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7.xml.rels" ContentType="application/vnd.openxmlformats-package.relationships+xml"/>
  <Override PartName="/xl/charts/_rels/chart29.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6"/>
  </bookViews>
  <sheets>
    <sheet name="0.1(Ε1)" sheetId="1" state="visible" r:id="rId2"/>
    <sheet name="0.2(Ε4)" sheetId="2" state="visible" r:id="rId3"/>
    <sheet name="0.3(Ε3)" sheetId="3" state="visible" r:id="rId4"/>
    <sheet name="0.4" sheetId="4" state="visible" r:id="rId5"/>
    <sheet name="0.5 0.6" sheetId="5" state="visible" r:id="rId6"/>
    <sheet name="0.7(Ε7)" sheetId="6" state="visible" r:id="rId7"/>
    <sheet name="0.8(Ε5)" sheetId="7" state="visible" r:id="rId8"/>
    <sheet name="0.9(Ε6)" sheetId="8" state="visible" r:id="rId9"/>
    <sheet name="I1" sheetId="9" state="visible" r:id="rId10"/>
    <sheet name="I2" sheetId="10" state="visible" r:id="rId11"/>
    <sheet name="I3" sheetId="11" state="visible" r:id="rId12"/>
    <sheet name="I4" sheetId="12" state="visible" r:id="rId13"/>
    <sheet name="II1" sheetId="13" state="visible" r:id="rId14"/>
    <sheet name="II2" sheetId="14" state="visible" r:id="rId15"/>
    <sheet name="II3" sheetId="15" state="visible" r:id="rId16"/>
    <sheet name="II4" sheetId="16" state="visible" r:id="rId17"/>
    <sheet name="III1" sheetId="17" state="visible" r:id="rId18"/>
    <sheet name="III2" sheetId="18" state="visible" r:id="rId19"/>
    <sheet name="III3" sheetId="19" state="visible" r:id="rId20"/>
    <sheet name="III4" sheetId="20" state="visible" r:id="rId21"/>
    <sheet name="III5" sheetId="21" state="visible" r:id="rId22"/>
    <sheet name="III6" sheetId="22" state="visible" r:id="rId23"/>
    <sheet name="III7_III8" sheetId="23" state="visible" r:id="rId24"/>
    <sheet name="III9" sheetId="24" state="visible" r:id="rId25"/>
    <sheet name="IV1" sheetId="25" state="visible" r:id="rId26"/>
    <sheet name="IV2(Ε8)" sheetId="26" state="visible" r:id="rId27"/>
    <sheet name="IV3" sheetId="27" state="visible" r:id="rId28"/>
    <sheet name="IV4" sheetId="28" state="visible" r:id="rId29"/>
    <sheet name="IV5" sheetId="29" state="visible" r:id="rId30"/>
    <sheet name="IV6" sheetId="30" state="visible" r:id="rId31"/>
    <sheet name="IV7" sheetId="31" state="visible" r:id="rId32"/>
    <sheet name="IV8" sheetId="32" state="visible" r:id="rId33"/>
    <sheet name="IV9" sheetId="33" state="visible" r:id="rId34"/>
    <sheet name="IV10" sheetId="34" state="visible" r:id="rId35"/>
    <sheet name="IV11" sheetId="35" state="visible" r:id="rId36"/>
    <sheet name="IV12" sheetId="36" state="visible" r:id="rId37"/>
    <sheet name="IV13_IV14" sheetId="37" state="visible" r:id="rId38"/>
    <sheet name="IV15" sheetId="38" state="visible" r:id="rId39"/>
    <sheet name="IV16 IV17" sheetId="39" state="visible" r:id="rId40"/>
    <sheet name="IV18 IV19" sheetId="40" state="visible" r:id="rId41"/>
    <sheet name="IV20" sheetId="41" state="visible" r:id="rId42"/>
    <sheet name="IV21" sheetId="42" state="visible" r:id="rId43"/>
    <sheet name="IV22" sheetId="43" state="visible" r:id="rId44"/>
    <sheet name="IV23" sheetId="44" state="visible" r:id="rId45"/>
    <sheet name="IV24" sheetId="45" state="visible" r:id="rId46"/>
    <sheet name="IV25" sheetId="46" state="visible" r:id="rId47"/>
    <sheet name="IV26" sheetId="47" state="visible" r:id="rId48"/>
  </sheets>
  <externalReferences>
    <externalReference r:id="rId49"/>
    <externalReference r:id="rId50"/>
  </externalReferences>
  <definedNames>
    <definedName function="false" hidden="false" localSheetId="0" name="_xlnm.Print_Area" vbProcedure="false">'0.1(Ε1)'!$A$1:$L$66</definedName>
    <definedName function="false" hidden="false" localSheetId="1" name="_xlnm.Print_Area" vbProcedure="false">'0.2(Ε4)'!$A$1:$M$58</definedName>
    <definedName function="false" hidden="false" localSheetId="2" name="_xlnm.Print_Area" vbProcedure="false">'0.3(Ε3)'!$A$1:$N$42</definedName>
    <definedName function="false" hidden="false" localSheetId="3" name="_xlnm.Print_Area" vbProcedure="false">'0.4'!$B$1:$L$58</definedName>
    <definedName function="false" hidden="false" localSheetId="4" name="_xlnm.Print_Area" vbProcedure="false">'0.5 0.6'!$A$1:$K$28</definedName>
    <definedName function="false" hidden="false" localSheetId="6" name="_xlnm.Print_Area" vbProcedure="false">'0.8(Ε5)'!$A$1:$N$42</definedName>
    <definedName function="false" hidden="false" localSheetId="7" name="_xlnm.Print_Area" vbProcedure="false">'0.9(Ε6)'!$A$1:$N$36</definedName>
    <definedName function="false" hidden="false" localSheetId="8" name="_xlnm.Print_Area" vbProcedure="false">I1!$A$1:$F$37</definedName>
    <definedName function="false" hidden="false" localSheetId="9" name="_xlnm.Print_Area" vbProcedure="false">I2!$A$1:$K$32</definedName>
    <definedName function="false" hidden="false" localSheetId="10" name="_xlnm.Print_Area" vbProcedure="false">I3!$A$1:$T$95</definedName>
    <definedName function="false" hidden="false" localSheetId="11" name="_xlnm.Print_Area" vbProcedure="false">I4!$A$1:$T$55</definedName>
    <definedName function="false" hidden="false" localSheetId="12" name="_xlnm.Print_Area" vbProcedure="false">II1!$A$1:$F$37</definedName>
    <definedName function="false" hidden="false" localSheetId="13" name="_xlnm.Print_Area" vbProcedure="false">II2!$A$1:$K$32</definedName>
    <definedName function="false" hidden="false" localSheetId="14" name="_xlnm.Print_Area" vbProcedure="false">II3!$A$1:$T$95</definedName>
    <definedName function="false" hidden="false" localSheetId="15" name="_xlnm.Print_Area" vbProcedure="false">II4!$A$1:$T$55</definedName>
    <definedName function="false" hidden="false" localSheetId="18" name="_xlnm.Print_Area" vbProcedure="false">III3!$A$1:$G$139</definedName>
    <definedName function="false" hidden="false" localSheetId="19" name="_xlnm.Print_Area" vbProcedure="false">III4!$B$1:$R$32</definedName>
    <definedName function="false" hidden="false" localSheetId="19" name="_xlnm.Print_Titles" vbProcedure="false">III4!$17:$19</definedName>
    <definedName function="false" hidden="false" localSheetId="21" name="_xlnm.Print_Area" vbProcedure="false">III6!$B$1:$L$53</definedName>
    <definedName function="false" hidden="false" localSheetId="22" name="_xlnm.Print_Area" vbProcedure="false">III7_III8!$A$1:$K$29</definedName>
    <definedName function="false" hidden="false" localSheetId="23" name="_xlnm.Print_Area" vbProcedure="false">III9!$A$1:$L$27</definedName>
    <definedName function="false" hidden="false" localSheetId="24" name="_xlnm.Print_Area" vbProcedure="false">IV1!$A$1:$G$118</definedName>
    <definedName function="false" hidden="false" localSheetId="33" name="_xlnm.Print_Titles" vbProcedure="false">IV10!$8:$10</definedName>
    <definedName function="false" hidden="false" localSheetId="34" name="_xlnm.Print_Area" vbProcedure="false">IV11!$B$1:$O$29</definedName>
    <definedName function="false" hidden="false" localSheetId="35" name="_xlnm.Print_Area" vbProcedure="false">IV12!$B$1:$W$70</definedName>
    <definedName function="false" hidden="false" localSheetId="35" name="_xlnm.Print_Titles" vbProcedure="false">IV12!$7:$8</definedName>
    <definedName function="false" hidden="false" localSheetId="36" name="_xlnm.Print_Area" vbProcedure="false">IV13_IV14!$A$1:$H$101</definedName>
    <definedName function="false" hidden="false" localSheetId="37" name="_xlnm.Print_Area" vbProcedure="false">IV15!$A$1:$U$49</definedName>
    <definedName function="false" hidden="false" localSheetId="38" name="_xlnm.Print_Area" vbProcedure="false">'IV16 IV17'!$A$1:$K$25</definedName>
    <definedName function="false" hidden="false" localSheetId="39" name="_xlnm.Print_Area" vbProcedure="false">'IV18 IV19'!$A$1:$K$27</definedName>
    <definedName function="false" hidden="false" localSheetId="40" name="_xlnm.Print_Area" vbProcedure="false">IV20!$A$1:$L$24</definedName>
    <definedName function="false" hidden="false" localSheetId="41" name="_xlnm.Print_Area" vbProcedure="false">IV21!$A$1:$L$24</definedName>
    <definedName function="false" hidden="false" localSheetId="42" name="_xlnm.Print_Area" vbProcedure="false">IV22!$A$1:$L$24</definedName>
    <definedName function="false" hidden="false" localSheetId="43" name="_xlnm.Print_Area" vbProcedure="false">IV23!$A$1:$K$51</definedName>
    <definedName function="false" hidden="false" localSheetId="44" name="_xlnm.Print_Area" vbProcedure="false">IV24!$A$1:$N$32</definedName>
    <definedName function="false" hidden="false" localSheetId="45" name="_xlnm.Print_Area" vbProcedure="false">IV25!$A$1:$N$29</definedName>
    <definedName function="false" hidden="false" localSheetId="46" name="_xlnm.Print_Area" vbProcedure="false">IV26!$A$1:$N$27</definedName>
    <definedName function="false" hidden="false" localSheetId="27" name="_xlnm.Print_Area" vbProcedure="false">IV4!$B$1:$H$103</definedName>
    <definedName function="false" hidden="false" localSheetId="30" name="_xlnm.Print_Area" vbProcedure="false">IV7!$A$1:$J$31</definedName>
    <definedName function="false" hidden="false" localSheetId="31" name="_xlnm.Print_Area" vbProcedure="false">IV8!$A$1:$J$23</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5" name="Excel_BuiltIn_Print_Area" vbProcedure="false">#REF!</definedName>
    <definedName function="false" hidden="false" localSheetId="15" name="Π41" vbProcedure="false">II4!$A$1:$T$15</definedName>
    <definedName function="false" hidden="false" localSheetId="15" name="Π42" vbProcedure="false">II4!$A$16:$T$26</definedName>
    <definedName function="false" hidden="false" localSheetId="15" name="Π43" vbProcedure="false">II4!$A$27:$T$56</definedName>
    <definedName function="false" hidden="false" localSheetId="16" name="GRNomou" vbProcedure="false">III1!$H$8:$H$61</definedName>
    <definedName function="false" hidden="false" localSheetId="17" name="Π21" vbProcedure="false">III2!$A$1:$T$36</definedName>
    <definedName function="false" hidden="false" localSheetId="17" name="Π22" vbProcedure="false">III2!$A$37:$T$72</definedName>
    <definedName function="false" hidden="false" localSheetId="18" name="Π31" vbProcedure="false">III3!$A$1:$G$64</definedName>
    <definedName function="false" hidden="false" localSheetId="18"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2830">
  <si>
    <t xml:space="preserve">ΙΟΥΝΙΟΣ 2016 / JUNE 2016</t>
  </si>
  <si>
    <t xml:space="preserve">ΠΙΝΑΚΑΣ 0.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0.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ΠΙΝΑΚΑΣ 0.2 : ΚΟΙΝΕΣ ΕΠΙΧΕΙΡΗΣΕΙΣ ΚΑΙ ΟΙΚΟΔΟΜΟΤΕΧΝΙΚΑ ΕΡΓΑ</t>
  </si>
  <si>
    <t xml:space="preserve">ΠρώτοΤουPENT_HL2</t>
  </si>
  <si>
    <t xml:space="preserve">AL</t>
  </si>
  <si>
    <t xml:space="preserve">EU</t>
  </si>
  <si>
    <t xml:space="preserve">GR</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0.2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Άνδρες Males </t>
  </si>
  <si>
    <t xml:space="preserve">%</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0.3 :    ΚΟΙΝΕΣ ΕΠΙΧΕΙΡΗΣΕΙΣ ΚΑΙ ΟΙΚΟΔΟΜΟΤΕΧΝΙΚΑ ΕΡΓΑ</t>
  </si>
  <si>
    <t xml:space="preserve">ΚΑΤΑΝΟΜΗ ΑΣΦΑΛΙΣΜΕΝΩΝ ΑΝΑ ΥΠΗΚΟΟΤΗΤΑ</t>
  </si>
  <si>
    <t xml:space="preserve">TABLE 0.3 :    ENTERPRISES &amp; CONSTRUCTIONS</t>
  </si>
  <si>
    <t xml:space="preserve">DISTRIBUTION OF INSURED POPULATION BY NATIONALITY</t>
  </si>
  <si>
    <t xml:space="preserve">Υπηκοότητα                                                                                                           Nationality</t>
  </si>
  <si>
    <t xml:space="preserve">ΚΩΔ.</t>
  </si>
  <si>
    <t xml:space="preserve">Αριθμός Ασφαλισμένων σε Κοινές Επιχειρήσεις (1) </t>
  </si>
  <si>
    <t xml:space="preserve">ΥΠΗΚΟΟΤΗΤΑΣ</t>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t xml:space="preserve">Άνδρες                                     Males</t>
  </si>
  <si>
    <t xml:space="preserve">Γυναίκες  Females</t>
  </si>
  <si>
    <t xml:space="preserve">Σύνολο  Total</t>
  </si>
  <si>
    <t xml:space="preserve">Γυναίκες         Females</t>
  </si>
  <si>
    <t xml:space="preserve">ΣΥΝ</t>
  </si>
  <si>
    <t xml:space="preserve">Α</t>
  </si>
  <si>
    <t xml:space="preserve">Γ</t>
  </si>
  <si>
    <t xml:space="preserve">Ελληνική-Greece</t>
  </si>
  <si>
    <t xml:space="preserve">Αλβανική-Albania</t>
  </si>
  <si>
    <t xml:space="preserve">Βουλγαρική-Bulgaria</t>
  </si>
  <si>
    <t xml:space="preserve">Ρουμανική-Romania</t>
  </si>
  <si>
    <t xml:space="preserve">Πακιστανική-Pakistan</t>
  </si>
  <si>
    <t xml:space="preserve">Ρωσική-Russian Federation</t>
  </si>
  <si>
    <t xml:space="preserve">Μπανγκλαντές-Bangladesh</t>
  </si>
  <si>
    <t xml:space="preserve">Γεωργία-Georgia</t>
  </si>
  <si>
    <t xml:space="preserve">Ουκρανική-Ukraine</t>
  </si>
  <si>
    <t xml:space="preserve">Ινδική-India</t>
  </si>
  <si>
    <t xml:space="preserve">Πολωνική-Poland</t>
  </si>
  <si>
    <t xml:space="preserve">Βρετανική-United Kingdom</t>
  </si>
  <si>
    <t xml:space="preserve">Αιγυπτιακή-Egypt</t>
  </si>
  <si>
    <t xml:space="preserve">Κυπριακή-Cyprus</t>
  </si>
  <si>
    <t xml:space="preserve">Φιλιππινεζικη-Philippines</t>
  </si>
  <si>
    <t xml:space="preserve">Μολδαβία-Moldova, republic of</t>
  </si>
  <si>
    <t xml:space="preserve">Κινέζικη-China</t>
  </si>
  <si>
    <t xml:space="preserve">Αρμενική-Armenia</t>
  </si>
  <si>
    <t xml:space="preserve">Ιταλική-Italy</t>
  </si>
  <si>
    <t xml:space="preserve">Γερμανική-Germany</t>
  </si>
  <si>
    <t xml:space="preserve">Γαλλική-France</t>
  </si>
  <si>
    <t xml:space="preserve">Τουρκική-Turkey</t>
  </si>
  <si>
    <t xml:space="preserve">Συριακή-Syrian arab republic</t>
  </si>
  <si>
    <t xml:space="preserve">Ολλανδική-Netherlands</t>
  </si>
  <si>
    <t xml:space="preserve">Γιουγκοσλαβία-Yugoslavia</t>
  </si>
  <si>
    <t xml:space="preserve">Τσεχική-Czech republic</t>
  </si>
  <si>
    <t xml:space="preserve">Σερβική-Serbia</t>
  </si>
  <si>
    <t xml:space="preserve">ΛΟΙΠΕΣ - OTHERS</t>
  </si>
  <si>
    <t xml:space="preserve">ΣΥΝΟΛΟ ΑΛΛΟΔΑΠΩΝ/TOTAL FOREIGNERS</t>
  </si>
  <si>
    <t xml:space="preserve">ΣΥΝΟΛΑ / TOTAL</t>
  </si>
  <si>
    <t xml:space="preserve">ΑΛΒΑΝΙΑ - ALBANIA</t>
  </si>
  <si>
    <t xml:space="preserve">ΒΟΥΛΓΑΡΙΑ - BULGARIA</t>
  </si>
  <si>
    <t xml:space="preserve">ΠΑΚΙΣΤΑΝ - PAKISTAN</t>
  </si>
  <si>
    <t xml:space="preserve">(1) Ο αριθμός των ασφαλισμένων είναι διακριτός.  (1) The number of insured individuals is distinct</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Ελλάδα Greece</t>
  </si>
  <si>
    <t xml:space="preserve">% </t>
  </si>
  <si>
    <t xml:space="preserve">Χώρες ΕΕ                     EU Countries</t>
  </si>
  <si>
    <t xml:space="preserve">Αλβανία Albania</t>
  </si>
  <si>
    <t xml:space="preserve">Υπόλοιποι Other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ΚΑΤΑΝΟΜΗ ΑΣΦΑΛΙΣΜΕΝΩΝ* ΑΝΑ ΟΙΚΟΝΟΜΙΚΗ ΔΡΑΣΤΗΡΙΟΤΗΤΑ ΚΑΙ ΥΠΗΚΟΟΤΗΤΑ</t>
  </si>
  <si>
    <t xml:space="preserve">TABLE 0.8 :    ENTERPRISES &amp; CONSTRUCTIONS</t>
  </si>
  <si>
    <t xml:space="preserve">DISTRIBUTION OF INSURED POPULATION  BY ECONOMIC ACTIVITY &amp; NATIONALITY</t>
  </si>
  <si>
    <t xml:space="preserve">Οικονομική δραστηριότητα</t>
  </si>
  <si>
    <t xml:space="preserve">Χώρες Ε.Ε.                                             EU  Countrie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9%, απασχολείται : Χονδρικό και Λιανικό εμπόριο και 19,98% : Ξενοδοχεία και Εστιατόρια</t>
  </si>
  <si>
    <t xml:space="preserve">2. Στους Έλληνες, ποσοστό 21,65% απασχολείται  : Χονδρικό και Λιανικό εμπόριο και 17,57% : Ξενοδοχεία και Εστιατόρια</t>
  </si>
  <si>
    <t xml:space="preserve">3. Στους  υπηκόους των άλλων χωρών της Ε.Ε, ποσοστό  45,6% απασχολείται :  Ξενοδοχεία και Εστιατόρια και 12,86% : Χονδρικό και Λιανικό εμπόριο</t>
  </si>
  <si>
    <t xml:space="preserve">4. Στους Αλβανούς, ποσοστό 39,77% απασχολείται : Ξενοδοχεία και Εστιατόρια και 14,94% : Μεταποιητικές Βιομηχανίες</t>
  </si>
  <si>
    <t xml:space="preserve">5. Στους υπόλοιπους αλλοδαπούς εργαζόμενους, ποσοστό  26,43% απασχολείται : Ξενοδοχεία και Εστιατόρια και 19,94% :Χονδρικό και Λιανικό εμπόριο</t>
  </si>
  <si>
    <t xml:space="preserve">COMMENTS ON EMPLOYER´S ECONOMIC ACTIVITY</t>
  </si>
  <si>
    <t xml:space="preserve">1) 20,9% of Insured Population is employed in ´Wholesale &amp; retail trade´ and 19,98% in ´Hotels &amp; restaurants´ </t>
  </si>
  <si>
    <t xml:space="preserve">2) 21,65%  of Insured Greeks is employed in  ´Wholesale &amp; retail trade´, 17,57% in ´Hotels &amp; restaurants´ </t>
  </si>
  <si>
    <t xml:space="preserve">3) 45,6% of insured  EU citizens is employed in ´Hotels &amp; restaurants´, 12,86% in ´Wholesale &amp; retail trade´</t>
  </si>
  <si>
    <t xml:space="preserve">4) 39,77% of insured Albanians is employed in ´Hotels &amp; restaurants´and  14,94% in ´Manufacturing´</t>
  </si>
  <si>
    <t xml:space="preserve">5) 26,43% of the insured  foreigner  workers is employed in ´Hotels &amp; restaurants´ and 19,94% in ΄Wholesale &amp; retail trade´</t>
  </si>
  <si>
    <t xml:space="preserve">ΠΙΝΑΚΑΣ  0.9 :    ΚΟΙΝΕΣ ΕΠΙΧΕΙΡΗΣΕΙΣ ΚΑΙ ΟΙΚΟΔΟΜΟΤΕΧΝΙΚΑ ΕΡΓΑ</t>
  </si>
  <si>
    <t xml:space="preserve">ΚΑΤΑΝΟΜΗ ΑΣΦΑΛΙΣΜΕΝΩΝ ΑΝΑ ΕΠΑΓΓΕΛΜΑ ΚΑΙ ΥΠΗΚΟΟΤΗΤΑ</t>
  </si>
  <si>
    <t xml:space="preserve">TABLE 0.9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73% &amp; οι Υπάλληλοι γραφείου είναι 24,62% . </t>
  </si>
  <si>
    <t xml:space="preserve">2. Στους Έλληνες ασφαλισμένους, οι Υπάλληλοι γραφείου είναι 26,71% και οι Απασχολούμενοι στην παροχή υπηρεσιών και πωλητές σε καταστήματα και υπαίθριες αγορές είναι 25,01%.</t>
  </si>
  <si>
    <t xml:space="preserve">3. Στους Υπηκόους των άλλων χωρών της Ε.Ε,  οι Απασχολούμενοι στην παροχή υπηρεσιών και πωλητές σε καταστήματα και υπαίθριες αγορές είναι 36,31% και οι Ανειδίκευτοι εργάτες, χειρώνακτες και μικροεπαγγελματίες είναι  28,72%.</t>
  </si>
  <si>
    <t xml:space="preserve">4. Στους Αλβανούς, οι Ανειδίκευτοι εργάτες, χειρώνακτες και μικροεπαγγελματίες είναι 44,8% και οι Απασχολούμενοι στην παροχή υπηρεσιών και πωλητές σε καταστήματα και υπαίθριες αγορές είναι 32,4%.</t>
  </si>
  <si>
    <t xml:space="preserve">5. Στους Υπόλοιπους αλλοδαπούς, οι Ανειδίκευτοι εργάτες, χειρώνακτες και μικροεπαγγελματίες είναι  32,45% &amp; οι Απασχολούμενοι στην παροχή υπηρεσιών και πωλητές σε καταστήματα και υπαίθριες αγορές είναι 24,6%.</t>
  </si>
  <si>
    <t xml:space="preserve">COMMENTS ON OCCUPATION DISTRIBUTION</t>
  </si>
  <si>
    <t xml:space="preserve">1) 25,73% of Insured Population is employed as ´Provision of services, and Salespersons in stores and outdoor markets´and 24,62% as ´Office clerks´  .</t>
  </si>
  <si>
    <t xml:space="preserve">2) 26,71% of insured Greeks is  employed as ´Office clerks´ and 25,01% as ´Provision of services, and Salespersons in stores and outdoor markets´</t>
  </si>
  <si>
    <t xml:space="preserve">3) 36,31% of insured  EU citizens  is employed  as ´Provision of services, and Salespersons in stores and outdoor markets´ and  28,72% as ´Unskilled laborers, manual laborers and small professionals´.</t>
  </si>
  <si>
    <t xml:space="preserve">4) 44,8% of insured Albanians individuals is employed as ´Unskilled laborers, manual laborers and small professionals´ and 32,4% as ´Provision of services, and Salespersons in stores and outdoor markets´</t>
  </si>
  <si>
    <t xml:space="preserve">5) 32,45% of insured Foreigner workers is employed as  ´Unskilled laborers, manual laborers and small professionals´ and 24,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44% είναι άνδρες, ενώ από τους εργαζόμενους με μειωμένο ωράριο το 55,4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32% του αντίστοιχου ημερομισθίου των ανδρών, ενώ για την απασχόληση με μειωμένο ωράριο είναι το  94,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44% of the employees  with full-time employment  are mles and from those  with part-time employment 55,4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32% of the average wage per day earned by men, while in part-time employment this comes to 94,2%.</t>
  </si>
  <si>
    <t xml:space="preserve">3. The ´TOTAL´ includes all salaried employees with full or part time employment and those with missing or inncorrect type of employment</t>
  </si>
  <si>
    <t xml:space="preserve">ΠΛΗΡΗΣ ΑΠΑΣΧΟΛΗΣΗ</t>
  </si>
  <si>
    <t xml:space="preserve">ΑΝΔΡΕΣ / MALES</t>
  </si>
  <si>
    <t xml:space="preserve">ΓΥΝΑΙΚΕΣ / FEMALES</t>
  </si>
  <si>
    <t xml:space="preserve">ΜΕΡΙΚΗ ΑΠΑΣΧΟΛΗΣΗ</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ΣΥΝΟΛΟ</t>
  </si>
  <si>
    <t xml:space="preserve">ΑΓΝ</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t xml:space="preserve">TOTAL</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4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4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2,77% του γενικού μέσου ημερομισθίου των ανδρών.</t>
  </si>
  <si>
    <t xml:space="preserve">Παρ1:</t>
  </si>
  <si>
    <t xml:space="preserve">2.  Το μεγαλύτερο μέσο ημερομίσθιο 110,6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6 έως 24,8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2,77% of the  average wage per day for males.</t>
  </si>
  <si>
    <t xml:space="preserve">2. The highest average wage per day 110,63 € appears in  the economic activity: MANUFACTURE OF COKE, REFINED PETROLEUM PRODUCTS AND NUCLEAR FUEL...</t>
  </si>
  <si>
    <t xml:space="preserve">3. The average days of employment per month varies between 22,16 and  24,8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46% είναι άνδρες, ενώ από τους εργαζόμενους με μειωμένο ωράριο το 55,29%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86% του αντίστοιχου ημερομισθίου των ανδρών, ενώ για την απασχόληση με μειωμένο ωράριο είναι το  96,09%. </t>
  </si>
  <si>
    <t xml:space="preserve">1. From the  above table we conclude that 55,46% of the employees  with full-time employment  are mles and from those  with part-time employment 55,29% are females </t>
  </si>
  <si>
    <t xml:space="preserve">2. The average wage per day (excluding bonuses/overtimes/leave benefits) earned by women employed full time is 92,86% of the average wage per day earned by men, while in part-time employment this comes to 96,0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86% του γενικού μέσου ημερομισθίου των ανδρών.</t>
  </si>
  <si>
    <t xml:space="preserve">2. The average wage per day for females is  92,86%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9% του γενικού μέσου ημερομισθίου των ανδρών.</t>
  </si>
  <si>
    <t xml:space="preserve">2.  Το μεγαλύτερο μέσο ημερομίσθιο 66,4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73 έως 24,99 ημέρες χωρίς να παρατηρούνται μεγάλες αποκλίσεις ως προς το φύλο.</t>
  </si>
  <si>
    <t xml:space="preserve">1. Average wage per day for females is 89,99% of the  average wage per day for males.</t>
  </si>
  <si>
    <t xml:space="preserve">2. The highest average wage per day 66,43 € appears in  the economic activity: MANUFACTURE OF COKE, REFINED PETROLEUM PRODUCTS AND NUCLEAR FUEL...</t>
  </si>
  <si>
    <t xml:space="preserve">3. The average days of employment per month varies between 20,73 and  24,9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3998, με γενική μέση απασχόληση ίση με 13,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3998 and the average employment is 13,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5 ημέρες) παρατηρείται στις ηλικίες 65-69 ετών και η μεγαλύτερη (14,66 ημέρες) παρατηρείται στις ηλικίες 60-64 ετών.</t>
  </si>
  <si>
    <t xml:space="preserve">   Η μικρότερη μέση τιμή ημερομισθίου (40,9€) παρατηρείται στις ηλικίες 60-64 ετών και η μεγαλύτερη (43,84€) παρατηρείται στις ηλικίες 55-59 ετών.</t>
  </si>
  <si>
    <t xml:space="preserve">2. Το μεγαλύτερο ποσοστό οικοδόμων (11,97%) παρουσιάζεται στις ηλικίες 55-59 ετών.</t>
  </si>
  <si>
    <t xml:space="preserve">3. Η μέση απασχόληση ανέρχεται σε 13,9 ημέρες και το μέσο ημερομίσθιο σε 41,1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5 days) appears for ages between 65 and 69 years old, while the highest average employment (14,66 days) appears for ages between 60 and 64 years old.</t>
  </si>
  <si>
    <t xml:space="preserve">    The lowest average wage (40,9€) appears for ages between 60 and 64 years old, while the highest average wage (43,84€) appears for ages between 55 and 59 years old.</t>
  </si>
  <si>
    <t xml:space="preserve">2. The highest percentage of the construction workers (11,97%) is aged between 55 and 59.</t>
  </si>
  <si>
    <t xml:space="preserve">3.  The average employment is 13,9 days and the average wage is 41,1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RO</t>
  </si>
  <si>
    <t xml:space="preserve">EG</t>
  </si>
  <si>
    <t xml:space="preserve">PK</t>
  </si>
  <si>
    <t xml:space="preserve">GE</t>
  </si>
  <si>
    <t xml:space="preserve">BG</t>
  </si>
  <si>
    <t xml:space="preserve">SY</t>
  </si>
  <si>
    <t xml:space="preserve">RU</t>
  </si>
  <si>
    <t xml:space="preserve">PL</t>
  </si>
  <si>
    <t xml:space="preserve">MD</t>
  </si>
  <si>
    <t xml:space="preserve">UA</t>
  </si>
  <si>
    <t xml:space="preserve">IN</t>
  </si>
  <si>
    <t xml:space="preserve">AM</t>
  </si>
  <si>
    <t xml:space="preserve">AF</t>
  </si>
  <si>
    <t xml:space="preserve">Αφγανική-Afghanistan</t>
  </si>
  <si>
    <t xml:space="preserve">IQ</t>
  </si>
  <si>
    <t xml:space="preserve">Ιρακινή-Iraq</t>
  </si>
  <si>
    <t xml:space="preserve">TR</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ΜΕΣΗ ΑΠΑΣΧΟΛΗΣΗ</t>
  </si>
  <si>
    <t xml:space="preserve">ΜΕΣΟ ΗΜΕΡΟΜΙΣΘΙΟ</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6,64 δεν αφορά το συνολικό ποσοστό μερικών απασχολήσεων</t>
  </si>
  <si>
    <t xml:space="preserve">26,64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Γυναίκες / Fe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8%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820,51€.</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8% of  employees  earn less than the minimum salary for  Unskilled Laborers (setted yearly from the Ministry of Labor). This is mainly due to  part-time employment</t>
  </si>
  <si>
    <t xml:space="preserve">(2) 50% of the employees earns less than 820,51€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0,87</t>
  </si>
  <si>
    <t xml:space="preserve">Μέσο Ημερομίσθιο=44,2</t>
  </si>
  <si>
    <t xml:space="preserve">Μέσες μηνιαίες τακτικές αποδοχές=922,45</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ΑΡΙΘΜΟΣ ΑΣΦΑΛΙΣΜΕΝΩΝ</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BD</t>
  </si>
  <si>
    <t xml:space="preserve">GB</t>
  </si>
  <si>
    <t xml:space="preserve">CY</t>
  </si>
  <si>
    <t xml:space="preserve">PH</t>
  </si>
  <si>
    <t xml:space="preserve">CN</t>
  </si>
  <si>
    <t xml:space="preserve">IT</t>
  </si>
  <si>
    <t xml:space="preserve">DE</t>
  </si>
  <si>
    <t xml:space="preserve">FR</t>
  </si>
  <si>
    <t xml:space="preserve">NL</t>
  </si>
  <si>
    <t xml:space="preserve">YU</t>
  </si>
  <si>
    <t xml:space="preserve">CZ</t>
  </si>
  <si>
    <t xml:space="preserve">RS</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2">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00"/>
    <numFmt numFmtId="174" formatCode="#,##0.000"/>
    <numFmt numFmtId="175" formatCode="#,##0.0"/>
    <numFmt numFmtId="176" formatCode="General"/>
    <numFmt numFmtId="177" formatCode="0"/>
    <numFmt numFmtId="178" formatCode="0.000"/>
    <numFmt numFmtId="179" formatCode="@"/>
    <numFmt numFmtId="180" formatCode="000"/>
    <numFmt numFmtId="181" formatCode="#.000%"/>
    <numFmt numFmtId="182" formatCode="###0"/>
    <numFmt numFmtId="183" formatCode="_-* #,##0\ _Δ_ρ_χ_-;\-* #,##0\ _Δ_ρ_χ_-;_-* \-??\ _Δ_ρ_χ_-;_-@_-"/>
    <numFmt numFmtId="184" formatCode="0.0"/>
    <numFmt numFmtId="185"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b val="true"/>
      <vertAlign val="superscript"/>
      <sz val="10"/>
      <name val="Arial Greek"/>
      <family val="2"/>
      <charset val="161"/>
    </font>
    <font>
      <vertAlign val="superscript"/>
      <sz val="8"/>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color rgb="FF000000"/>
      <name val="Arial Greek"/>
      <family val="2"/>
      <charset val="161"/>
    </font>
    <font>
      <sz val="10"/>
      <name val="Arial"/>
      <family val="2"/>
    </font>
    <font>
      <b val="true"/>
      <sz val="10"/>
      <name val="Arial Greek"/>
      <family val="0"/>
      <charset val="161"/>
    </font>
    <font>
      <b val="true"/>
      <sz val="10"/>
      <color rgb="FF000000"/>
      <name val="Arial Greek"/>
      <family val="0"/>
      <charset val="161"/>
    </font>
    <font>
      <sz val="9"/>
      <color rgb="FF000000"/>
      <name val="Arial Greek"/>
      <family val="2"/>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10"/>
      <color rgb="FFFFFFFF"/>
      <name val="Arial Greek"/>
      <family val="0"/>
      <charset val="16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3" fontId="13" fillId="0" borderId="23"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73" fontId="1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4" fontId="13" fillId="0" borderId="23" xfId="0" applyFont="true" applyBorder="true" applyAlignment="true" applyProtection="false">
      <alignment horizontal="center" vertical="center" textRotation="0" wrapText="false" indent="0" shrinkToFit="false"/>
      <protection locked="tru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75" fontId="9" fillId="0" borderId="30"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6" fillId="2" borderId="8" xfId="23" applyFont="true" applyBorder="true" applyAlignment="true" applyProtection="false">
      <alignment horizontal="center" vertical="center" textRotation="0" wrapText="true" indent="0" shrinkToFit="false"/>
      <protection locked="true" hidden="false"/>
    </xf>
    <xf numFmtId="164" fontId="36" fillId="2" borderId="32" xfId="23" applyFont="true" applyBorder="true" applyAlignment="true" applyProtection="false">
      <alignment horizontal="center" vertical="center" textRotation="0" wrapText="false" indent="0" shrinkToFit="false"/>
      <protection locked="true" hidden="false"/>
    </xf>
    <xf numFmtId="164" fontId="36" fillId="2" borderId="33"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36" fillId="2" borderId="35" xfId="23" applyFont="true" applyBorder="true" applyAlignment="true" applyProtection="false">
      <alignment horizontal="center" vertical="center" textRotation="0" wrapText="false" indent="0" shrinkToFit="false"/>
      <protection locked="true" hidden="false"/>
    </xf>
    <xf numFmtId="164" fontId="36" fillId="2" borderId="36" xfId="23"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general" vertical="bottom" textRotation="0" wrapText="true" indent="0" shrinkToFit="false"/>
      <protection locked="true" hidden="false"/>
    </xf>
    <xf numFmtId="164" fontId="36" fillId="2" borderId="5" xfId="23" applyFont="true" applyBorder="true" applyAlignment="true" applyProtection="false">
      <alignment horizontal="center" vertical="center" textRotation="0" wrapText="true" indent="0" shrinkToFit="false"/>
      <protection locked="true" hidden="false"/>
    </xf>
    <xf numFmtId="164" fontId="36" fillId="2" borderId="6" xfId="23" applyFont="true" applyBorder="true" applyAlignment="true" applyProtection="false">
      <alignment horizontal="center" vertical="center" textRotation="0" wrapText="true" indent="0" shrinkToFit="false"/>
      <protection locked="true" hidden="false"/>
    </xf>
    <xf numFmtId="164" fontId="36" fillId="2" borderId="7" xfId="23"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76" fontId="13" fillId="2" borderId="44" xfId="0" applyFont="true" applyBorder="true" applyAlignment="true" applyProtection="false">
      <alignment horizontal="general" vertical="bottom" textRotation="0" wrapText="true" indent="0" shrinkToFit="false"/>
      <protection locked="true" hidden="false"/>
    </xf>
    <xf numFmtId="169" fontId="35" fillId="2" borderId="21" xfId="23" applyFont="true" applyBorder="true" applyAlignment="true" applyProtection="false">
      <alignment horizontal="center" vertical="center" textRotation="0" wrapText="true" indent="0" shrinkToFit="false"/>
      <protection locked="true" hidden="false"/>
    </xf>
    <xf numFmtId="169" fontId="35" fillId="2" borderId="45" xfId="23" applyFont="true" applyBorder="true" applyAlignment="true" applyProtection="false">
      <alignment horizontal="center" vertical="center" textRotation="0" wrapText="true" indent="0" shrinkToFit="false"/>
      <protection locked="true" hidden="false"/>
    </xf>
    <xf numFmtId="173" fontId="35" fillId="2" borderId="4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45" xfId="23" applyFont="true" applyBorder="true" applyAlignment="true" applyProtection="false">
      <alignment horizontal="center" vertical="bottom" textRotation="0" wrapText="true" indent="0" shrinkToFit="false"/>
      <protection locked="true" hidden="false"/>
    </xf>
    <xf numFmtId="169" fontId="35" fillId="2" borderId="27" xfId="23" applyFont="true" applyBorder="true" applyAlignment="true" applyProtection="false">
      <alignment horizontal="center" vertical="center" textRotation="0" wrapText="false" indent="0" shrinkToFit="false"/>
      <protection locked="true" hidden="false"/>
    </xf>
    <xf numFmtId="170" fontId="35" fillId="2" borderId="47" xfId="92" applyFont="true" applyBorder="true" applyAlignment="true" applyProtection="true">
      <alignment horizontal="center" vertical="center" textRotation="0" wrapText="false" indent="0" shrinkToFit="false"/>
      <protection locked="true" hidden="false"/>
    </xf>
    <xf numFmtId="169" fontId="35" fillId="2" borderId="26" xfId="23" applyFont="true" applyBorder="true" applyAlignment="true" applyProtection="false">
      <alignment horizontal="center" vertical="center" textRotation="0" wrapText="false" indent="0" shrinkToFit="false"/>
      <protection locked="true" hidden="false"/>
    </xf>
    <xf numFmtId="169" fontId="35" fillId="2" borderId="47" xfId="23" applyFont="true" applyBorder="true" applyAlignment="true" applyProtection="false">
      <alignment horizontal="center" vertical="center" textRotation="0" wrapText="false" indent="0" shrinkToFit="false"/>
      <protection locked="true" hidden="false"/>
    </xf>
    <xf numFmtId="171" fontId="35" fillId="2" borderId="48" xfId="92" applyFont="true" applyBorder="true" applyAlignment="true" applyProtection="true">
      <alignment horizontal="center" vertical="center" textRotation="0" wrapText="false" indent="0" shrinkToFit="false"/>
      <protection locked="true" hidden="false"/>
    </xf>
    <xf numFmtId="176" fontId="13" fillId="2" borderId="49" xfId="0" applyFont="true" applyBorder="true" applyAlignment="true" applyProtection="false">
      <alignment horizontal="general" vertical="bottom" textRotation="0" wrapText="true" indent="0" shrinkToFit="false"/>
      <protection locked="true" hidden="false"/>
    </xf>
    <xf numFmtId="169" fontId="35" fillId="2" borderId="26" xfId="23" applyFont="true" applyBorder="true" applyAlignment="true" applyProtection="false">
      <alignment horizontal="center" vertical="center" textRotation="0" wrapText="true" indent="0" shrinkToFit="false"/>
      <protection locked="true" hidden="false"/>
    </xf>
    <xf numFmtId="169" fontId="35" fillId="2" borderId="27" xfId="23" applyFont="true" applyBorder="true" applyAlignment="true" applyProtection="false">
      <alignment horizontal="center" vertical="center" textRotation="0" wrapText="true" indent="0" shrinkToFit="false"/>
      <protection locked="true" hidden="false"/>
    </xf>
    <xf numFmtId="173" fontId="35" fillId="2" borderId="48" xfId="92" applyFont="true" applyBorder="true" applyAlignment="true" applyProtection="true">
      <alignment horizontal="center" vertical="center" textRotation="0" wrapText="true" indent="0" shrinkToFit="false"/>
      <protection locked="true" hidden="false"/>
    </xf>
    <xf numFmtId="169" fontId="5" fillId="2" borderId="26" xfId="23" applyFont="true" applyBorder="true" applyAlignment="true" applyProtection="false">
      <alignment horizontal="center" vertical="bottom"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35" fillId="2" borderId="50" xfId="23" applyFont="true" applyBorder="true" applyAlignment="true" applyProtection="false">
      <alignment horizontal="center" vertical="center" textRotation="0" wrapText="false" indent="0" shrinkToFit="false"/>
      <protection locked="true" hidden="false"/>
    </xf>
    <xf numFmtId="169" fontId="35" fillId="2" borderId="27" xfId="21" applyFont="true" applyBorder="true" applyAlignment="true" applyProtection="false">
      <alignment horizontal="center" vertical="center" textRotation="0" wrapText="true" indent="0" shrinkToFit="false"/>
      <protection locked="true" hidden="false"/>
    </xf>
    <xf numFmtId="169" fontId="13" fillId="2" borderId="27" xfId="0" applyFont="true" applyBorder="true" applyAlignment="true" applyProtection="false">
      <alignment horizontal="center" vertical="center" textRotation="0" wrapText="false" indent="0" shrinkToFit="false"/>
      <protection locked="true" hidden="false"/>
    </xf>
    <xf numFmtId="176" fontId="35" fillId="2" borderId="49" xfId="23"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left" vertical="bottom" textRotation="0" wrapText="false" indent="0" shrinkToFit="false"/>
      <protection locked="true" hidden="false"/>
    </xf>
    <xf numFmtId="169" fontId="35" fillId="2" borderId="17" xfId="23" applyFont="true" applyBorder="true" applyAlignment="true" applyProtection="false">
      <alignment horizontal="center" vertical="center" textRotation="0" wrapText="true" indent="0" shrinkToFit="false"/>
      <protection locked="true" hidden="false"/>
    </xf>
    <xf numFmtId="169" fontId="35" fillId="2" borderId="18" xfId="23" applyFont="true" applyBorder="true" applyAlignment="true" applyProtection="false">
      <alignment horizontal="center" vertical="center" textRotation="0" wrapText="true" indent="0" shrinkToFit="false"/>
      <protection locked="true" hidden="false"/>
    </xf>
    <xf numFmtId="173" fontId="35" fillId="2" borderId="19" xfId="92" applyFont="true" applyBorder="true" applyAlignment="true" applyProtection="true">
      <alignment horizontal="center" vertical="center" textRotation="0" wrapText="tru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9" fontId="35" fillId="2" borderId="18" xfId="23" applyFont="true" applyBorder="true" applyAlignment="true" applyProtection="false">
      <alignment horizontal="center" vertical="center" textRotation="0" wrapText="false" indent="0" shrinkToFit="false"/>
      <protection locked="true" hidden="false"/>
    </xf>
    <xf numFmtId="170" fontId="35" fillId="2" borderId="30" xfId="92" applyFont="true" applyBorder="true" applyAlignment="true" applyProtection="true">
      <alignment horizontal="center" vertical="center" textRotation="0" wrapText="false" indent="0" shrinkToFit="false"/>
      <protection locked="true" hidden="false"/>
    </xf>
    <xf numFmtId="169" fontId="35" fillId="2" borderId="17" xfId="23" applyFont="true" applyBorder="true" applyAlignment="true" applyProtection="false">
      <alignment horizontal="center" vertical="center" textRotation="0" wrapText="false" indent="0" shrinkToFit="false"/>
      <protection locked="true" hidden="false"/>
    </xf>
    <xf numFmtId="169" fontId="35" fillId="2" borderId="30" xfId="23" applyFont="true" applyBorder="true" applyAlignment="true" applyProtection="false">
      <alignment horizontal="center" vertical="center" textRotation="0" wrapText="false" indent="0" shrinkToFit="false"/>
      <protection locked="true" hidden="false"/>
    </xf>
    <xf numFmtId="171" fontId="35" fillId="2" borderId="19" xfId="92" applyFont="true" applyBorder="true" applyAlignment="true" applyProtection="tru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9" fontId="40" fillId="2" borderId="52" xfId="23" applyFont="true" applyBorder="true" applyAlignment="true" applyProtection="false">
      <alignment horizontal="center" vertical="center" textRotation="0" wrapText="true" indent="0" shrinkToFit="false"/>
      <protection locked="true" hidden="false"/>
    </xf>
    <xf numFmtId="169" fontId="40" fillId="2" borderId="53" xfId="23" applyFont="true" applyBorder="true" applyAlignment="true" applyProtection="false">
      <alignment horizontal="center" vertical="center" textRotation="0" wrapText="true" indent="0" shrinkToFit="false"/>
      <protection locked="true" hidden="false"/>
    </xf>
    <xf numFmtId="173" fontId="40" fillId="2" borderId="19" xfId="92" applyFont="true" applyBorder="true" applyAlignment="true" applyProtection="true">
      <alignment horizontal="center" vertical="center" textRotation="0" wrapText="tru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40" xfId="0" applyFont="true" applyBorder="true" applyAlignment="true" applyProtection="false">
      <alignment horizontal="center" vertical="bottom" textRotation="0" wrapText="false" indent="0" shrinkToFit="false"/>
      <protection locked="true" hidden="false"/>
    </xf>
    <xf numFmtId="169" fontId="40" fillId="2" borderId="18" xfId="23" applyFont="true" applyBorder="true" applyAlignment="true" applyProtection="false">
      <alignment horizontal="center" vertical="center" textRotation="0" wrapText="false" indent="0" shrinkToFit="false"/>
      <protection locked="true" hidden="false"/>
    </xf>
    <xf numFmtId="170" fontId="40" fillId="2" borderId="30" xfId="92" applyFont="true" applyBorder="true" applyAlignment="true" applyProtection="true">
      <alignment horizontal="center" vertical="center" textRotation="0" wrapText="false" indent="0" shrinkToFit="false"/>
      <protection locked="true" hidden="false"/>
    </xf>
    <xf numFmtId="169" fontId="40" fillId="2" borderId="54" xfId="23" applyFont="true" applyBorder="true" applyAlignment="true" applyProtection="false">
      <alignment horizontal="center" vertical="center" textRotation="0" wrapText="false" indent="0" shrinkToFit="false"/>
      <protection locked="true" hidden="false"/>
    </xf>
    <xf numFmtId="169" fontId="40" fillId="2" borderId="53" xfId="23" applyFont="true" applyBorder="true" applyAlignment="true" applyProtection="false">
      <alignment horizontal="center" vertical="center" textRotation="0" wrapText="false" indent="0" shrinkToFit="false"/>
      <protection locked="true" hidden="false"/>
    </xf>
    <xf numFmtId="169" fontId="40" fillId="2" borderId="30" xfId="23" applyFont="true" applyBorder="true" applyAlignment="true" applyProtection="false">
      <alignment horizontal="center" vertical="center" textRotation="0" wrapText="false" indent="0" shrinkToFit="false"/>
      <protection locked="true" hidden="false"/>
    </xf>
    <xf numFmtId="171" fontId="40" fillId="2" borderId="19" xfId="92" applyFont="true" applyBorder="true" applyAlignment="true" applyProtection="tru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6" fillId="2" borderId="9" xfId="23" applyFont="true" applyBorder="true" applyAlignment="true" applyProtection="false">
      <alignment horizontal="center" vertical="center" textRotation="0" wrapText="false" indent="0" shrinkToFit="false"/>
      <protection locked="true" hidden="false"/>
    </xf>
    <xf numFmtId="169" fontId="36" fillId="2" borderId="6" xfId="23" applyFont="true" applyBorder="true" applyAlignment="true" applyProtection="false">
      <alignment horizontal="center" vertical="center" textRotation="0" wrapText="false" indent="0" shrinkToFit="false"/>
      <protection locked="true" hidden="false"/>
    </xf>
    <xf numFmtId="177" fontId="36" fillId="2" borderId="55" xfId="92" applyFont="true" applyBorder="true" applyAlignment="true" applyProtection="true">
      <alignment horizontal="center" vertical="center" textRotation="0" wrapText="false" indent="0" shrinkToFit="false"/>
      <protection locked="true" hidden="false"/>
    </xf>
    <xf numFmtId="169" fontId="36" fillId="2" borderId="5" xfId="23" applyFont="true" applyBorder="true" applyAlignment="true" applyProtection="false">
      <alignment horizontal="center" vertical="center" textRotation="0" wrapText="false" indent="0" shrinkToFit="false"/>
      <protection locked="true" hidden="false"/>
    </xf>
    <xf numFmtId="171" fontId="36" fillId="2" borderId="3" xfId="92"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78" fontId="13" fillId="0" borderId="48"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9" fontId="13" fillId="0" borderId="43" xfId="0" applyFont="true" applyBorder="true" applyAlignment="true" applyProtection="false">
      <alignment horizontal="center" vertical="center" textRotation="0" wrapText="false" indent="0" shrinkToFit="false"/>
      <protection locked="true" hidden="false"/>
    </xf>
    <xf numFmtId="173" fontId="13"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9" fontId="13" fillId="3" borderId="26" xfId="0" applyFont="true" applyBorder="true" applyAlignment="true" applyProtection="false">
      <alignment horizontal="center" vertical="center" textRotation="0" wrapText="false" indent="0" shrinkToFit="false"/>
      <protection locked="true" hidden="false"/>
    </xf>
    <xf numFmtId="173" fontId="13" fillId="3" borderId="27" xfId="0" applyFont="true" applyBorder="true" applyAlignment="true" applyProtection="false">
      <alignment horizontal="center" vertical="center" textRotation="0" wrapText="fals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3" fontId="13" fillId="3" borderId="4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9" fontId="13" fillId="0" borderId="57" xfId="0" applyFont="true" applyBorder="true" applyAlignment="true" applyProtection="false">
      <alignment horizontal="center" vertical="center" textRotation="0" wrapText="false" indent="0" shrinkToFit="false"/>
      <protection locked="true" hidden="false"/>
    </xf>
    <xf numFmtId="173" fontId="13" fillId="2" borderId="58" xfId="0" applyFont="true" applyBorder="true" applyAlignment="true" applyProtection="false">
      <alignment horizontal="center" vertical="center" textRotation="0" wrapText="false" indent="0" shrinkToFit="false"/>
      <protection locked="true" hidden="false"/>
    </xf>
    <xf numFmtId="169" fontId="13" fillId="0" borderId="58" xfId="0" applyFont="true" applyBorder="true" applyAlignment="true" applyProtection="false">
      <alignment horizontal="center" vertical="center" textRotation="0" wrapText="false" indent="0" shrinkToFit="false"/>
      <protection locked="true" hidden="false"/>
    </xf>
    <xf numFmtId="173" fontId="13" fillId="2" borderId="5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3" borderId="26" xfId="0" applyFont="false" applyBorder="true" applyAlignment="true" applyProtection="false">
      <alignment horizontal="center" vertical="center" textRotation="0" wrapText="false" indent="0" shrinkToFit="false"/>
      <protection locked="true" hidden="false"/>
    </xf>
    <xf numFmtId="173" fontId="0" fillId="3" borderId="27" xfId="0" applyFont="false" applyBorder="true" applyAlignment="true" applyProtection="false">
      <alignment horizontal="center" vertical="center" textRotation="0" wrapText="fals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3" fontId="0" fillId="3" borderId="48" xfId="0" applyFont="fals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false">
      <alignment horizontal="center" vertical="center" textRotation="0" wrapText="false" indent="0" shrinkToFit="false"/>
      <protection locked="true" hidden="false"/>
    </xf>
    <xf numFmtId="169" fontId="0" fillId="0" borderId="58" xfId="0" applyFont="false" applyBorder="true" applyAlignment="true" applyProtection="false">
      <alignment horizontal="center" vertical="center" textRotation="0" wrapText="false" indent="0" shrinkToFit="false"/>
      <protection locked="true" hidden="false"/>
    </xf>
    <xf numFmtId="173" fontId="0" fillId="0" borderId="5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9" fontId="9" fillId="3" borderId="26" xfId="0" applyFont="true" applyBorder="true" applyAlignment="true" applyProtection="false">
      <alignment horizontal="center"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73" fontId="13" fillId="0" borderId="58" xfId="0" applyFont="true" applyBorder="true" applyAlignment="true" applyProtection="false">
      <alignment horizontal="center" vertical="center" textRotation="0" wrapText="false" indent="0" shrinkToFit="false"/>
      <protection locked="true" hidden="false"/>
    </xf>
    <xf numFmtId="173" fontId="13" fillId="0" borderId="59"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6" xfId="0" applyFont="true" applyBorder="true" applyAlignment="false" applyProtection="false">
      <alignment horizontal="general" vertical="bottom" textRotation="0" wrapText="false" indent="0" shrinkToFit="false"/>
      <protection locked="true" hidden="false"/>
    </xf>
    <xf numFmtId="169" fontId="0" fillId="0" borderId="60"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6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0" fontId="13" fillId="0" borderId="64"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true" indent="0" shrinkToFit="false"/>
      <protection locked="true" hidden="false"/>
    </xf>
    <xf numFmtId="170" fontId="13" fillId="0" borderId="6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tru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73" fontId="13" fillId="0" borderId="56" xfId="0" applyFont="true" applyBorder="true" applyAlignment="true" applyProtection="false">
      <alignment horizontal="center" vertical="center" textRotation="0" wrapText="false" indent="0" shrinkToFit="false"/>
      <protection locked="true" hidden="false"/>
    </xf>
    <xf numFmtId="170" fontId="13" fillId="0" borderId="44"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70" fontId="13" fillId="0" borderId="56" xfId="0" applyFont="true" applyBorder="true" applyAlignment="true" applyProtection="false">
      <alignment horizontal="center" vertical="center" textRotation="0" wrapText="true" indent="0" shrinkToFit="false"/>
      <protection locked="true" hidden="false"/>
    </xf>
    <xf numFmtId="170" fontId="13" fillId="0" borderId="50"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5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3" fontId="13" fillId="0" borderId="29"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29" xfId="0" applyFont="true" applyBorder="true" applyAlignment="true" applyProtection="false">
      <alignment horizontal="center" vertical="center" textRotation="0" wrapText="true" indent="0" shrinkToFit="false"/>
      <protection locked="true" hidden="false"/>
    </xf>
    <xf numFmtId="170" fontId="13" fillId="0" borderId="6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73" fontId="13" fillId="0" borderId="16"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79" fontId="61" fillId="0" borderId="56" xfId="0" applyFont="true" applyBorder="true" applyAlignment="false" applyProtection="false">
      <alignment horizontal="general" vertical="bottom" textRotation="0" wrapText="false" indent="0" shrinkToFit="false"/>
      <protection locked="true" hidden="false"/>
    </xf>
    <xf numFmtId="164" fontId="62" fillId="0" borderId="56" xfId="24"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center" textRotation="0" wrapText="true" indent="0" shrinkToFit="false"/>
      <protection locked="true" hidden="false"/>
    </xf>
    <xf numFmtId="179" fontId="9" fillId="0" borderId="56" xfId="0" applyFont="true" applyBorder="true" applyAlignment="true" applyProtection="false">
      <alignment horizontal="center" vertical="top" textRotation="0" wrapText="true" indent="0" shrinkToFit="false"/>
      <protection locked="true" hidden="false"/>
    </xf>
    <xf numFmtId="169" fontId="35" fillId="0" borderId="56" xfId="24"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9" fontId="9" fillId="0" borderId="16" xfId="0" applyFont="true" applyBorder="true" applyAlignment="true" applyProtection="false">
      <alignment horizontal="center" vertical="top" textRotation="0" wrapText="true" indent="0" shrinkToFit="false"/>
      <protection locked="true" hidden="false"/>
    </xf>
    <xf numFmtId="164" fontId="62" fillId="0" borderId="16" xfId="24"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79" fontId="9" fillId="0" borderId="60" xfId="0" applyFont="true" applyBorder="true" applyAlignment="true" applyProtection="false">
      <alignment horizontal="center" vertical="top" textRotation="0" wrapText="true" indent="0" shrinkToFit="false"/>
      <protection locked="true" hidden="false"/>
    </xf>
    <xf numFmtId="164" fontId="62" fillId="0" borderId="60" xfId="24" applyFont="true" applyBorder="true" applyAlignment="true" applyProtection="false">
      <alignment horizontal="left"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70" fontId="13" fillId="0" borderId="59" xfId="0" applyFont="true" applyBorder="true" applyAlignment="true" applyProtection="false">
      <alignment horizontal="center" vertical="center" textRotation="0" wrapText="true" indent="0" shrinkToFit="false"/>
      <protection locked="true" hidden="false"/>
    </xf>
    <xf numFmtId="170" fontId="13" fillId="0" borderId="57"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55" fillId="0" borderId="58" xfId="0" applyFont="true" applyBorder="true" applyAlignment="true" applyProtection="false">
      <alignment horizontal="center" vertical="center" textRotation="0" wrapText="false" indent="0" shrinkToFit="false"/>
      <protection locked="true" hidden="false"/>
    </xf>
    <xf numFmtId="173" fontId="63" fillId="0" borderId="59"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79" fontId="9" fillId="0" borderId="29" xfId="0" applyFont="true" applyBorder="true" applyAlignment="true" applyProtection="false">
      <alignment horizontal="center" vertical="top" textRotation="0" wrapText="true" indent="0" shrinkToFit="false"/>
      <protection locked="true" hidden="false"/>
    </xf>
    <xf numFmtId="164" fontId="62" fillId="0" borderId="29" xfId="24" applyFont="true" applyBorder="true" applyAlignment="true" applyProtection="false">
      <alignment horizontal="left" vertical="center" textRotation="0" wrapText="true" indent="0" shrinkToFit="false"/>
      <protection locked="true" hidden="false"/>
    </xf>
    <xf numFmtId="169" fontId="35" fillId="0" borderId="29" xfId="24" applyFont="true" applyBorder="true" applyAlignment="true" applyProtection="false">
      <alignment horizontal="center"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63" fillId="0" borderId="19"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bottom" textRotation="0" wrapText="tru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9" fontId="13" fillId="0" borderId="3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9" fontId="55" fillId="0" borderId="17" xfId="0" applyFont="true" applyBorder="true" applyAlignment="true" applyProtection="false">
      <alignment horizontal="center" vertical="center" textRotation="0" wrapText="false" indent="0" shrinkToFit="false"/>
      <protection locked="true" hidden="false"/>
    </xf>
    <xf numFmtId="173" fontId="63" fillId="0" borderId="18"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77" fontId="55"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72" fillId="0" borderId="22" xfId="24" applyFont="true" applyBorder="true" applyAlignment="true" applyProtection="false">
      <alignment horizontal="left" vertical="center" textRotation="0" wrapText="true" indent="0" shrinkToFit="false"/>
      <protection locked="true" hidden="false"/>
    </xf>
    <xf numFmtId="169" fontId="35" fillId="0" borderId="16" xfId="24" applyFont="true" applyBorder="true" applyAlignment="true" applyProtection="false">
      <alignment horizontal="center" vertical="center" textRotation="0" wrapText="true" indent="0" shrinkToFit="false"/>
      <protection locked="true" hidden="false"/>
    </xf>
    <xf numFmtId="169" fontId="35" fillId="0" borderId="43" xfId="0" applyFont="true" applyBorder="true" applyAlignment="true" applyProtection="false">
      <alignment horizontal="center" vertical="center" textRotation="0" wrapText="fals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77" fontId="55" fillId="0" borderId="67" xfId="0" applyFont="true" applyBorder="true" applyAlignment="true" applyProtection="false">
      <alignment horizontal="center" vertical="center" textRotation="0" wrapText="false" indent="0" shrinkToFit="false"/>
      <protection locked="true" hidden="false"/>
    </xf>
    <xf numFmtId="177" fontId="55" fillId="0" borderId="22" xfId="0" applyFont="true" applyBorder="true" applyAlignment="true" applyProtection="false">
      <alignment horizontal="center" vertical="center" textRotation="0" wrapText="false" indent="0" shrinkToFit="false"/>
      <protection locked="true" hidden="false"/>
    </xf>
    <xf numFmtId="177" fontId="55" fillId="0" borderId="23"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9" fontId="35" fillId="0" borderId="26" xfId="0" applyFont="true" applyBorder="true" applyAlignment="true" applyProtection="false">
      <alignment horizontal="center" vertical="center" textRotation="0" wrapText="false" indent="0" shrinkToFit="false"/>
      <protection locked="true" hidden="false"/>
    </xf>
    <xf numFmtId="169" fontId="35" fillId="0" borderId="27" xfId="0" applyFont="true" applyBorder="true" applyAlignment="true" applyProtection="false">
      <alignment horizontal="center" vertical="center" textRotation="0" wrapText="false" indent="0" shrinkToFit="false"/>
      <protection locked="true" hidden="false"/>
    </xf>
    <xf numFmtId="177" fontId="55" fillId="0" borderId="50" xfId="0" applyFont="true" applyBorder="true" applyAlignment="true" applyProtection="false">
      <alignment horizontal="center" vertical="center" textRotation="0" wrapText="false" indent="0" shrinkToFit="false"/>
      <protection locked="true" hidden="false"/>
    </xf>
    <xf numFmtId="177" fontId="55" fillId="0" borderId="27" xfId="0" applyFont="true" applyBorder="true" applyAlignment="true" applyProtection="false">
      <alignment horizontal="center" vertical="center" textRotation="0" wrapText="false" indent="0" shrinkToFit="false"/>
      <protection locked="true" hidden="false"/>
    </xf>
    <xf numFmtId="177" fontId="55" fillId="0" borderId="47" xfId="0" applyFont="true" applyBorder="true" applyAlignment="true" applyProtection="false">
      <alignment horizontal="center" vertical="center" textRotation="0" wrapText="false" indent="0" shrinkToFit="false"/>
      <protection locked="true" hidden="false"/>
    </xf>
    <xf numFmtId="164" fontId="72" fillId="0" borderId="27" xfId="24" applyFont="true" applyBorder="true" applyAlignment="true" applyProtection="false">
      <alignment horizontal="left" vertical="center" textRotation="0" wrapText="true" indent="0" shrinkToFit="false"/>
      <protection locked="true" hidden="false"/>
    </xf>
    <xf numFmtId="164" fontId="72" fillId="0" borderId="56"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72" fillId="0" borderId="58" xfId="24" applyFont="true" applyBorder="true" applyAlignment="true" applyProtection="false">
      <alignment horizontal="left" vertical="center" textRotation="0" wrapText="true" indent="0" shrinkToFit="false"/>
      <protection locked="true" hidden="false"/>
    </xf>
    <xf numFmtId="169" fontId="35" fillId="0" borderId="60" xfId="24" applyFont="true" applyBorder="true" applyAlignment="true" applyProtection="false">
      <alignment horizontal="center" vertical="center" textRotation="0" wrapText="true" indent="0" shrinkToFit="false"/>
      <protection locked="true" hidden="false"/>
    </xf>
    <xf numFmtId="169" fontId="35" fillId="0" borderId="57" xfId="0" applyFont="true" applyBorder="true" applyAlignment="true" applyProtection="false">
      <alignment horizontal="center" vertical="center" textRotation="0" wrapText="false" indent="0" shrinkToFit="false"/>
      <protection locked="true" hidden="false"/>
    </xf>
    <xf numFmtId="169" fontId="35" fillId="0" borderId="58" xfId="0" applyFont="true" applyBorder="true" applyAlignment="true" applyProtection="false">
      <alignment horizontal="center" vertical="center" textRotation="0" wrapText="false" indent="0" shrinkToFit="false"/>
      <protection locked="true" hidden="false"/>
    </xf>
    <xf numFmtId="177" fontId="55" fillId="0" borderId="69" xfId="0" applyFont="true" applyBorder="true" applyAlignment="true" applyProtection="false">
      <alignment horizontal="center" vertical="center" textRotation="0" wrapText="false" indent="0" shrinkToFit="false"/>
      <protection locked="true" hidden="false"/>
    </xf>
    <xf numFmtId="177" fontId="55" fillId="0" borderId="58" xfId="0" applyFont="true" applyBorder="true" applyAlignment="true" applyProtection="false">
      <alignment horizontal="center" vertical="center" textRotation="0" wrapText="false" indent="0" shrinkToFit="false"/>
      <protection locked="true" hidden="false"/>
    </xf>
    <xf numFmtId="177" fontId="55" fillId="0" borderId="70"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false">
      <alignment horizontal="general" vertical="center" textRotation="0" wrapText="true" indent="0" shrinkToFit="false"/>
      <protection locked="true" hidden="false"/>
    </xf>
    <xf numFmtId="164" fontId="72" fillId="0" borderId="18" xfId="24" applyFont="true" applyBorder="true" applyAlignment="true" applyProtection="false">
      <alignment horizontal="left" vertical="center" textRotation="0" wrapText="tru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7" fontId="55" fillId="0" borderId="66" xfId="0" applyFont="true" applyBorder="true" applyAlignment="true" applyProtection="false">
      <alignment horizontal="center" vertical="center" textRotation="0" wrapText="false" indent="0" shrinkToFit="false"/>
      <protection locked="true" hidden="false"/>
    </xf>
    <xf numFmtId="177" fontId="55" fillId="0" borderId="18" xfId="0" applyFont="true" applyBorder="true" applyAlignment="true" applyProtection="false">
      <alignment horizontal="center" vertical="center" textRotation="0" wrapText="false" indent="0" shrinkToFit="false"/>
      <protection locked="true" hidden="false"/>
    </xf>
    <xf numFmtId="177" fontId="55" fillId="0" borderId="30" xfId="0" applyFont="true" applyBorder="true" applyAlignment="true" applyProtection="false">
      <alignment horizontal="center" vertical="center" textRotation="0" wrapText="false" indent="0" shrinkToFit="false"/>
      <protection locked="true" hidden="false"/>
    </xf>
    <xf numFmtId="164" fontId="72" fillId="0" borderId="29" xfId="0" applyFont="true" applyBorder="true" applyAlignment="true" applyProtection="false">
      <alignment horizontal="general" vertical="center" textRotation="0" wrapText="true" indent="0" shrinkToFit="false"/>
      <protection locked="true" hidden="false"/>
    </xf>
    <xf numFmtId="164" fontId="72" fillId="0" borderId="53" xfId="24" applyFont="true" applyBorder="true" applyAlignment="true" applyProtection="false">
      <alignment horizontal="left" vertical="center" textRotation="0" wrapText="true" indent="0" shrinkToFit="false"/>
      <protection locked="true" hidden="false"/>
    </xf>
    <xf numFmtId="164" fontId="72" fillId="0" borderId="29" xfId="24" applyFont="true" applyBorder="true" applyAlignment="true" applyProtection="false">
      <alignment horizontal="left" vertical="top" textRotation="0" wrapText="true" indent="0" shrinkToFit="false"/>
      <protection locked="true" hidden="false"/>
    </xf>
    <xf numFmtId="169" fontId="13" fillId="0" borderId="66" xfId="0" applyFont="true" applyBorder="true" applyAlignment="true" applyProtection="false">
      <alignment horizontal="center" vertical="center" textRotation="0" wrapText="true" indent="0" shrinkToFit="false"/>
      <protection locked="true" hidden="false"/>
    </xf>
    <xf numFmtId="164" fontId="72" fillId="0" borderId="68"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68" fillId="0" borderId="36" xfId="0" applyFont="true" applyBorder="true" applyAlignment="true" applyProtection="false">
      <alignment horizontal="center" vertical="center" textRotation="0" wrapText="tru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center" textRotation="0" wrapText="false" indent="0" shrinkToFit="false"/>
      <protection locked="true" hidden="false"/>
    </xf>
    <xf numFmtId="177" fontId="9" fillId="0" borderId="7" xfId="0" applyFont="true" applyBorder="true" applyAlignment="true" applyProtection="false">
      <alignment horizontal="center" vertical="center" textRotation="0" wrapText="true" indent="0" shrinkToFit="false"/>
      <protection locked="true" hidden="false"/>
    </xf>
    <xf numFmtId="177" fontId="65" fillId="0" borderId="5" xfId="0" applyFont="true" applyBorder="true" applyAlignment="true" applyProtection="false">
      <alignment horizontal="center" vertical="center" textRotation="0" wrapText="false" indent="0" shrinkToFit="false"/>
      <protection locked="true" hidden="false"/>
    </xf>
    <xf numFmtId="177" fontId="65" fillId="0" borderId="6" xfId="0" applyFont="true" applyBorder="true" applyAlignment="true" applyProtection="false">
      <alignment horizontal="center" vertical="center" textRotation="0" wrapText="false" indent="0" shrinkToFit="false"/>
      <protection locked="true" hidden="false"/>
    </xf>
    <xf numFmtId="177" fontId="65" fillId="0" borderId="7" xfId="0" applyFont="true" applyBorder="true" applyAlignment="true" applyProtection="false">
      <alignment horizontal="center" vertical="center" textRotation="0" wrapText="fals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2" fillId="0" borderId="0" xfId="92" applyFont="true" applyBorder="true" applyAlignment="true" applyProtection="tru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71" xfId="0" applyFont="true" applyBorder="true" applyAlignment="true" applyProtection="true">
      <alignment horizontal="general" vertical="bottom" textRotation="0" wrapText="false" indent="0" shrinkToFit="false"/>
      <protection locked="false" hidden="false"/>
    </xf>
    <xf numFmtId="169" fontId="13" fillId="0" borderId="27"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71" xfId="0" applyFont="true" applyBorder="true" applyAlignment="true" applyProtection="true">
      <alignment horizontal="general" vertical="center" textRotation="0" wrapText="false" indent="0" shrinkToFit="false"/>
      <protection locked="false" hidden="false"/>
    </xf>
    <xf numFmtId="169" fontId="13"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71" xfId="0" applyFont="true" applyBorder="true" applyAlignment="true" applyProtection="true">
      <alignment horizontal="center" vertical="center" textRotation="0" wrapText="false" indent="0" shrinkToFit="false"/>
      <protection locked="false" hidden="false"/>
    </xf>
    <xf numFmtId="169" fontId="13" fillId="0" borderId="27"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0" fillId="0" borderId="5" xfId="0" applyFont="true" applyBorder="true" applyAlignment="true" applyProtection="true">
      <alignment horizontal="general" vertical="center" textRotation="0" wrapText="true" indent="0" shrinkToFit="false"/>
      <protection locked="false" hidden="false"/>
    </xf>
    <xf numFmtId="169" fontId="50" fillId="0" borderId="38" xfId="0" applyFont="true" applyBorder="true" applyAlignment="true" applyProtection="true">
      <alignment horizontal="center" vertical="center" textRotation="0" wrapText="true" indent="0" shrinkToFit="false"/>
      <protection locked="false" hidden="false"/>
    </xf>
    <xf numFmtId="169" fontId="50" fillId="0" borderId="7" xfId="0" applyFont="true" applyBorder="true" applyAlignment="true" applyProtection="true">
      <alignment horizontal="center"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71" xfId="0" applyFont="true" applyBorder="true" applyAlignment="true" applyProtection="true">
      <alignment horizontal="general" vertical="center" textRotation="0" wrapText="true" indent="0" shrinkToFit="false"/>
      <protection locked="false" hidden="false"/>
    </xf>
    <xf numFmtId="169" fontId="13" fillId="0" borderId="27"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true" hidden="false"/>
    </xf>
    <xf numFmtId="169" fontId="76" fillId="0" borderId="65" xfId="0" applyFont="true" applyBorder="true" applyAlignment="true" applyProtection="true">
      <alignment horizontal="general" vertical="bottom" textRotation="0" wrapText="false" indent="0" shrinkToFit="false"/>
      <protection locked="false" hidden="false"/>
    </xf>
    <xf numFmtId="169" fontId="76" fillId="0" borderId="46" xfId="0" applyFont="true" applyBorder="true" applyAlignment="true" applyProtection="true">
      <alignment horizontal="general" vertical="bottom" textRotation="0" wrapText="false" indent="0" shrinkToFit="false"/>
      <protection locked="false" hidden="false"/>
    </xf>
    <xf numFmtId="180"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6" fontId="5" fillId="0" borderId="71" xfId="24" applyFont="true" applyBorder="true" applyAlignment="true" applyProtection="false">
      <alignment horizontal="right" vertical="bottom" textRotation="0" wrapText="true" indent="0" shrinkToFit="false"/>
      <protection locked="true" hidden="false"/>
    </xf>
    <xf numFmtId="169" fontId="35" fillId="2" borderId="27" xfId="24"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9" fontId="76" fillId="0" borderId="47" xfId="0" applyFont="true" applyBorder="true" applyAlignment="true" applyProtection="true">
      <alignment horizontal="general" vertical="bottom" textRotation="0" wrapText="false" indent="0" shrinkToFit="false"/>
      <protection locked="false" hidden="false"/>
    </xf>
    <xf numFmtId="169" fontId="76" fillId="0" borderId="48"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43" fillId="0" borderId="52" xfId="0" applyFont="true" applyBorder="true" applyAlignment="true" applyProtection="true">
      <alignment horizontal="general" vertical="bottom" textRotation="0" wrapText="false" indent="0" shrinkToFit="false"/>
      <protection locked="true" hidden="false"/>
    </xf>
    <xf numFmtId="164" fontId="77" fillId="0" borderId="54"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77" fillId="0" borderId="52" xfId="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64" fontId="43" fillId="0" borderId="74" xfId="0" applyFont="true" applyBorder="true" applyAlignment="true" applyProtection="true">
      <alignment horizontal="general" vertical="bottom" textRotation="0" wrapText="false" indent="0" shrinkToFit="false"/>
      <protection locked="false" hidden="false"/>
    </xf>
    <xf numFmtId="164" fontId="43" fillId="0" borderId="39" xfId="0" applyFont="true" applyBorder="true" applyAlignment="true" applyProtection="false">
      <alignment horizontal="general" vertical="top" textRotation="0" wrapText="true" indent="0" shrinkToFit="false"/>
      <protection locked="true" hidden="false"/>
    </xf>
    <xf numFmtId="169" fontId="0" fillId="0" borderId="40" xfId="0" applyFont="fals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9" fontId="76" fillId="0" borderId="30" xfId="0" applyFont="true" applyBorder="true" applyAlignment="true" applyProtection="true">
      <alignment horizontal="general" vertical="bottom" textRotation="0" wrapText="false" indent="0" shrinkToFit="false"/>
      <protection locked="false" hidden="false"/>
    </xf>
    <xf numFmtId="169" fontId="76" fillId="0" borderId="19" xfId="0" applyFont="tru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tru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9" fontId="0" fillId="0" borderId="53" xfId="0" applyFont="false" applyBorder="true" applyAlignment="true" applyProtection="true">
      <alignment horizontal="general" vertical="bottom" textRotation="0" wrapText="false" indent="0" shrinkToFit="false"/>
      <protection locked="true" hidden="false"/>
    </xf>
    <xf numFmtId="169"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true" applyProtection="true">
      <alignment horizontal="general" vertical="bottom" textRotation="0" wrapText="fals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false" hidden="false"/>
    </xf>
    <xf numFmtId="169" fontId="0" fillId="0" borderId="40" xfId="0" applyFont="false" applyBorder="true" applyAlignment="tru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general"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63"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0" fontId="5" fillId="0" borderId="71" xfId="25" applyFont="true" applyBorder="true" applyAlignment="true" applyProtection="false">
      <alignment horizontal="left" vertical="bottom" textRotation="0" wrapText="true" indent="0" shrinkToFit="false"/>
      <protection locked="true" hidden="false"/>
    </xf>
    <xf numFmtId="164" fontId="5" fillId="0" borderId="71" xfId="25"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xf numFmtId="164" fontId="77" fillId="0" borderId="39" xfId="0" applyFont="true" applyBorder="true" applyAlignment="true" applyProtection="true">
      <alignment horizontal="left" vertical="top" textRotation="0" wrapText="true" indent="0" shrinkToFit="false"/>
      <protection locked="true" hidden="false"/>
    </xf>
    <xf numFmtId="164" fontId="77" fillId="0" borderId="39" xfId="0" applyFont="true" applyBorder="true" applyAlignment="true" applyProtection="true">
      <alignment horizontal="general" vertical="top" textRotation="0" wrapText="true" indent="0" shrinkToFit="false"/>
      <protection locked="true" hidden="false"/>
    </xf>
    <xf numFmtId="164" fontId="43" fillId="0" borderId="57" xfId="0"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false" hidden="false"/>
    </xf>
    <xf numFmtId="169" fontId="0" fillId="0" borderId="73" xfId="0" applyFont="false" applyBorder="true" applyAlignment="true" applyProtection="true">
      <alignment horizontal="general" vertical="bottom" textRotation="0" wrapText="false" indent="0" shrinkToFit="false"/>
      <protection locked="true" hidden="false"/>
    </xf>
    <xf numFmtId="164" fontId="15" fillId="0" borderId="57"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left" vertical="bottom" textRotation="0" wrapText="false" indent="0" shrinkToFit="false"/>
      <protection locked="true" hidden="false"/>
    </xf>
    <xf numFmtId="169" fontId="76" fillId="0" borderId="70" xfId="0" applyFont="true" applyBorder="true" applyAlignment="true" applyProtection="true">
      <alignment horizontal="general" vertical="bottom" textRotation="0" wrapText="false" indent="0" shrinkToFit="false"/>
      <protection locked="false" hidden="false"/>
    </xf>
    <xf numFmtId="169" fontId="76" fillId="0" borderId="5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5" fillId="2" borderId="28" xfId="24" applyFont="true" applyBorder="true" applyAlignment="true" applyProtection="false">
      <alignment horizontal="left" vertical="center" textRotation="0" wrapText="true" indent="0" shrinkToFit="false"/>
      <protection locked="true" hidden="false"/>
    </xf>
    <xf numFmtId="164" fontId="78" fillId="0" borderId="58" xfId="24" applyFont="true" applyBorder="true" applyAlignment="true" applyProtection="false">
      <alignment horizontal="right" vertical="center" textRotation="0" wrapText="true" indent="0" shrinkToFit="false"/>
      <protection locked="true" hidden="false"/>
    </xf>
    <xf numFmtId="169" fontId="78" fillId="0" borderId="58" xfId="24" applyFont="true" applyBorder="true" applyAlignment="true" applyProtection="false">
      <alignment horizontal="right" vertical="center" textRotation="0" wrapText="true" indent="0" shrinkToFit="false"/>
      <protection locked="true" hidden="false"/>
    </xf>
    <xf numFmtId="164" fontId="35" fillId="2" borderId="57" xfId="24" applyFont="true" applyBorder="true" applyAlignment="true" applyProtection="false">
      <alignment horizontal="left" vertical="center" textRotation="0" wrapText="false" indent="0" shrinkToFit="false"/>
      <protection locked="true" hidden="false"/>
    </xf>
    <xf numFmtId="169" fontId="78" fillId="0" borderId="70" xfId="24" applyFont="true" applyBorder="true" applyAlignment="true" applyProtection="false">
      <alignment horizontal="right" vertical="center" textRotation="0" wrapText="true" indent="0" shrinkToFit="false"/>
      <protection locked="true" hidden="false"/>
    </xf>
    <xf numFmtId="164" fontId="79" fillId="0" borderId="25" xfId="0" applyFont="true" applyBorder="true" applyAlignment="true" applyProtection="true">
      <alignment horizontal="general" vertical="bottom" textRotation="0" wrapText="false" indent="0" shrinkToFit="false"/>
      <protection locked="false" hidden="false"/>
    </xf>
    <xf numFmtId="164" fontId="35" fillId="2" borderId="62" xfId="24"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9" fontId="81" fillId="0" borderId="18" xfId="0" applyFont="true" applyBorder="true" applyAlignment="true" applyProtection="true">
      <alignment horizontal="general" vertical="bottom" textRotation="0" wrapText="false" indent="0" shrinkToFit="false"/>
      <protection locked="false" hidden="false"/>
    </xf>
    <xf numFmtId="169" fontId="81" fillId="0" borderId="19" xfId="0" applyFont="true" applyBorder="true" applyAlignment="true" applyProtection="true">
      <alignment horizontal="general" vertical="bottom" textRotation="0" wrapText="false" indent="0" shrinkToFit="false"/>
      <protection locked="false" hidden="false"/>
    </xf>
    <xf numFmtId="164" fontId="50" fillId="0" borderId="66" xfId="0" applyFont="true" applyBorder="true" applyAlignment="true" applyProtection="true">
      <alignment horizontal="center" vertical="bottom" textRotation="0" wrapText="false" indent="0" shrinkToFit="false"/>
      <protection locked="true" hidden="false"/>
    </xf>
    <xf numFmtId="164" fontId="50" fillId="0" borderId="51" xfId="0" applyFont="true" applyBorder="true" applyAlignment="true" applyProtection="true">
      <alignment horizontal="left"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false" hidden="false"/>
    </xf>
    <xf numFmtId="164" fontId="43" fillId="0" borderId="53" xfId="0" applyFont="true" applyBorder="true" applyAlignment="true" applyProtection="true">
      <alignment horizontal="general" vertical="bottom" textRotation="0" wrapText="false" indent="0" shrinkToFit="false"/>
      <protection locked="false" hidden="false"/>
    </xf>
    <xf numFmtId="164" fontId="43" fillId="0" borderId="73" xfId="0" applyFont="true" applyBorder="true" applyAlignment="true" applyProtection="true">
      <alignment horizontal="general" vertical="bottom" textRotation="0" wrapText="false" indent="0" shrinkToFit="false"/>
      <protection locked="false" hidden="false"/>
    </xf>
    <xf numFmtId="169"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9" fontId="35" fillId="0" borderId="0" xfId="24"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9" fontId="0" fillId="0" borderId="27"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9"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9" fontId="9" fillId="2" borderId="4" xfId="24" applyFont="true" applyBorder="true" applyAlignment="true" applyProtection="false">
      <alignment horizontal="center" vertical="center" textRotation="0" wrapText="false" indent="0" shrinkToFit="false"/>
      <protection locked="true" hidden="false"/>
    </xf>
    <xf numFmtId="164" fontId="9" fillId="2" borderId="36" xfId="24" applyFont="true" applyBorder="true" applyAlignment="true" applyProtection="false">
      <alignment horizontal="center" vertical="center" textRotation="0" wrapText="true" indent="0" shrinkToFit="false"/>
      <protection locked="true" hidden="false"/>
    </xf>
    <xf numFmtId="164" fontId="9" fillId="2" borderId="31"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17"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79" fontId="43" fillId="0" borderId="75" xfId="0" applyFont="true" applyBorder="true" applyAlignment="true" applyProtection="true">
      <alignment horizontal="general" vertical="bottom" textRotation="0" wrapText="false" indent="0" shrinkToFit="false"/>
      <protection locked="true" hidden="false"/>
    </xf>
    <xf numFmtId="169" fontId="43" fillId="0" borderId="75" xfId="0" applyFont="true" applyBorder="true" applyAlignment="true" applyProtection="true">
      <alignment horizontal="left" vertical="bottom" textRotation="0" wrapText="false" indent="0" shrinkToFit="false"/>
      <protection locked="true" hidden="false"/>
    </xf>
    <xf numFmtId="169" fontId="43" fillId="0" borderId="76" xfId="0" applyFont="true" applyBorder="true" applyAlignment="true" applyProtection="true">
      <alignment horizontal="general" vertical="bottom" textRotation="0" wrapText="false" indent="0" shrinkToFit="false"/>
      <protection locked="true" hidden="false"/>
    </xf>
    <xf numFmtId="169" fontId="4" fillId="0" borderId="75" xfId="24" applyFont="true" applyBorder="true" applyAlignment="true" applyProtection="false">
      <alignment horizontal="center" vertical="center" textRotation="0" wrapText="true" indent="0" shrinkToFit="false"/>
      <protection locked="true" hidden="false"/>
    </xf>
    <xf numFmtId="169" fontId="13" fillId="0" borderId="61" xfId="0" applyFont="true" applyBorder="true" applyAlignment="true" applyProtection="false">
      <alignment horizontal="center" vertical="center" textRotation="0" wrapText="false" indent="0" shrinkToFit="false"/>
      <protection locked="true" hidden="false"/>
    </xf>
    <xf numFmtId="169" fontId="13" fillId="2" borderId="46" xfId="24" applyFont="true" applyBorder="true" applyAlignment="true" applyProtection="false">
      <alignment horizontal="center" vertical="center" textRotation="0" wrapText="false" indent="0" shrinkToFit="false"/>
      <protection locked="true" hidden="false"/>
    </xf>
    <xf numFmtId="173" fontId="13" fillId="2" borderId="21" xfId="24" applyFont="true" applyBorder="true" applyAlignment="true" applyProtection="false">
      <alignment horizontal="center" vertical="bottom" textRotation="0" wrapText="false" indent="0" shrinkToFit="false"/>
      <protection locked="true" hidden="false"/>
    </xf>
    <xf numFmtId="173" fontId="13" fillId="2" borderId="45" xfId="24" applyFont="true" applyBorder="true" applyAlignment="true" applyProtection="false">
      <alignment horizontal="center" vertical="bottom" textRotation="0" wrapText="false" indent="0" shrinkToFit="false"/>
      <protection locked="true" hidden="false"/>
    </xf>
    <xf numFmtId="173" fontId="13" fillId="2" borderId="46" xfId="24" applyFont="true" applyBorder="true" applyAlignment="true" applyProtection="false">
      <alignment horizontal="center" vertical="bottom" textRotation="0" wrapText="false" indent="0" shrinkToFit="false"/>
      <protection locked="true" hidden="false"/>
    </xf>
    <xf numFmtId="179" fontId="43" fillId="0" borderId="25"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left" vertical="bottom" textRotation="0" wrapText="false" indent="0" shrinkToFit="false"/>
      <protection locked="true" hidden="false"/>
    </xf>
    <xf numFmtId="169" fontId="43" fillId="0" borderId="77" xfId="0" applyFont="true" applyBorder="true" applyAlignment="true" applyProtection="true">
      <alignment horizontal="general" vertical="bottom" textRotation="0" wrapText="false" indent="0" shrinkToFit="false"/>
      <protection locked="true" hidden="false"/>
    </xf>
    <xf numFmtId="169" fontId="4" fillId="0" borderId="25" xfId="24" applyFont="true" applyBorder="true" applyAlignment="true" applyProtection="false">
      <alignment horizontal="center" vertical="center" textRotation="0" wrapText="true" indent="0" shrinkToFit="false"/>
      <protection locked="true" hidden="false"/>
    </xf>
    <xf numFmtId="169" fontId="13" fillId="2" borderId="48" xfId="24" applyFont="true" applyBorder="true" applyAlignment="true" applyProtection="false">
      <alignment horizontal="center" vertical="center" textRotation="0" wrapText="false" indent="0" shrinkToFit="false"/>
      <protection locked="true" hidden="false"/>
    </xf>
    <xf numFmtId="173" fontId="13" fillId="2" borderId="26" xfId="24" applyFont="true" applyBorder="true" applyAlignment="true" applyProtection="false">
      <alignment horizontal="center" vertical="bottom" textRotation="0" wrapText="false" indent="0" shrinkToFit="false"/>
      <protection locked="true" hidden="false"/>
    </xf>
    <xf numFmtId="173" fontId="13" fillId="2" borderId="27" xfId="24" applyFont="true" applyBorder="true" applyAlignment="true" applyProtection="false">
      <alignment horizontal="center" vertical="bottom" textRotation="0" wrapText="false" indent="0" shrinkToFit="false"/>
      <protection locked="true" hidden="false"/>
    </xf>
    <xf numFmtId="173" fontId="13" fillId="2" borderId="48" xfId="24" applyFont="true" applyBorder="true" applyAlignment="true" applyProtection="false">
      <alignment horizontal="center" vertical="bottom" textRotation="0" wrapText="false" indent="0" shrinkToFit="false"/>
      <protection locked="true" hidden="false"/>
    </xf>
    <xf numFmtId="169" fontId="43" fillId="0" borderId="77" xfId="0" applyFont="true" applyBorder="true" applyAlignment="true" applyProtection="true">
      <alignment horizontal="left" vertical="bottom" textRotation="0" wrapText="false" indent="0" shrinkToFit="false"/>
      <protection locked="true" hidden="false"/>
    </xf>
    <xf numFmtId="164" fontId="85" fillId="0" borderId="78" xfId="28" applyFont="true" applyBorder="true" applyAlignment="true" applyProtection="false">
      <alignment horizontal="general" vertical="bottom" textRotation="0" wrapText="false" indent="0" shrinkToFit="false"/>
      <protection locked="true" hidden="false"/>
    </xf>
    <xf numFmtId="179" fontId="9" fillId="2" borderId="11" xfId="24" applyFont="true" applyBorder="true" applyAlignment="true" applyProtection="false">
      <alignment horizontal="center" vertical="center" textRotation="0" wrapText="false" indent="0" shrinkToFit="false"/>
      <protection locked="true" hidden="false"/>
    </xf>
    <xf numFmtId="179" fontId="9" fillId="2" borderId="36" xfId="24" applyFont="true" applyBorder="true" applyAlignment="true" applyProtection="false">
      <alignment horizontal="center" vertical="center" textRotation="0" wrapText="false" indent="0" shrinkToFit="false"/>
      <protection locked="true" hidden="false"/>
    </xf>
    <xf numFmtId="169" fontId="43" fillId="0" borderId="77" xfId="0" applyFont="true" applyBorder="true" applyAlignment="true" applyProtection="false">
      <alignment horizontal="general" vertical="bottom" textRotation="0" wrapText="false" indent="0" shrinkToFit="false"/>
      <protection locked="true" hidden="false"/>
    </xf>
    <xf numFmtId="180" fontId="43" fillId="0" borderId="25" xfId="0" applyFont="true" applyBorder="true" applyAlignment="true" applyProtection="true">
      <alignment horizontal="left" vertical="bottom" textRotation="0" wrapText="false" indent="0" shrinkToFit="false"/>
      <protection locked="true" hidden="false"/>
    </xf>
    <xf numFmtId="180" fontId="43" fillId="0" borderId="79" xfId="0" applyFont="true" applyBorder="true" applyAlignment="true" applyProtection="false">
      <alignment horizontal="general" vertical="bottom" textRotation="0" wrapText="false" indent="0" shrinkToFit="false"/>
      <protection locked="true" hidden="false"/>
    </xf>
    <xf numFmtId="169" fontId="43" fillId="0" borderId="79" xfId="0" applyFont="true" applyBorder="true" applyAlignment="true" applyProtection="false">
      <alignment horizontal="general" vertical="bottom" textRotation="0" wrapText="false" indent="0" shrinkToFit="false"/>
      <protection locked="true" hidden="false"/>
    </xf>
    <xf numFmtId="179" fontId="43" fillId="0" borderId="28"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false">
      <alignment horizontal="general" vertical="bottom" textRotation="0" wrapText="false" indent="0" shrinkToFit="false"/>
      <protection locked="true" hidden="false"/>
    </xf>
    <xf numFmtId="169" fontId="4" fillId="0" borderId="28" xfId="24" applyFont="true" applyBorder="true" applyAlignment="true" applyProtection="false">
      <alignment horizontal="center" vertical="center" textRotation="0" wrapText="true" indent="0" shrinkToFit="false"/>
      <protection locked="true" hidden="false"/>
    </xf>
    <xf numFmtId="169" fontId="13" fillId="2" borderId="59" xfId="24" applyFont="true" applyBorder="true" applyAlignment="true" applyProtection="false">
      <alignment horizontal="center" vertical="center" textRotation="0" wrapText="false" indent="0" shrinkToFit="false"/>
      <protection locked="true" hidden="false"/>
    </xf>
    <xf numFmtId="173" fontId="13" fillId="2" borderId="57" xfId="24" applyFont="true" applyBorder="true" applyAlignment="true" applyProtection="false">
      <alignment horizontal="center" vertical="bottom" textRotation="0" wrapText="false" indent="0" shrinkToFit="false"/>
      <protection locked="true" hidden="false"/>
    </xf>
    <xf numFmtId="173" fontId="13" fillId="2" borderId="58" xfId="24" applyFont="true" applyBorder="true" applyAlignment="true" applyProtection="false">
      <alignment horizontal="center" vertical="bottom" textRotation="0" wrapText="false" indent="0" shrinkToFit="false"/>
      <protection locked="true" hidden="false"/>
    </xf>
    <xf numFmtId="173" fontId="13" fillId="2" borderId="59" xfId="24"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79" fontId="50" fillId="0" borderId="8" xfId="0" applyFont="true" applyBorder="true" applyAlignment="true" applyProtection="true">
      <alignment horizontal="general" vertical="bottom" textRotation="0" wrapText="false" indent="0" shrinkToFit="false"/>
      <protection locked="true" hidden="false"/>
    </xf>
    <xf numFmtId="169" fontId="50" fillId="0" borderId="8" xfId="0" applyFont="true" applyBorder="true" applyAlignment="true" applyProtection="true">
      <alignment horizontal="left" vertical="bottom" textRotation="0" wrapText="false" indent="0" shrinkToFit="false"/>
      <protection locked="true" hidden="false"/>
    </xf>
    <xf numFmtId="169" fontId="50"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55" xfId="0" applyFont="true" applyBorder="true" applyAlignment="true" applyProtection="true">
      <alignment horizontal="center" vertical="center" textRotation="0" wrapText="false" indent="0" shrinkToFit="false"/>
      <protection locked="true" hidden="false"/>
    </xf>
    <xf numFmtId="173" fontId="39" fillId="2" borderId="5" xfId="24" applyFont="true" applyBorder="true" applyAlignment="true" applyProtection="false">
      <alignment horizontal="center" vertical="center" textRotation="0" wrapText="false" indent="0" shrinkToFit="false"/>
      <protection locked="true" hidden="false"/>
    </xf>
    <xf numFmtId="173" fontId="39" fillId="0" borderId="6" xfId="0" applyFont="true" applyBorder="true" applyAlignment="true" applyProtection="false">
      <alignment horizontal="center" vertical="center" textRotation="0" wrapText="false" indent="0" shrinkToFit="false"/>
      <protection locked="true" hidden="false"/>
    </xf>
    <xf numFmtId="173" fontId="39" fillId="2" borderId="7" xfId="24" applyFont="true" applyBorder="true" applyAlignment="true" applyProtection="false">
      <alignment horizontal="center" vertical="center" textRotation="0" wrapText="false" indent="0" shrinkToFit="false"/>
      <protection locked="true" hidden="false"/>
    </xf>
    <xf numFmtId="173" fontId="39" fillId="2" borderId="6" xfId="24" applyFont="true" applyBorder="true" applyAlignment="true" applyProtection="false">
      <alignment horizontal="center" vertical="center" textRotation="0" wrapText="false" indent="0" shrinkToFit="false"/>
      <protection locked="true" hidden="false"/>
    </xf>
    <xf numFmtId="179" fontId="43" fillId="0" borderId="20" xfId="0" applyFont="true" applyBorder="true" applyAlignment="true" applyProtection="true">
      <alignment horizontal="general" vertical="bottom" textRotation="0" wrapText="false" indent="0" shrinkToFit="false"/>
      <protection locked="true" hidden="false"/>
    </xf>
    <xf numFmtId="169" fontId="43" fillId="0" borderId="20" xfId="0" applyFont="true" applyBorder="true" applyAlignment="true" applyProtection="true">
      <alignment horizontal="left" vertical="bottom" textRotation="0" wrapText="false" indent="0" shrinkToFit="false"/>
      <protection locked="true" hidden="false"/>
    </xf>
    <xf numFmtId="169" fontId="4" fillId="0" borderId="20" xfId="24" applyFont="true" applyBorder="true" applyAlignment="true" applyProtection="false">
      <alignment horizontal="center" vertical="center" textRotation="0" wrapText="true" indent="0" shrinkToFit="false"/>
      <protection locked="true" hidden="false"/>
    </xf>
    <xf numFmtId="169" fontId="13" fillId="2" borderId="24" xfId="24" applyFont="true" applyBorder="true" applyAlignment="true" applyProtection="false">
      <alignment horizontal="center" vertical="center" textRotation="0" wrapText="false" indent="0" shrinkToFit="false"/>
      <protection locked="true" hidden="false"/>
    </xf>
    <xf numFmtId="173" fontId="13" fillId="2" borderId="43" xfId="24" applyFont="true" applyBorder="true" applyAlignment="true" applyProtection="false">
      <alignment horizontal="center" vertical="bottom" textRotation="0" wrapText="false" indent="0" shrinkToFit="false"/>
      <protection locked="true" hidden="false"/>
    </xf>
    <xf numFmtId="173" fontId="13" fillId="2" borderId="22" xfId="24" applyFont="true" applyBorder="true" applyAlignment="true" applyProtection="false">
      <alignment horizontal="center" vertical="bottom" textRotation="0" wrapText="false" indent="0" shrinkToFit="false"/>
      <protection locked="true" hidden="false"/>
    </xf>
    <xf numFmtId="173" fontId="13" fillId="2" borderId="24" xfId="24" applyFont="true" applyBorder="true" applyAlignment="true" applyProtection="false">
      <alignment horizontal="center" vertical="bottom" textRotation="0" wrapText="false" indent="0" shrinkToFit="false"/>
      <protection locked="true" hidden="false"/>
    </xf>
    <xf numFmtId="169" fontId="43" fillId="0" borderId="79" xfId="0" applyFont="true" applyBorder="true" applyAlignment="true" applyProtection="false">
      <alignment horizontal="left" vertical="bottom" textRotation="0" wrapText="false" indent="0" shrinkToFit="false"/>
      <protection locked="true" hidden="false"/>
    </xf>
    <xf numFmtId="169" fontId="43" fillId="0" borderId="81" xfId="0" applyFont="true" applyBorder="true" applyAlignment="true" applyProtection="true">
      <alignment horizontal="left"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80" fontId="50" fillId="0" borderId="8" xfId="0" applyFont="true" applyBorder="true" applyAlignment="true" applyProtection="true">
      <alignment horizontal="general" vertical="bottom" textRotation="0" wrapText="false" indent="0" shrinkToFit="false"/>
      <protection locked="true" hidden="false"/>
    </xf>
    <xf numFmtId="169" fontId="50" fillId="0" borderId="3" xfId="0" applyFont="true" applyBorder="true" applyAlignment="true" applyProtection="true">
      <alignment horizontal="general" vertical="bottom" textRotation="0" wrapText="false" indent="0" shrinkToFit="fals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69" fontId="9" fillId="0" borderId="26"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48" xfId="0" applyFont="true" applyBorder="true" applyAlignment="true" applyProtection="true">
      <alignment horizontal="center" vertical="center" textRotation="0" wrapText="false" indent="0" shrinkToFit="false"/>
      <protection locked="true" hidden="false"/>
    </xf>
    <xf numFmtId="173" fontId="39" fillId="2" borderId="26" xfId="24" applyFont="true" applyBorder="true" applyAlignment="true" applyProtection="false">
      <alignment horizontal="center" vertical="center" textRotation="0" wrapText="false" indent="0" shrinkToFit="false"/>
      <protection locked="true" hidden="false"/>
    </xf>
    <xf numFmtId="173" fontId="39" fillId="0" borderId="27" xfId="0" applyFont="true" applyBorder="true" applyAlignment="true" applyProtection="false">
      <alignment horizontal="center" vertical="center" textRotation="0" wrapText="false" indent="0" shrinkToFit="false"/>
      <protection locked="true" hidden="false"/>
    </xf>
    <xf numFmtId="173" fontId="39" fillId="2" borderId="48" xfId="24" applyFont="true" applyBorder="true" applyAlignment="true" applyProtection="false">
      <alignment horizontal="center" vertical="center" textRotation="0" wrapText="false" indent="0" shrinkToFit="false"/>
      <protection locked="true" hidden="false"/>
    </xf>
    <xf numFmtId="173" fontId="39" fillId="2" borderId="27" xfId="24" applyFont="true" applyBorder="true" applyAlignment="true" applyProtection="false">
      <alignment horizontal="center" vertical="center" textRotation="0" wrapText="false" indent="0" shrinkToFit="false"/>
      <protection locked="true" hidden="false"/>
    </xf>
    <xf numFmtId="169" fontId="43" fillId="0" borderId="79" xfId="0" applyFont="true" applyBorder="true" applyAlignment="true" applyProtection="true">
      <alignment horizontal="left" vertical="bottom" textRotation="0" wrapText="false" indent="0" shrinkToFit="false"/>
      <protection locked="true" hidden="false"/>
    </xf>
    <xf numFmtId="169" fontId="43" fillId="0" borderId="79" xfId="0" applyFont="true" applyBorder="true" applyAlignment="true" applyProtection="true">
      <alignment horizontal="general" vertical="bottom" textRotation="0" wrapText="false" indent="0" shrinkToFit="false"/>
      <protection locked="true" hidden="false"/>
    </xf>
    <xf numFmtId="169" fontId="43" fillId="0" borderId="81"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general" vertical="bottom" textRotation="0" wrapText="false" indent="0" shrinkToFit="false"/>
      <protection locked="true" hidden="false"/>
    </xf>
    <xf numFmtId="179" fontId="43" fillId="0" borderId="31" xfId="0" applyFont="true" applyBorder="true" applyAlignment="true" applyProtection="true">
      <alignment horizontal="general" vertical="bottom" textRotation="0" wrapText="false" indent="0" shrinkToFit="false"/>
      <protection locked="true" hidden="false"/>
    </xf>
    <xf numFmtId="169" fontId="43" fillId="0" borderId="31" xfId="0" applyFont="true" applyBorder="true" applyAlignment="true" applyProtection="true">
      <alignment horizontal="left" vertical="bottom" textRotation="0" wrapText="false" indent="0" shrinkToFit="false"/>
      <protection locked="true" hidden="false"/>
    </xf>
    <xf numFmtId="169" fontId="43" fillId="0" borderId="37" xfId="0" applyFont="true" applyBorder="true" applyAlignment="true" applyProtection="true">
      <alignment horizontal="left" vertical="bottom" textRotation="0" wrapText="fals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left" vertical="bottom" textRotation="0" wrapText="false" indent="0" shrinkToFit="false"/>
      <protection locked="true" hidden="false"/>
    </xf>
    <xf numFmtId="164" fontId="43" fillId="0" borderId="77" xfId="0" applyFont="true" applyBorder="true" applyAlignment="true" applyProtection="true">
      <alignment horizontal="left" vertical="bottom" textRotation="0" wrapText="false" indent="0" shrinkToFit="false"/>
      <protection locked="true" hidden="false"/>
    </xf>
    <xf numFmtId="169" fontId="9" fillId="0" borderId="38" xfId="0" applyFont="true" applyBorder="true" applyAlignment="true" applyProtection="true">
      <alignment horizontal="center" vertical="center" textRotation="0" wrapText="false" indent="0" shrinkToFit="false"/>
      <protection locked="true" hidden="false"/>
    </xf>
    <xf numFmtId="169" fontId="13" fillId="0" borderId="77" xfId="0" applyFont="true" applyBorder="true" applyAlignment="true" applyProtection="true">
      <alignment horizontal="left" vertical="bottom" textRotation="0" wrapText="false" indent="0" shrinkToFit="false"/>
      <protection locked="true" hidden="false"/>
    </xf>
    <xf numFmtId="169" fontId="13" fillId="0" borderId="81"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true">
      <alignment horizontal="left" vertical="bottom" textRotation="0" wrapText="false" indent="0" shrinkToFit="false"/>
      <protection locked="true" hidden="false"/>
    </xf>
    <xf numFmtId="164" fontId="43" fillId="2" borderId="27" xfId="0" applyFont="true" applyBorder="true" applyAlignment="true" applyProtection="true">
      <alignment horizontal="general" vertical="bottom" textRotation="0" wrapText="false" indent="0" shrinkToFit="false"/>
      <protection locked="true" hidden="false"/>
    </xf>
    <xf numFmtId="169" fontId="43" fillId="2" borderId="20" xfId="0" applyFont="true" applyBorder="true" applyAlignment="true" applyProtection="true">
      <alignment horizontal="left" vertical="bottom" textRotation="0" wrapText="false" indent="0" shrinkToFit="false"/>
      <protection locked="true" hidden="false"/>
    </xf>
    <xf numFmtId="169" fontId="13" fillId="2" borderId="81" xfId="0" applyFont="true" applyBorder="true" applyAlignment="true" applyProtection="true">
      <alignment horizontal="left" vertical="bottom" textRotation="0" wrapText="false" indent="0" shrinkToFit="false"/>
      <protection locked="true" hidden="false"/>
    </xf>
    <xf numFmtId="169" fontId="43" fillId="2" borderId="28" xfId="0" applyFont="true" applyBorder="true" applyAlignment="true" applyProtection="true">
      <alignment horizontal="left" vertical="bottom" textRotation="0" wrapText="false" indent="0" shrinkToFit="false"/>
      <protection locked="true" hidden="false"/>
    </xf>
    <xf numFmtId="169" fontId="43" fillId="2" borderId="81" xfId="0" applyFont="true" applyBorder="true" applyAlignment="true" applyProtection="true">
      <alignment horizontal="left" vertical="bottom" textRotation="0" wrapText="false" indent="0" shrinkToFit="false"/>
      <protection locked="true" hidden="false"/>
    </xf>
    <xf numFmtId="179" fontId="50" fillId="0" borderId="5" xfId="0" applyFont="true" applyBorder="true" applyAlignment="true" applyProtection="true">
      <alignment horizontal="general" vertical="bottom" textRotation="0" wrapText="false" indent="0" shrinkToFit="false"/>
      <protection locked="true" hidden="false"/>
    </xf>
    <xf numFmtId="169" fontId="50" fillId="0" borderId="38" xfId="0" applyFont="true" applyBorder="true" applyAlignment="true" applyProtection="true">
      <alignment horizontal="left" vertical="bottom" textRotation="0" wrapText="false" indent="0" shrinkToFit="false"/>
      <protection locked="true" hidden="false"/>
    </xf>
    <xf numFmtId="169" fontId="50" fillId="0" borderId="55" xfId="0" applyFont="true" applyBorder="true" applyAlignment="true" applyProtection="false">
      <alignment horizontal="general" vertical="bottom" textRotation="0" wrapText="false" indent="0" shrinkToFit="false"/>
      <protection locked="true" hidden="false"/>
    </xf>
    <xf numFmtId="179" fontId="61" fillId="2" borderId="8" xfId="24" applyFont="true" applyBorder="true" applyAlignment="true" applyProtection="false">
      <alignment horizontal="general" vertical="center" textRotation="0" wrapText="false" indent="0" shrinkToFit="false"/>
      <protection locked="true" hidden="false"/>
    </xf>
    <xf numFmtId="179" fontId="13" fillId="2" borderId="55" xfId="24" applyFont="true" applyBorder="true" applyAlignment="true" applyProtection="false">
      <alignment horizontal="general" vertical="center" textRotation="0" wrapText="false" indent="0" shrinkToFit="false"/>
      <protection locked="true" hidden="false"/>
    </xf>
    <xf numFmtId="179" fontId="13" fillId="2" borderId="3" xfId="24" applyFont="true" applyBorder="true" applyAlignment="true" applyProtection="false">
      <alignment horizontal="general" vertical="center" textRotation="0" wrapText="false" indent="0" shrinkToFit="false"/>
      <protection locked="true" hidden="false"/>
    </xf>
    <xf numFmtId="169" fontId="4" fillId="0" borderId="25" xfId="25" applyFont="true" applyBorder="true" applyAlignment="true" applyProtection="false">
      <alignment horizontal="center" vertical="center" textRotation="0" wrapText="true" indent="0" shrinkToFit="false"/>
      <protection locked="true" hidden="false"/>
    </xf>
    <xf numFmtId="169" fontId="13" fillId="0" borderId="26" xfId="24" applyFont="true" applyBorder="true" applyAlignment="true" applyProtection="false">
      <alignment horizontal="center" vertical="center" textRotation="0" wrapText="true" indent="0" shrinkToFit="false"/>
      <protection locked="true" hidden="false"/>
    </xf>
    <xf numFmtId="169" fontId="13" fillId="2" borderId="27" xfId="24"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79"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79"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0" fontId="0" fillId="0" borderId="75"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73" fontId="0" fillId="0" borderId="76"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3" fontId="0" fillId="0" borderId="56" xfId="0" applyFont="false" applyBorder="true" applyAlignment="true" applyProtection="false">
      <alignment horizontal="center" vertical="center" textRotation="0" wrapText="false" indent="0" shrinkToFit="false"/>
      <protection locked="true" hidden="false"/>
    </xf>
    <xf numFmtId="173" fontId="0" fillId="0" borderId="77" xfId="0" applyFont="fals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center"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center" textRotation="0" wrapText="false" indent="0" shrinkToFit="false"/>
      <protection locked="true" hidden="false"/>
    </xf>
    <xf numFmtId="173" fontId="9" fillId="0" borderId="35" xfId="0" applyFont="true" applyBorder="true" applyAlignment="true" applyProtection="false">
      <alignment horizontal="center"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6" fillId="2" borderId="25" xfId="24" applyFont="true" applyBorder="true" applyAlignment="true" applyProtection="false">
      <alignment horizontal="center" vertical="center" textRotation="0" wrapText="false" indent="0" shrinkToFit="false"/>
      <protection locked="true" hidden="false"/>
    </xf>
    <xf numFmtId="164" fontId="36" fillId="2" borderId="8" xfId="24" applyFont="true" applyBorder="true" applyAlignment="true" applyProtection="false">
      <alignment horizontal="center" vertical="center" textRotation="0" wrapText="true" indent="0" shrinkToFit="false"/>
      <protection locked="true" hidden="false"/>
    </xf>
    <xf numFmtId="164" fontId="36" fillId="2" borderId="33" xfId="24" applyFont="true" applyBorder="true" applyAlignment="true" applyProtection="false">
      <alignment horizontal="center" vertical="center" textRotation="0" wrapText="true" indent="0" shrinkToFit="false"/>
      <protection locked="true" hidden="false"/>
    </xf>
    <xf numFmtId="164" fontId="36" fillId="2" borderId="21" xfId="24" applyFont="true" applyBorder="true" applyAlignment="true" applyProtection="false">
      <alignment horizontal="center" vertical="center" textRotation="0" wrapText="false" indent="0" shrinkToFit="false"/>
      <protection locked="true" hidden="false"/>
    </xf>
    <xf numFmtId="164" fontId="36" fillId="2" borderId="46" xfId="24" applyFont="true" applyBorder="true" applyAlignment="true" applyProtection="false">
      <alignment horizontal="center" vertical="center" textRotation="0" wrapText="false" indent="0" shrinkToFit="false"/>
      <protection locked="true" hidden="false"/>
    </xf>
    <xf numFmtId="164" fontId="36" fillId="2" borderId="2" xfId="24" applyFont="true" applyBorder="true" applyAlignment="true" applyProtection="false">
      <alignment horizontal="center" vertical="center" textRotation="0" wrapText="true" indent="0" shrinkToFit="false"/>
      <protection locked="true" hidden="false"/>
    </xf>
    <xf numFmtId="164" fontId="36" fillId="2" borderId="66" xfId="24" applyFont="true" applyBorder="true" applyAlignment="true" applyProtection="false">
      <alignment horizontal="center" vertical="bottom" textRotation="0" wrapText="false" indent="0" shrinkToFit="false"/>
      <protection locked="true" hidden="false"/>
    </xf>
    <xf numFmtId="164" fontId="36" fillId="2" borderId="18" xfId="24" applyFont="true" applyBorder="true" applyAlignment="true" applyProtection="false">
      <alignment horizontal="center" vertical="center" textRotation="0" wrapText="false" indent="0" shrinkToFit="false"/>
      <protection locked="true" hidden="false"/>
    </xf>
    <xf numFmtId="164" fontId="36" fillId="2" borderId="18" xfId="24" applyFont="true" applyBorder="true" applyAlignment="true" applyProtection="false">
      <alignment horizontal="center" vertical="bottom" textRotation="0" wrapText="false" indent="0" shrinkToFit="false"/>
      <protection locked="true" hidden="false"/>
    </xf>
    <xf numFmtId="179" fontId="5" fillId="0" borderId="82" xfId="24" applyFont="true" applyBorder="true" applyAlignment="true" applyProtection="false">
      <alignment horizontal="general" vertical="bottom" textRotation="0" wrapText="true" indent="0" shrinkToFit="false"/>
      <protection locked="true" hidden="false"/>
    </xf>
    <xf numFmtId="164" fontId="78" fillId="0" borderId="75" xfId="24" applyFont="true" applyBorder="true" applyAlignment="true" applyProtection="false">
      <alignment horizontal="left" vertical="center" textRotation="0" wrapText="true" indent="0" shrinkToFit="false"/>
      <protection locked="true" hidden="false"/>
    </xf>
    <xf numFmtId="169" fontId="5" fillId="0" borderId="21" xfId="24" applyFont="true" applyBorder="true" applyAlignment="true" applyProtection="false">
      <alignment horizontal="center" vertical="center" textRotation="0" wrapText="true" indent="0" shrinkToFit="false"/>
      <protection locked="true" hidden="false"/>
    </xf>
    <xf numFmtId="169" fontId="5" fillId="0" borderId="45" xfId="24" applyFont="false" applyBorder="true" applyAlignment="true" applyProtection="false">
      <alignment horizontal="center" vertical="center"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3" fontId="35" fillId="2" borderId="21" xfId="24" applyFont="true" applyBorder="true" applyAlignment="true" applyProtection="false">
      <alignment horizontal="center" vertical="center" textRotation="0" wrapText="false" indent="0" shrinkToFit="false"/>
      <protection locked="true" hidden="false"/>
    </xf>
    <xf numFmtId="173" fontId="35" fillId="2" borderId="45" xfId="24" applyFont="true" applyBorder="true" applyAlignment="true" applyProtection="false">
      <alignment horizontal="center" vertical="center" textRotation="0" wrapText="false" indent="0" shrinkToFit="false"/>
      <protection locked="true" hidden="false"/>
    </xf>
    <xf numFmtId="173" fontId="35" fillId="2" borderId="46" xfId="24" applyFont="true" applyBorder="true" applyAlignment="true" applyProtection="false">
      <alignment horizontal="center" vertical="center" textRotation="0" wrapText="false" indent="0" shrinkToFit="false"/>
      <protection locked="true" hidden="false"/>
    </xf>
    <xf numFmtId="164" fontId="5" fillId="0" borderId="82" xfId="24" applyFont="true" applyBorder="true" applyAlignment="true" applyProtection="false">
      <alignment horizontal="general" vertical="bottom" textRotation="0" wrapText="true" indent="0" shrinkToFit="false"/>
      <protection locked="true" hidden="false"/>
    </xf>
    <xf numFmtId="164" fontId="78" fillId="0" borderId="25" xfId="24" applyFont="true" applyBorder="true" applyAlignment="true" applyProtection="false">
      <alignment horizontal="left" vertical="center" textRotation="0" wrapText="true" indent="0" shrinkToFit="false"/>
      <protection locked="true" hidden="false"/>
    </xf>
    <xf numFmtId="169" fontId="5" fillId="0" borderId="26" xfId="24" applyFont="true" applyBorder="true" applyAlignment="true" applyProtection="false">
      <alignment horizontal="center"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48" xfId="24" applyFont="true" applyBorder="true" applyAlignment="true" applyProtection="false">
      <alignment horizontal="center" vertical="center" textRotation="0" wrapText="true" indent="0" shrinkToFit="false"/>
      <protection locked="true" hidden="false"/>
    </xf>
    <xf numFmtId="173" fontId="35" fillId="2" borderId="26" xfId="24" applyFont="true" applyBorder="true" applyAlignment="true" applyProtection="false">
      <alignment horizontal="center" vertical="center" textRotation="0" wrapText="false" indent="0" shrinkToFit="false"/>
      <protection locked="true" hidden="false"/>
    </xf>
    <xf numFmtId="173" fontId="35" fillId="2" borderId="27" xfId="24" applyFont="true" applyBorder="true" applyAlignment="true" applyProtection="false">
      <alignment horizontal="center" vertical="center" textRotation="0" wrapText="false" indent="0" shrinkToFit="false"/>
      <protection locked="true" hidden="false"/>
    </xf>
    <xf numFmtId="173" fontId="35" fillId="2" borderId="48" xfId="24" applyFont="true" applyBorder="true" applyAlignment="true" applyProtection="false">
      <alignment horizontal="center" vertical="center" textRotation="0" wrapText="false" indent="0" shrinkToFit="false"/>
      <protection locked="true" hidden="false"/>
    </xf>
    <xf numFmtId="169" fontId="5" fillId="0" borderId="27" xfId="24" applyFont="fals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left" vertical="bottom" textRotation="0" wrapText="true" indent="0" shrinkToFit="false"/>
      <protection locked="true" hidden="false"/>
    </xf>
    <xf numFmtId="164" fontId="78" fillId="0" borderId="28" xfId="24" applyFont="true" applyBorder="true" applyAlignment="true" applyProtection="false">
      <alignment horizontal="left" vertical="center" textRotation="0" wrapText="tru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73" fontId="35" fillId="2" borderId="57" xfId="24" applyFont="true" applyBorder="true" applyAlignment="true" applyProtection="false">
      <alignment horizontal="center" vertical="center" textRotation="0" wrapText="false" indent="0" shrinkToFit="false"/>
      <protection locked="true" hidden="false"/>
    </xf>
    <xf numFmtId="173" fontId="35" fillId="2" borderId="58" xfId="24" applyFont="true" applyBorder="true" applyAlignment="true" applyProtection="false">
      <alignment horizontal="center" vertical="center" textRotation="0" wrapText="false" indent="0" shrinkToFit="false"/>
      <protection locked="true" hidden="false"/>
    </xf>
    <xf numFmtId="173" fontId="35" fillId="2" borderId="59" xfId="24"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73" fontId="40" fillId="2" borderId="5" xfId="24" applyFont="true" applyBorder="true" applyAlignment="true" applyProtection="false">
      <alignment horizontal="center" vertical="center" textRotation="0" wrapText="false" indent="0" shrinkToFit="false"/>
      <protection locked="true" hidden="false"/>
    </xf>
    <xf numFmtId="173" fontId="40" fillId="2" borderId="6" xfId="24" applyFont="true" applyBorder="true" applyAlignment="true" applyProtection="false">
      <alignment horizontal="center" vertical="center" textRotation="0" wrapText="false" indent="0" shrinkToFit="false"/>
      <protection locked="true" hidden="false"/>
    </xf>
    <xf numFmtId="173" fontId="40" fillId="2" borderId="7" xfId="24"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6" fillId="2" borderId="11" xfId="24" applyFont="true" applyBorder="true" applyAlignment="true" applyProtection="false">
      <alignment horizontal="center" vertical="center" textRotation="0" wrapText="true" indent="0" shrinkToFit="false"/>
      <protection locked="true" hidden="false"/>
    </xf>
    <xf numFmtId="169" fontId="78" fillId="2" borderId="21" xfId="24" applyFont="true" applyBorder="true" applyAlignment="true" applyProtection="false">
      <alignment horizontal="center" vertical="center" textRotation="0" wrapText="true" indent="0" shrinkToFit="false"/>
      <protection locked="true" hidden="false"/>
    </xf>
    <xf numFmtId="169" fontId="78" fillId="2" borderId="45" xfId="24" applyFont="true" applyBorder="true" applyAlignment="true" applyProtection="false">
      <alignment horizontal="center" vertical="center" textRotation="0" wrapText="true" indent="0" shrinkToFit="false"/>
      <protection locked="true" hidden="false"/>
    </xf>
    <xf numFmtId="169" fontId="78" fillId="0" borderId="46" xfId="24"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78" fillId="0" borderId="26" xfId="24" applyFont="true" applyBorder="true" applyAlignment="true" applyProtection="false">
      <alignment horizontal="center" vertical="center" textRotation="0" wrapText="true" indent="0" shrinkToFit="false"/>
      <protection locked="true" hidden="false"/>
    </xf>
    <xf numFmtId="169" fontId="78" fillId="0" borderId="27" xfId="24" applyFont="true" applyBorder="true" applyAlignment="true" applyProtection="false">
      <alignment horizontal="center" vertical="center" textRotation="0" wrapText="true" indent="0" shrinkToFit="false"/>
      <protection locked="true" hidden="false"/>
    </xf>
    <xf numFmtId="169" fontId="78" fillId="0" borderId="48" xfId="24"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4" fontId="36" fillId="2" borderId="36"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9" fillId="2" borderId="45"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3" fontId="13" fillId="0" borderId="46"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7"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0" fillId="0" borderId="77" xfId="0" applyFont="false" applyBorder="true" applyAlignment="true" applyProtection="false">
      <alignment horizontal="center" vertical="center" textRotation="0" wrapText="false" indent="0" shrinkToFit="false"/>
      <protection locked="true" hidden="false"/>
    </xf>
    <xf numFmtId="170" fontId="0" fillId="0" borderId="76" xfId="0" applyFont="fals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9" fontId="5" fillId="0" borderId="17" xfId="24"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center" vertical="center" textRotation="0" wrapText="false" indent="0" shrinkToFit="false"/>
      <protection locked="true" hidden="false"/>
    </xf>
    <xf numFmtId="173" fontId="0" fillId="0" borderId="81" xfId="0" applyFont="fals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center" vertical="center" textRotation="0" wrapText="false" indent="0" shrinkToFit="false"/>
      <protection locked="true" hidden="false"/>
    </xf>
    <xf numFmtId="169" fontId="0" fillId="0" borderId="77" xfId="0" applyFont="false" applyBorder="true" applyAlignment="true" applyProtection="false">
      <alignment horizontal="center" vertical="center" textRotation="0" wrapText="false" indent="0" shrinkToFit="false"/>
      <protection locked="true" hidden="false"/>
    </xf>
    <xf numFmtId="169" fontId="0" fillId="0" borderId="81" xfId="0" applyFont="false" applyBorder="true" applyAlignment="true" applyProtection="false">
      <alignment horizontal="center" vertical="center" textRotation="0" wrapText="false" indent="0" shrinkToFit="false"/>
      <protection locked="true" hidden="false"/>
    </xf>
    <xf numFmtId="169" fontId="9"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73" fontId="13" fillId="0" borderId="65" xfId="0" applyFont="true" applyBorder="true" applyAlignment="true" applyProtection="false">
      <alignment horizontal="center" vertical="bottom" textRotation="0" wrapText="false" indent="0" shrinkToFit="false"/>
      <protection locked="true" hidden="false"/>
    </xf>
    <xf numFmtId="169" fontId="5" fillId="0" borderId="75" xfId="24" applyFont="true" applyBorder="true" applyAlignment="true" applyProtection="false">
      <alignment horizontal="center" vertical="center" textRotation="0" wrapText="tru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73" fontId="13" fillId="0" borderId="47" xfId="0" applyFont="true" applyBorder="true" applyAlignment="true" applyProtection="false">
      <alignment horizontal="center" vertical="bottom" textRotation="0" wrapText="false" indent="0" shrinkToFit="false"/>
      <protection locked="true" hidden="false"/>
    </xf>
    <xf numFmtId="169" fontId="5" fillId="0" borderId="25" xfId="24" applyFont="true" applyBorder="true" applyAlignment="true" applyProtection="false">
      <alignment horizontal="center" vertical="center" textRotation="0" wrapText="tru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47" xfId="0" applyFont="fals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3" fontId="13" fillId="0" borderId="30" xfId="0" applyFont="true" applyBorder="true" applyAlignment="true" applyProtection="false">
      <alignment horizontal="center" vertical="bottom" textRotation="0" wrapText="false" indent="0" shrinkToFit="false"/>
      <protection locked="true" hidden="false"/>
    </xf>
    <xf numFmtId="169" fontId="5" fillId="0" borderId="31" xfId="24" applyFont="tru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7" fontId="13" fillId="0" borderId="7" xfId="0" applyFont="tru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center" vertical="bottom" textRotation="0" wrapText="true" indent="0" shrinkToFit="false"/>
      <protection locked="true" hidden="false"/>
    </xf>
    <xf numFmtId="169" fontId="35" fillId="0" borderId="33" xfId="23" applyFont="true" applyBorder="true" applyAlignment="true" applyProtection="false">
      <alignment horizontal="center" vertical="bottom" textRotation="0" wrapText="true" indent="0" shrinkToFit="false"/>
      <protection locked="true" hidden="false"/>
    </xf>
    <xf numFmtId="170" fontId="13" fillId="0" borderId="33" xfId="92" applyFont="true" applyBorder="true" applyAlignment="true" applyProtection="true">
      <alignment horizontal="center" vertical="bottom" textRotation="0" wrapText="false" indent="0" shrinkToFit="false"/>
      <protection locked="true" hidden="false"/>
    </xf>
    <xf numFmtId="173" fontId="13" fillId="0" borderId="75"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35" fillId="0" borderId="56" xfId="23" applyFont="true" applyBorder="true" applyAlignment="true" applyProtection="false">
      <alignment horizontal="center" vertical="bottom" textRotation="0" wrapText="true" indent="0" shrinkToFit="false"/>
      <protection locked="true" hidden="false"/>
    </xf>
    <xf numFmtId="169" fontId="35" fillId="0" borderId="56" xfId="23" applyFont="true" applyBorder="true" applyAlignment="true" applyProtection="false">
      <alignment horizontal="center" vertical="bottom" textRotation="0" wrapText="true" indent="0" shrinkToFit="false"/>
      <protection locked="true" hidden="false"/>
    </xf>
    <xf numFmtId="170" fontId="13" fillId="0" borderId="56" xfId="92" applyFont="true" applyBorder="true" applyAlignment="true" applyProtection="true">
      <alignment horizontal="center" vertical="bottom" textRotation="0" wrapText="false" indent="0" shrinkToFit="false"/>
      <protection locked="true" hidden="false"/>
    </xf>
    <xf numFmtId="173" fontId="13" fillId="0" borderId="25" xfId="0" applyFont="true" applyBorder="true" applyAlignment="true" applyProtection="false">
      <alignment horizontal="center" vertical="bottom" textRotation="0" wrapText="false" indent="0" shrinkToFit="false"/>
      <protection locked="true" hidden="false"/>
    </xf>
    <xf numFmtId="169" fontId="13" fillId="0" borderId="56" xfId="0" applyFont="true" applyBorder="true" applyAlignment="true" applyProtection="false">
      <alignment horizontal="center" vertical="bottom" textRotation="0" wrapText="false" indent="0" shrinkToFit="false"/>
      <protection locked="true" hidden="false"/>
    </xf>
    <xf numFmtId="170" fontId="13" fillId="0" borderId="56" xfId="0" applyFont="true" applyBorder="true" applyAlignment="true" applyProtection="false">
      <alignment horizontal="center" vertical="bottom" textRotation="0" wrapText="false" indent="0" shrinkToFit="false"/>
      <protection locked="true" hidden="false"/>
    </xf>
    <xf numFmtId="164" fontId="35" fillId="0" borderId="60" xfId="23" applyFont="true" applyBorder="true" applyAlignment="true" applyProtection="false">
      <alignment horizontal="center" vertical="bottom" textRotation="0" wrapText="true" indent="0" shrinkToFit="false"/>
      <protection locked="true" hidden="false"/>
    </xf>
    <xf numFmtId="170" fontId="13" fillId="0" borderId="60" xfId="92" applyFont="true" applyBorder="true" applyAlignment="true" applyProtection="true">
      <alignment horizontal="center" vertical="bottom" textRotation="0" wrapText="false" indent="0" shrinkToFit="false"/>
      <protection locked="true" hidden="false"/>
    </xf>
    <xf numFmtId="177"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7"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7" fontId="9" fillId="0" borderId="6"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general" vertical="top" textRotation="0" wrapText="true" indent="0" shrinkToFit="false"/>
      <protection locked="true" hidden="false"/>
    </xf>
    <xf numFmtId="169" fontId="5" fillId="0" borderId="43" xfId="23"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0" fontId="13" fillId="0" borderId="25" xfId="0" applyFont="true" applyBorder="true" applyAlignment="true" applyProtection="false">
      <alignment horizontal="general" vertical="top" textRotation="0" wrapText="true" indent="0" shrinkToFit="false"/>
      <protection locked="true" hidden="false"/>
    </xf>
    <xf numFmtId="169" fontId="13" fillId="0" borderId="47"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48" xfId="0" applyFont="fals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general" vertical="top" textRotation="0" wrapText="true" indent="0" shrinkToFit="false"/>
      <protection locked="true" hidden="false"/>
    </xf>
    <xf numFmtId="169" fontId="13" fillId="0" borderId="70" xfId="0" applyFont="tru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52" xfId="0" applyFont="true" applyBorder="true" applyAlignment="true" applyProtection="false">
      <alignment horizontal="center" vertical="center" textRotation="0" wrapText="fals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13" fillId="0" borderId="53" xfId="0" applyFont="true" applyBorder="true" applyAlignment="true" applyProtection="false">
      <alignment horizontal="center" vertical="center" textRotation="0" wrapText="false" indent="0" shrinkToFit="false"/>
      <protection locked="true" hidden="false"/>
    </xf>
    <xf numFmtId="169" fontId="13" fillId="0" borderId="53" xfId="0" applyFont="true" applyBorder="true" applyAlignment="true" applyProtection="false">
      <alignment horizontal="center" vertical="center" textRotation="0" wrapText="false" indent="0" shrinkToFit="false"/>
      <protection locked="true" hidden="false"/>
    </xf>
    <xf numFmtId="169" fontId="13" fillId="0" borderId="73"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9" fontId="13" fillId="2" borderId="53"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69" fontId="9" fillId="2" borderId="38"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9" fontId="13" fillId="0" borderId="67"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9" fontId="13" fillId="3" borderId="21" xfId="0" applyFont="true" applyBorder="true" applyAlignment="true" applyProtection="false">
      <alignment horizontal="center" vertical="center" textRotation="0" wrapText="false" indent="0" shrinkToFit="false"/>
      <protection locked="true" hidden="false"/>
    </xf>
    <xf numFmtId="170" fontId="13"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3" borderId="17"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9" fillId="0" borderId="11"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82" fontId="100" fillId="0" borderId="11" xfId="88"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82" fontId="100" fillId="0" borderId="56" xfId="88"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82" fontId="100" fillId="0" borderId="29" xfId="88"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73" fontId="13" fillId="0" borderId="36" xfId="0"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5"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61" xfId="67" applyFont="true" applyBorder="true" applyAlignment="false" applyProtection="true">
      <alignment horizontal="general" vertical="bottom" textRotation="0" wrapText="false" indent="0" shrinkToFit="false"/>
      <protection locked="true" hidden="false"/>
    </xf>
    <xf numFmtId="164" fontId="0" fillId="0" borderId="33" xfId="67" applyFont="true" applyBorder="true" applyAlignment="true" applyProtection="true">
      <alignment horizontal="left" vertical="bottom" textRotation="0" wrapText="false" indent="0" shrinkToFit="false"/>
      <protection locked="true" hidden="false"/>
    </xf>
    <xf numFmtId="164" fontId="0" fillId="0" borderId="45" xfId="76" applyFont="true" applyBorder="true" applyAlignment="false" applyProtection="true">
      <alignment horizontal="general" vertical="bottom" textRotation="0" wrapText="false" indent="0" shrinkToFit="false"/>
      <protection locked="true" hidden="false"/>
    </xf>
    <xf numFmtId="173" fontId="0" fillId="0" borderId="33"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false" applyProtection="true">
      <alignment horizontal="general" vertical="bottom" textRotation="0" wrapText="false" indent="0" shrinkToFit="false"/>
      <protection locked="true" hidden="false"/>
    </xf>
    <xf numFmtId="169" fontId="0" fillId="0" borderId="68" xfId="67" applyFont="true" applyBorder="true" applyAlignment="false" applyProtection="true">
      <alignment horizontal="general" vertical="bottom" textRotation="0" wrapText="false" indent="0" shrinkToFit="false"/>
      <protection locked="true" hidden="false"/>
    </xf>
    <xf numFmtId="164" fontId="0" fillId="0" borderId="68" xfId="67" applyFont="true" applyBorder="true" applyAlignment="false" applyProtection="true">
      <alignment horizontal="general" vertical="bottom" textRotation="0" wrapText="false" indent="0" shrinkToFit="false"/>
      <protection locked="true" hidden="false"/>
    </xf>
    <xf numFmtId="164" fontId="0" fillId="0" borderId="52" xfId="76" applyFont="true" applyBorder="true" applyAlignment="false" applyProtection="true">
      <alignment horizontal="general" vertical="bottom" textRotation="0" wrapText="false" indent="0" shrinkToFit="false"/>
      <protection locked="true" hidden="false"/>
    </xf>
    <xf numFmtId="164" fontId="15" fillId="0" borderId="50" xfId="67" applyFont="true" applyBorder="true" applyAlignment="false" applyProtection="true">
      <alignment horizontal="general" vertical="bottom" textRotation="0" wrapText="false" indent="0" shrinkToFit="false"/>
      <protection locked="true" hidden="false"/>
    </xf>
    <xf numFmtId="164" fontId="0" fillId="0" borderId="56" xfId="67" applyFont="true" applyBorder="true" applyAlignment="true" applyProtection="true">
      <alignment horizontal="left" vertical="bottom" textRotation="0" wrapText="false" indent="0" shrinkToFit="false"/>
      <protection locked="true" hidden="false"/>
    </xf>
    <xf numFmtId="164" fontId="0" fillId="0" borderId="27" xfId="76" applyFont="true" applyBorder="true" applyAlignment="false" applyProtection="true">
      <alignment horizontal="general" vertical="bottom" textRotation="0" wrapText="false" indent="0" shrinkToFit="false"/>
      <protection locked="true" hidden="false"/>
    </xf>
    <xf numFmtId="173" fontId="0" fillId="0" borderId="56" xfId="67" applyFont="true" applyBorder="true" applyAlignment="false" applyProtection="true">
      <alignment horizontal="general" vertical="bottom" textRotation="0" wrapText="false" indent="0" shrinkToFit="false"/>
      <protection locked="true" hidden="false"/>
    </xf>
    <xf numFmtId="164" fontId="0" fillId="0" borderId="36"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3" fontId="0" fillId="0" borderId="36" xfId="67" applyFont="true" applyBorder="true" applyAlignment="false" applyProtection="true">
      <alignment horizontal="general" vertical="bottom" textRotation="0" wrapText="false" indent="0" shrinkToFit="false"/>
      <protection locked="true" hidden="false"/>
    </xf>
    <xf numFmtId="164" fontId="15" fillId="0" borderId="66" xfId="67" applyFont="true" applyBorder="true" applyAlignment="false" applyProtection="true">
      <alignment horizontal="general" vertical="bottom" textRotation="0" wrapText="false" indent="0" shrinkToFit="false"/>
      <protection locked="true" hidden="false"/>
    </xf>
    <xf numFmtId="164" fontId="0" fillId="0" borderId="29" xfId="67" applyFont="true" applyBorder="true" applyAlignment="true" applyProtection="true">
      <alignment horizontal="left" vertical="bottom" textRotation="0" wrapText="false" indent="0" shrinkToFit="false"/>
      <protection locked="true" hidden="false"/>
    </xf>
    <xf numFmtId="164" fontId="0" fillId="0" borderId="18" xfId="76" applyFont="true" applyBorder="true" applyAlignment="false" applyProtection="true">
      <alignment horizontal="general" vertical="bottom" textRotation="0" wrapText="false" indent="0" shrinkToFit="false"/>
      <protection locked="true" hidden="false"/>
    </xf>
    <xf numFmtId="173" fontId="0" fillId="0" borderId="29" xfId="67" applyFont="true" applyBorder="true" applyAlignment="false" applyProtection="true">
      <alignment horizontal="general" vertical="bottom" textRotation="0" wrapText="false" indent="0" shrinkToFit="false"/>
      <protection locked="true" hidden="false"/>
    </xf>
    <xf numFmtId="164" fontId="13" fillId="0" borderId="68"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true" applyProtection="true">
      <alignment horizontal="right" vertical="bottom" textRotation="0" wrapText="false" indent="0" shrinkToFit="false"/>
      <protection locked="true" hidden="false"/>
    </xf>
    <xf numFmtId="169" fontId="0" fillId="0" borderId="68" xfId="67"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left" vertical="bottom" textRotation="0" wrapText="false" indent="0" shrinkToFit="false"/>
      <protection locked="true" hidden="false"/>
    </xf>
    <xf numFmtId="164" fontId="0" fillId="0" borderId="52" xfId="76"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right" vertical="bottom" textRotation="0" wrapText="false" indent="0" shrinkToFit="false"/>
      <protection locked="true" hidden="false"/>
    </xf>
    <xf numFmtId="164" fontId="0" fillId="0" borderId="27" xfId="76" applyFont="true" applyBorder="true" applyAlignment="true" applyProtection="true">
      <alignment horizontal="right" vertical="bottom" textRotation="0" wrapText="false" indent="0" shrinkToFit="false"/>
      <protection locked="true" hidden="false"/>
    </xf>
    <xf numFmtId="173" fontId="0" fillId="0" borderId="68"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36" xfId="67" applyFont="true" applyBorder="true" applyAlignment="false" applyProtection="true">
      <alignment horizontal="general" vertical="bottom" textRotation="0" wrapText="false" indent="0" shrinkToFit="false"/>
      <protection locked="true" hidden="false"/>
    </xf>
    <xf numFmtId="164" fontId="15" fillId="0" borderId="52" xfId="67" applyFont="true" applyBorder="true" applyAlignment="false" applyProtection="true">
      <alignment horizontal="general" vertical="bottom" textRotation="0" wrapText="false" indent="0" shrinkToFit="false"/>
      <protection locked="true" hidden="false"/>
    </xf>
    <xf numFmtId="164" fontId="0" fillId="0" borderId="65" xfId="76" applyFont="true" applyBorder="true" applyAlignment="false" applyProtection="true">
      <alignment horizontal="general" vertical="bottom" textRotation="0" wrapText="false" indent="0" shrinkToFit="false"/>
      <protection locked="true" hidden="false"/>
    </xf>
    <xf numFmtId="173" fontId="0" fillId="0" borderId="46" xfId="67" applyFont="true" applyBorder="true" applyAlignment="false" applyProtection="true">
      <alignment horizontal="general" vertical="bottom" textRotation="0" wrapText="false" indent="0" shrinkToFit="false"/>
      <protection locked="true" hidden="false"/>
    </xf>
    <xf numFmtId="164" fontId="0" fillId="0" borderId="47" xfId="76" applyFont="true" applyBorder="true" applyAlignment="false" applyProtection="true">
      <alignment horizontal="general" vertical="bottom" textRotation="0" wrapText="false" indent="0" shrinkToFit="false"/>
      <protection locked="true" hidden="false"/>
    </xf>
    <xf numFmtId="173" fontId="0" fillId="0" borderId="48" xfId="67" applyFont="true" applyBorder="true" applyAlignment="false" applyProtection="true">
      <alignment horizontal="general" vertical="bottom" textRotation="0" wrapText="false" indent="0" shrinkToFit="false"/>
      <protection locked="true" hidden="false"/>
    </xf>
    <xf numFmtId="164" fontId="0" fillId="0" borderId="30" xfId="76" applyFont="true" applyBorder="true" applyAlignment="false" applyProtection="true">
      <alignment horizontal="general" vertical="bottom" textRotation="0" wrapText="false" indent="0" shrinkToFit="false"/>
      <protection locked="true" hidden="false"/>
    </xf>
    <xf numFmtId="173" fontId="0" fillId="0" borderId="19" xfId="67" applyFont="true" applyBorder="true" applyAlignment="false" applyProtection="true">
      <alignment horizontal="general" vertical="bottom" textRotation="0" wrapText="false" indent="0" shrinkToFit="false"/>
      <protection locked="true" hidden="false"/>
    </xf>
    <xf numFmtId="170" fontId="0" fillId="0" borderId="36"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68"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68" xfId="76" applyFont="true" applyBorder="true" applyAlignment="false" applyProtection="true">
      <alignment horizontal="general"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9"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9" fillId="0" borderId="36" xfId="67" applyFont="true" applyBorder="true" applyAlignment="false" applyProtection="true">
      <alignment horizontal="general" vertical="bottom" textRotation="0" wrapText="false" indent="0" shrinkToFit="false"/>
      <protection locked="true" hidden="false"/>
    </xf>
    <xf numFmtId="169" fontId="75" fillId="0" borderId="9" xfId="67" applyFont="true" applyBorder="true" applyAlignment="false" applyProtection="true">
      <alignment horizontal="general" vertical="bottom" textRotation="0" wrapText="false" indent="0" shrinkToFit="false"/>
      <protection locked="true" hidden="false"/>
    </xf>
    <xf numFmtId="169" fontId="39"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79" fillId="0" borderId="2" xfId="76" applyFont="true" applyBorder="true" applyAlignment="true" applyProtection="true">
      <alignment horizontal="general" vertical="bottom" textRotation="0" wrapText="true" indent="0" shrinkToFit="false"/>
      <protection locked="true" hidden="false"/>
    </xf>
    <xf numFmtId="164" fontId="39"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false" applyProtection="true">
      <alignment horizontal="general" vertical="bottom" textRotation="0" wrapText="false" indent="0" shrinkToFit="false"/>
      <protection locked="true" hidden="false"/>
    </xf>
    <xf numFmtId="173"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7"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8"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8" fillId="0" borderId="0" xfId="30" applyFont="true" applyBorder="false" applyAlignment="true" applyProtection="false">
      <alignment horizontal="general" vertical="bottom" textRotation="0" wrapText="false" indent="0" shrinkToFit="false"/>
      <protection locked="true" hidden="false"/>
    </xf>
    <xf numFmtId="164" fontId="68"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0" fillId="0" borderId="14" xfId="30" applyFont="true" applyBorder="true" applyAlignment="true" applyProtection="true">
      <alignment horizontal="center" vertical="bottom" textRotation="0" wrapText="false" indent="0" shrinkToFit="false"/>
      <protection locked="true" hidden="false"/>
    </xf>
    <xf numFmtId="169" fontId="68" fillId="0" borderId="11" xfId="30" applyFont="true" applyBorder="true" applyAlignment="true" applyProtection="true">
      <alignment horizontal="general" vertical="bottom" textRotation="0" wrapText="false" indent="0" shrinkToFit="false"/>
      <protection locked="true" hidden="false"/>
    </xf>
    <xf numFmtId="169" fontId="108" fillId="0" borderId="15" xfId="30" applyFont="true" applyBorder="true" applyAlignment="true" applyProtection="true">
      <alignment horizontal="center" vertical="bottom" textRotation="0" wrapText="false" indent="0" shrinkToFit="false"/>
      <protection locked="true" hidden="false"/>
    </xf>
    <xf numFmtId="169" fontId="108" fillId="0" borderId="13" xfId="30" applyFont="true" applyBorder="true" applyAlignment="true" applyProtection="true">
      <alignment horizontal="center"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true" hidden="false"/>
    </xf>
    <xf numFmtId="169" fontId="68" fillId="0" borderId="21" xfId="30" applyFont="true" applyBorder="true" applyAlignment="true" applyProtection="true">
      <alignment horizontal="general" vertical="bottom" textRotation="0" wrapText="false" indent="0" shrinkToFit="false"/>
      <protection locked="true" hidden="false"/>
    </xf>
    <xf numFmtId="164" fontId="13" fillId="0" borderId="23" xfId="30" applyFont="true" applyBorder="true" applyAlignment="true" applyProtection="true">
      <alignment horizontal="left" vertical="bottom" textRotation="0" wrapText="false" indent="0" shrinkToFit="false"/>
      <protection locked="true" hidden="false"/>
    </xf>
    <xf numFmtId="164" fontId="0" fillId="0" borderId="33" xfId="30" applyFont="true" applyBorder="true" applyAlignment="false" applyProtection="true">
      <alignment horizontal="general" vertical="bottom" textRotation="0" wrapText="false" indent="0" shrinkToFit="false"/>
      <protection locked="true" hidden="false"/>
    </xf>
    <xf numFmtId="164" fontId="0" fillId="0" borderId="76" xfId="30" applyFont="true" applyBorder="true" applyAlignment="false" applyProtection="true">
      <alignment horizontal="general" vertical="bottom" textRotation="0" wrapText="false" indent="0" shrinkToFit="false"/>
      <protection locked="true" hidden="false"/>
    </xf>
    <xf numFmtId="164" fontId="5" fillId="0" borderId="33" xfId="30" applyFont="true" applyBorder="true" applyAlignment="false" applyProtection="false">
      <alignment horizontal="general" vertical="bottom" textRotation="0" wrapText="false" indent="0" shrinkToFit="false"/>
      <protection locked="true" hidden="false"/>
    </xf>
    <xf numFmtId="164" fontId="68" fillId="0" borderId="68" xfId="30" applyFont="true" applyBorder="true" applyAlignment="true" applyProtection="fals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true" hidden="false"/>
    </xf>
    <xf numFmtId="169" fontId="4" fillId="0" borderId="53" xfId="30" applyFont="true" applyBorder="true" applyAlignment="true" applyProtection="true">
      <alignment horizontal="center" vertical="bottom" textRotation="0" wrapText="false" indent="0" shrinkToFit="false"/>
      <protection locked="true" hidden="false"/>
    </xf>
    <xf numFmtId="169" fontId="80" fillId="0" borderId="72" xfId="30" applyFont="true" applyBorder="true" applyAlignment="true" applyProtection="true">
      <alignment horizontal="center" vertical="bottom" textRotation="0" wrapText="false" indent="0" shrinkToFit="false"/>
      <protection locked="true" hidden="false"/>
    </xf>
    <xf numFmtId="164" fontId="80" fillId="0" borderId="68" xfId="30" applyFont="true" applyBorder="true" applyAlignment="true" applyProtection="true">
      <alignment horizontal="general" vertical="bottom" textRotation="0" wrapText="fals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true" hidden="false"/>
    </xf>
    <xf numFmtId="169" fontId="108" fillId="0" borderId="53" xfId="30" applyFont="true" applyBorder="true" applyAlignment="true" applyProtection="true">
      <alignment horizontal="center" vertical="bottom" textRotation="0" wrapText="false" indent="0" shrinkToFit="false"/>
      <protection locked="true" hidden="false"/>
    </xf>
    <xf numFmtId="169" fontId="80" fillId="0" borderId="73" xfId="30" applyFont="true" applyBorder="true" applyAlignment="true" applyProtection="true">
      <alignment horizontal="center" vertical="bottom" textRotation="0" wrapText="false" indent="0" shrinkToFit="false"/>
      <protection locked="true" hidden="false"/>
    </xf>
    <xf numFmtId="169" fontId="68" fillId="0" borderId="26"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false">
      <alignment horizontal="general" vertical="bottom" textRotation="0" wrapText="false" indent="0" shrinkToFit="false"/>
      <protection locked="true" hidden="false"/>
    </xf>
    <xf numFmtId="164" fontId="0" fillId="0" borderId="56" xfId="30" applyFont="true" applyBorder="true" applyAlignment="false" applyProtection="true">
      <alignment horizontal="general" vertical="bottom" textRotation="0" wrapText="false" indent="0" shrinkToFit="false"/>
      <protection locked="true" hidden="false"/>
    </xf>
    <xf numFmtId="164" fontId="0" fillId="0" borderId="77" xfId="30" applyFont="true" applyBorder="true" applyAlignment="false" applyProtection="true">
      <alignment horizontal="general" vertical="bottom" textRotation="0" wrapText="false" indent="0" shrinkToFit="false"/>
      <protection locked="true" hidden="false"/>
    </xf>
    <xf numFmtId="164" fontId="5" fillId="0" borderId="16" xfId="30" applyFont="true" applyBorder="true" applyAlignment="false" applyProtection="false">
      <alignment horizontal="general" vertical="bottom" textRotation="0" wrapText="false" indent="0" shrinkToFit="false"/>
      <protection locked="true" hidden="false"/>
    </xf>
    <xf numFmtId="164" fontId="80" fillId="0" borderId="52" xfId="30" applyFont="true" applyBorder="true" applyAlignment="true" applyProtection="true">
      <alignment horizontal="general" vertical="bottom" textRotation="0" wrapText="false" indent="0" shrinkToFit="false"/>
      <protection locked="true" hidden="false"/>
    </xf>
    <xf numFmtId="164" fontId="109" fillId="0" borderId="68"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left" vertical="bottom" textRotation="0" wrapText="false" indent="0" shrinkToFit="false"/>
      <protection locked="true" hidden="false"/>
    </xf>
    <xf numFmtId="164" fontId="109" fillId="0" borderId="52" xfId="30" applyFont="true" applyBorder="true" applyAlignment="true" applyProtection="tru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false" hidden="false"/>
    </xf>
    <xf numFmtId="169" fontId="4" fillId="0" borderId="53" xfId="30" applyFont="true" applyBorder="true" applyAlignment="true" applyProtection="true">
      <alignment horizontal="center" vertical="bottom" textRotation="0" wrapText="false" indent="0" shrinkToFit="false"/>
      <protection locked="false" hidden="false"/>
    </xf>
    <xf numFmtId="169" fontId="80" fillId="0" borderId="72" xfId="30" applyFont="true" applyBorder="true" applyAlignment="true" applyProtection="true">
      <alignment horizontal="center" vertical="bottom" textRotation="0" wrapText="false" indent="0" shrinkToFit="false"/>
      <protection locked="false" hidden="false"/>
    </xf>
    <xf numFmtId="164" fontId="80" fillId="0" borderId="68" xfId="30" applyFont="true" applyBorder="true" applyAlignment="true" applyProtection="true">
      <alignment horizontal="general" vertical="top" textRotation="0" wrapText="tru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false" hidden="false"/>
    </xf>
    <xf numFmtId="169" fontId="108" fillId="0" borderId="53" xfId="30" applyFont="true" applyBorder="true" applyAlignment="true" applyProtection="true">
      <alignment horizontal="center" vertical="bottom" textRotation="0" wrapText="false" indent="0" shrinkToFit="false"/>
      <protection locked="false" hidden="false"/>
    </xf>
    <xf numFmtId="169" fontId="80" fillId="0" borderId="73" xfId="30" applyFont="true" applyBorder="true" applyAlignment="true" applyProtection="true">
      <alignment horizontal="center" vertical="bottom" textRotation="0" wrapText="false" indent="0" shrinkToFit="false"/>
      <protection locked="false" hidden="false"/>
    </xf>
    <xf numFmtId="164" fontId="39" fillId="0" borderId="54" xfId="30" applyFont="true" applyBorder="true" applyAlignment="true" applyProtection="true">
      <alignment horizontal="general" vertical="bottom" textRotation="0" wrapText="false" indent="0" shrinkToFit="false"/>
      <protection locked="false" hidden="false"/>
    </xf>
    <xf numFmtId="164" fontId="39" fillId="0" borderId="36"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0" fillId="0" borderId="35" xfId="30" applyFont="true" applyBorder="true" applyAlignment="true" applyProtection="true">
      <alignment horizontal="center" vertical="bottom" textRotation="0" wrapText="false" indent="0" shrinkToFit="false"/>
      <protection locked="true" hidden="false"/>
    </xf>
    <xf numFmtId="169" fontId="68" fillId="0" borderId="17" xfId="30" applyFont="true" applyBorder="true" applyAlignment="true" applyProtection="true">
      <alignment horizontal="general" vertical="bottom" textRotation="0" wrapText="false" indent="0" shrinkToFit="false"/>
      <protection locked="true" hidden="false"/>
    </xf>
    <xf numFmtId="164" fontId="13" fillId="0" borderId="35" xfId="30" applyFont="true" applyBorder="true" applyAlignment="true" applyProtection="true">
      <alignment horizontal="left" vertical="bottom" textRotation="0" wrapText="false" indent="0" shrinkToFit="false"/>
      <protection locked="true" hidden="false"/>
    </xf>
    <xf numFmtId="164" fontId="0" fillId="0" borderId="29" xfId="30" applyFont="true" applyBorder="true" applyAlignment="false" applyProtection="true">
      <alignment horizontal="general" vertical="bottom" textRotation="0" wrapText="false" indent="0" shrinkToFit="false"/>
      <protection locked="true" hidden="false"/>
    </xf>
    <xf numFmtId="164" fontId="0" fillId="0" borderId="37" xfId="30" applyFont="true" applyBorder="true" applyAlignment="false" applyProtection="true">
      <alignment horizontal="general" vertical="bottom" textRotation="0" wrapText="false" indent="0" shrinkToFit="false"/>
      <protection locked="true" hidden="false"/>
    </xf>
    <xf numFmtId="164" fontId="5" fillId="0" borderId="36"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true" hidden="false"/>
    </xf>
    <xf numFmtId="164" fontId="0" fillId="0" borderId="52"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false" hidden="false"/>
    </xf>
    <xf numFmtId="164" fontId="0" fillId="0" borderId="52" xfId="30" applyFont="true" applyBorder="true" applyAlignment="true" applyProtection="true">
      <alignment horizontal="right" vertical="bottom" textRotation="0" wrapText="false" indent="0" shrinkToFit="false"/>
      <protection locked="true" hidden="false"/>
    </xf>
    <xf numFmtId="164" fontId="0" fillId="0" borderId="56" xfId="30" applyFont="true" applyBorder="true" applyAlignment="true" applyProtection="true">
      <alignment horizontal="right" vertical="bottom" textRotation="0" wrapText="false" indent="0" shrinkToFit="false"/>
      <protection locked="true" hidden="false"/>
    </xf>
    <xf numFmtId="164" fontId="0" fillId="0" borderId="77" xfId="30" applyFont="true" applyBorder="true" applyAlignment="true" applyProtection="true">
      <alignment horizontal="right"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true" hidden="false"/>
    </xf>
    <xf numFmtId="169" fontId="68" fillId="0" borderId="36" xfId="30" applyFont="true" applyBorder="true" applyAlignment="true" applyProtection="true">
      <alignment horizontal="general"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9" fillId="0" borderId="68" xfId="30" applyFont="true" applyBorder="true" applyAlignment="true" applyProtection="false">
      <alignment horizontal="general" vertical="bottom" textRotation="0" wrapText="false" indent="0" shrinkToFit="false"/>
      <protection locked="true" hidden="false"/>
    </xf>
    <xf numFmtId="164" fontId="68" fillId="0" borderId="36" xfId="30" applyFont="true" applyBorder="true" applyAlignment="true" applyProtection="true">
      <alignment horizontal="general" vertical="bottom" textRotation="0" wrapText="false" indent="0" shrinkToFit="false"/>
      <protection locked="true" hidden="false"/>
    </xf>
    <xf numFmtId="169" fontId="4" fillId="0" borderId="39" xfId="30" applyFont="true" applyBorder="true" applyAlignment="true" applyProtection="true">
      <alignment horizontal="center" vertical="bottom" textRotation="0" wrapText="false" indent="0" shrinkToFit="false"/>
      <protection locked="true" hidden="false"/>
    </xf>
    <xf numFmtId="169" fontId="4" fillId="0" borderId="40" xfId="30" applyFont="true" applyBorder="true" applyAlignment="true" applyProtection="true">
      <alignment horizontal="center" vertical="bottom" textRotation="0" wrapText="false" indent="0" shrinkToFit="false"/>
      <protection locked="true" hidden="false"/>
    </xf>
    <xf numFmtId="169" fontId="80" fillId="0" borderId="41" xfId="30" applyFont="true" applyBorder="true" applyAlignment="true" applyProtection="true">
      <alignment horizontal="center"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false" hidden="false"/>
    </xf>
    <xf numFmtId="164" fontId="13" fillId="0" borderId="30"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left" vertical="bottom" textRotation="0" wrapText="false" indent="0" shrinkToFit="false"/>
      <protection locked="true" hidden="false"/>
    </xf>
    <xf numFmtId="164" fontId="80" fillId="0" borderId="36"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09" fillId="0" borderId="54" xfId="30" applyFont="true" applyBorder="true" applyAlignment="true" applyProtection="true">
      <alignment horizontal="general" vertical="bottom" textRotation="0" wrapText="false" indent="0" shrinkToFit="false"/>
      <protection locked="true" hidden="false"/>
    </xf>
    <xf numFmtId="164" fontId="0" fillId="0" borderId="68" xfId="30" applyFont="true" applyBorder="true" applyAlignment="false" applyProtection="true">
      <alignment horizontal="general" vertical="bottom" textRotation="0" wrapText="false" indent="0" shrinkToFit="false"/>
      <protection locked="true" hidden="false"/>
    </xf>
    <xf numFmtId="164" fontId="39" fillId="0" borderId="54" xfId="30" applyFont="true" applyBorder="true" applyAlignment="true" applyProtection="false">
      <alignment horizontal="general" vertical="bottom" textRotation="0" wrapText="false" indent="0" shrinkToFit="false"/>
      <protection locked="true" hidden="false"/>
    </xf>
    <xf numFmtId="164" fontId="0" fillId="0" borderId="36" xfId="30" applyFont="true" applyBorder="true" applyAlignment="false" applyProtection="true">
      <alignment horizontal="general" vertical="bottom" textRotation="0" wrapText="false" indent="0" shrinkToFit="false"/>
      <protection locked="true" hidden="false"/>
    </xf>
    <xf numFmtId="164" fontId="13" fillId="0" borderId="30"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general" vertical="bottom" textRotation="0" wrapText="false" indent="0" shrinkToFit="false"/>
      <protection locked="false" hidden="false"/>
    </xf>
    <xf numFmtId="164" fontId="109" fillId="0" borderId="68" xfId="30" applyFont="true" applyBorder="true" applyAlignment="true" applyProtection="true">
      <alignment horizontal="general" vertical="top" textRotation="0" wrapText="true" indent="0" shrinkToFit="false"/>
      <protection locked="true" hidden="false"/>
    </xf>
    <xf numFmtId="169" fontId="80" fillId="0" borderId="23" xfId="30" applyFont="true" applyBorder="true" applyAlignment="true" applyProtection="true">
      <alignment horizontal="center" vertical="bottom" textRotation="0" wrapText="false" indent="0" shrinkToFit="false"/>
      <protection locked="true" hidden="false"/>
    </xf>
    <xf numFmtId="164" fontId="110" fillId="0" borderId="36" xfId="30" applyFont="true" applyBorder="true" applyAlignment="true" applyProtection="true">
      <alignment horizontal="general" vertical="top" textRotation="0" wrapText="false" indent="0" shrinkToFit="false"/>
      <protection locked="true" hidden="false"/>
    </xf>
    <xf numFmtId="164" fontId="39" fillId="0" borderId="54"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general" vertical="bottom" textRotation="0" wrapText="false" indent="0" shrinkToFit="false"/>
      <protection locked="false" hidden="false"/>
    </xf>
    <xf numFmtId="164" fontId="0" fillId="0" borderId="39" xfId="30" applyFont="true" applyBorder="true" applyAlignment="false" applyProtection="true">
      <alignment horizontal="general" vertical="bottom" textRotation="0" wrapText="false" indent="0" shrinkToFit="false"/>
      <protection locked="true" hidden="false"/>
    </xf>
    <xf numFmtId="164" fontId="13" fillId="0" borderId="70" xfId="30" applyFont="true" applyBorder="true" applyAlignment="true" applyProtection="true">
      <alignment horizontal="left" vertical="bottom" textRotation="0" wrapText="false" indent="0" shrinkToFit="false"/>
      <protection locked="tru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0" fillId="0" borderId="81" xfId="30" applyFont="true" applyBorder="true" applyAlignment="false" applyProtection="true">
      <alignment horizontal="general" vertical="bottom" textRotation="0" wrapText="false" indent="0" shrinkToFit="false"/>
      <protection locked="true" hidden="false"/>
    </xf>
    <xf numFmtId="164" fontId="39" fillId="0" borderId="2" xfId="30" applyFont="true" applyBorder="true" applyAlignment="true" applyProtection="true">
      <alignment horizontal="left" vertical="bottom" textRotation="0" wrapText="false" indent="0" shrinkToFit="false"/>
      <protection locked="true" hidden="false"/>
    </xf>
    <xf numFmtId="182" fontId="6" fillId="0" borderId="0" xfId="30" applyFont="false" applyBorder="false" applyAlignment="false" applyProtection="false">
      <alignment horizontal="general" vertical="bottom" textRotation="0" wrapText="false" indent="0" shrinkToFit="false"/>
      <protection locked="true" hidden="false"/>
    </xf>
    <xf numFmtId="169" fontId="111" fillId="0" borderId="4" xfId="30" applyFont="true" applyBorder="true" applyAlignment="true" applyProtection="true">
      <alignment horizontal="general" vertical="bottom" textRotation="0" wrapText="false" indent="0" shrinkToFit="false"/>
      <protection locked="true" hidden="false"/>
    </xf>
    <xf numFmtId="164" fontId="39" fillId="0" borderId="38" xfId="30" applyFont="true" applyBorder="true" applyAlignment="true" applyProtection="true">
      <alignment horizontal="left" vertical="bottom" textRotation="0" wrapText="false" indent="0" shrinkToFit="false"/>
      <protection locked="true" hidden="false"/>
    </xf>
    <xf numFmtId="182" fontId="6" fillId="0" borderId="2" xfId="30" applyFont="false" applyBorder="true" applyAlignment="false" applyProtection="false">
      <alignment horizontal="general" vertical="bottom" textRotation="0" wrapText="false" indent="0" shrinkToFit="false"/>
      <protection locked="true" hidden="false"/>
    </xf>
    <xf numFmtId="182" fontId="6" fillId="0" borderId="9" xfId="30" applyFont="false" applyBorder="true" applyAlignment="false" applyProtection="false">
      <alignment horizontal="general" vertical="bottom" textRotation="0" wrapText="false" indent="0" shrinkToFit="false"/>
      <protection locked="true" hidden="false"/>
    </xf>
    <xf numFmtId="169" fontId="112" fillId="0" borderId="7" xfId="30" applyFont="true" applyBorder="true" applyAlignment="false" applyProtection="false">
      <alignment horizontal="general" vertical="bottom" textRotation="0" wrapText="false" indent="0" shrinkToFit="false"/>
      <protection locked="true" hidden="false"/>
    </xf>
    <xf numFmtId="164" fontId="68" fillId="0" borderId="2" xfId="30" applyFont="true" applyBorder="true" applyAlignment="true" applyProtection="true">
      <alignment horizontal="center" vertical="center" textRotation="0" wrapText="true" indent="0" shrinkToFit="false"/>
      <protection locked="true" hidden="false"/>
    </xf>
    <xf numFmtId="169" fontId="68"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8" fillId="0" borderId="2" xfId="30" applyFont="true" applyBorder="true" applyAlignment="true" applyProtection="true">
      <alignment horizontal="center" vertical="bottom" textRotation="0" wrapText="true" indent="0" shrinkToFit="false"/>
      <protection locked="false" hidden="false"/>
    </xf>
    <xf numFmtId="169" fontId="68" fillId="0" borderId="55" xfId="30" applyFont="true" applyBorder="true" applyAlignment="true" applyProtection="true">
      <alignment horizontal="center" vertical="bottom" textRotation="0" wrapText="true" indent="0" shrinkToFit="false"/>
      <protection locked="false" hidden="false"/>
    </xf>
    <xf numFmtId="169" fontId="108" fillId="0" borderId="0" xfId="30" applyFont="true" applyBorder="false" applyAlignment="true" applyProtection="false">
      <alignment horizontal="general" vertical="bottom" textRotation="0" wrapText="true" indent="0" shrinkToFit="false"/>
      <protection locked="true" hidden="false"/>
    </xf>
    <xf numFmtId="164" fontId="113" fillId="0" borderId="0" xfId="30" applyFont="true" applyBorder="false" applyAlignment="tru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73" fontId="13" fillId="0" borderId="21" xfId="0" applyFont="true" applyBorder="true" applyAlignment="true" applyProtection="false">
      <alignment horizontal="center" vertical="center" textRotation="0" wrapText="false" indent="0" shrinkToFit="false"/>
      <protection locked="true" hidden="false"/>
    </xf>
    <xf numFmtId="173" fontId="13" fillId="0" borderId="45"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top" textRotation="0" wrapText="tru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3" fontId="13" fillId="0" borderId="57" xfId="0" applyFont="true" applyBorder="true" applyAlignment="true" applyProtection="false">
      <alignment horizontal="center"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3" fillId="2" borderId="43" xfId="0" applyFont="true" applyBorder="true" applyAlignment="true" applyProtection="false">
      <alignment horizontal="general" vertical="top" textRotation="0" wrapText="tru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73" fontId="13" fillId="0" borderId="47"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3" fontId="39" fillId="0" borderId="2" xfId="0" applyFont="true" applyBorder="true" applyAlignment="true" applyProtection="false">
      <alignment horizontal="center" vertical="center" textRotation="0" wrapText="false" indent="0" shrinkToFit="false"/>
      <protection locked="true" hidden="false"/>
    </xf>
    <xf numFmtId="180" fontId="43" fillId="0" borderId="0" xfId="30" applyFont="true" applyBorder="true" applyAlignment="true" applyProtection="true">
      <alignment horizontal="left"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0"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0" fontId="115"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43" fillId="0" borderId="0" xfId="30" applyFont="true" applyBorder="true" applyAlignment="true" applyProtection="true">
      <alignment horizontal="general" vertical="center" textRotation="0" wrapText="false" indent="0" shrinkToFit="false"/>
      <protection locked="true" hidden="false"/>
    </xf>
    <xf numFmtId="180" fontId="50" fillId="0" borderId="27" xfId="30" applyFont="true" applyBorder="true" applyAlignment="true" applyProtection="true">
      <alignment horizontal="general"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47" xfId="30" applyFont="true" applyBorder="true" applyAlignment="true" applyProtection="true">
      <alignment horizontal="center" vertical="center" textRotation="0" wrapText="true" indent="0" shrinkToFit="false"/>
      <protection locked="true" hidden="false"/>
    </xf>
    <xf numFmtId="164" fontId="117" fillId="0" borderId="0" xfId="30" applyFont="true" applyBorder="true" applyAlignment="true" applyProtection="true">
      <alignment horizontal="general" vertical="center" textRotation="0" wrapText="true" indent="0" shrinkToFit="false"/>
      <protection locked="true" hidden="false"/>
    </xf>
    <xf numFmtId="180" fontId="43" fillId="0" borderId="27" xfId="0"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30" applyFont="true" applyBorder="false" applyAlignment="true" applyProtection="true">
      <alignment horizontal="general" vertical="bottom" textRotation="0" wrapText="false" indent="0" shrinkToFit="false"/>
      <protection locked="true" hidden="false"/>
    </xf>
    <xf numFmtId="169" fontId="118" fillId="0" borderId="27" xfId="46"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right" vertical="bottom" textRotation="0" wrapText="false" indent="0" shrinkToFit="false"/>
      <protection locked="true" hidden="false"/>
    </xf>
    <xf numFmtId="169" fontId="43" fillId="0" borderId="27" xfId="46"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50" fillId="0" borderId="0" xfId="30" applyFont="true" applyBorder="true" applyAlignment="true" applyProtection="true">
      <alignment horizontal="right" vertical="bottom" textRotation="0" wrapText="false" indent="0" shrinkToFit="false"/>
      <protection locked="true" hidden="false"/>
    </xf>
    <xf numFmtId="169" fontId="118" fillId="0" borderId="27" xfId="0" applyFont="true" applyBorder="true" applyAlignment="true" applyProtection="true">
      <alignment horizontal="general" vertical="bottom" textRotation="0" wrapText="false" indent="0" shrinkToFit="false"/>
      <protection locked="true" hidden="false"/>
    </xf>
    <xf numFmtId="180" fontId="117"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69" fontId="43" fillId="0" borderId="27" xfId="0" applyFont="true" applyBorder="true" applyAlignment="true" applyProtection="true">
      <alignment horizontal="left" vertical="bottom" textRotation="0" wrapText="false" indent="0" shrinkToFit="false"/>
      <protection locked="true" hidden="false"/>
    </xf>
    <xf numFmtId="164" fontId="50" fillId="0" borderId="0" xfId="3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left" vertical="bottom" textRotation="0" wrapText="false" indent="0" shrinkToFit="false"/>
      <protection locked="true" hidden="false"/>
    </xf>
    <xf numFmtId="169" fontId="117" fillId="0" borderId="27" xfId="0" applyFont="true" applyBorder="true" applyAlignment="true" applyProtection="true">
      <alignment horizontal="left" vertical="bottom" textRotation="0" wrapText="false" indent="0" shrinkToFit="false"/>
      <protection locked="true" hidden="false"/>
    </xf>
    <xf numFmtId="164" fontId="117" fillId="0" borderId="27" xfId="0" applyFont="true" applyBorder="true" applyAlignment="true" applyProtection="true">
      <alignment horizontal="general" vertical="bottom" textRotation="0" wrapText="false" indent="0" shrinkToFit="false"/>
      <protection locked="true" hidden="false"/>
    </xf>
    <xf numFmtId="164" fontId="117" fillId="0" borderId="0" xfId="30" applyFont="true" applyBorder="true" applyAlignment="true" applyProtection="true">
      <alignment horizontal="general" vertical="bottom" textRotation="0" wrapText="false" indent="0" shrinkToFit="false"/>
      <protection locked="true" hidden="false"/>
    </xf>
    <xf numFmtId="164" fontId="117" fillId="0" borderId="0" xfId="30" applyFont="true" applyBorder="false" applyAlignment="true" applyProtection="true">
      <alignment horizontal="general" vertical="bottom" textRotation="0" wrapText="false" indent="0" shrinkToFit="false"/>
      <protection locked="true" hidden="false"/>
    </xf>
    <xf numFmtId="169" fontId="43" fillId="0" borderId="27" xfId="46" applyFont="true" applyBorder="true" applyAlignment="true" applyProtection="true">
      <alignment horizontal="right" vertical="bottom" textRotation="0" wrapText="false" indent="0" shrinkToFit="false"/>
      <protection locked="true" hidden="false"/>
    </xf>
    <xf numFmtId="169" fontId="50" fillId="0" borderId="27" xfId="0" applyFont="true" applyBorder="true" applyAlignment="true" applyProtection="true">
      <alignment horizontal="center" vertical="bottom" textRotation="0" wrapText="false" indent="0" shrinkToFit="false"/>
      <protection locked="true" hidden="false"/>
    </xf>
    <xf numFmtId="164" fontId="43" fillId="2" borderId="0" xfId="3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right" vertical="bottom" textRotation="0" wrapText="false" indent="0" shrinkToFit="false"/>
      <protection locked="true" hidden="false"/>
    </xf>
    <xf numFmtId="180" fontId="119"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0"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72" fontId="13" fillId="0" borderId="45" xfId="92" applyFont="true" applyBorder="true" applyAlignment="true" applyProtection="true">
      <alignment horizontal="center" vertical="bottom" textRotation="0" wrapText="false" indent="0" shrinkToFit="false"/>
      <protection locked="true" hidden="false"/>
    </xf>
    <xf numFmtId="169" fontId="13" fillId="0" borderId="45" xfId="0" applyFont="true" applyBorder="true" applyAlignment="true" applyProtection="false">
      <alignment horizontal="center" vertical="bottom" textRotation="0" wrapText="false" indent="0" shrinkToFit="false"/>
      <protection locked="true" hidden="false"/>
    </xf>
    <xf numFmtId="172" fontId="13" fillId="0" borderId="46" xfId="92" applyFont="true" applyBorder="true" applyAlignment="true" applyProtection="tru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2" fontId="13" fillId="0" borderId="27" xfId="92" applyFont="true" applyBorder="true" applyAlignment="true" applyProtection="tru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48" xfId="92"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72" fontId="9" fillId="0" borderId="18" xfId="92" applyFont="true" applyBorder="true" applyAlignment="true" applyProtection="tru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72" fontId="9" fillId="0" borderId="19"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4" fillId="0" borderId="27" xfId="22"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3" fontId="13" fillId="0" borderId="72" xfId="0" applyFont="true" applyBorder="true" applyAlignment="true" applyProtection="false">
      <alignment horizontal="center" vertical="center" textRotation="0" wrapText="false" indent="0" shrinkToFit="false"/>
      <protection locked="true" hidden="false"/>
    </xf>
    <xf numFmtId="173" fontId="4" fillId="0" borderId="58" xfId="22" applyFont="fals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9" fontId="43" fillId="0" borderId="83" xfId="0" applyFont="true" applyBorder="true" applyAlignment="true" applyProtection="false">
      <alignment horizontal="left"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1" fillId="0" borderId="44"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70" fontId="43" fillId="0" borderId="27"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3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general" vertical="bottom" textRotation="0" wrapText="false" indent="0" shrinkToFit="false"/>
      <protection locked="true" hidden="false"/>
    </xf>
    <xf numFmtId="164" fontId="13" fillId="4" borderId="49" xfId="0" applyFont="true" applyBorder="true" applyAlignment="true" applyProtection="false">
      <alignment horizontal="center" vertical="bottom" textRotation="0" wrapText="false" indent="0" shrinkToFit="false"/>
      <protection locked="true" hidden="false"/>
    </xf>
    <xf numFmtId="164" fontId="13" fillId="4" borderId="5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true" applyProtection="false">
      <alignment horizontal="left" vertical="bottom" textRotation="0" wrapText="false" indent="0" shrinkToFit="false"/>
      <protection locked="true" hidden="false"/>
    </xf>
    <xf numFmtId="164" fontId="13" fillId="4" borderId="27" xfId="0" applyFont="true" applyBorder="true" applyAlignment="true" applyProtection="false">
      <alignment horizontal="center" vertical="bottom" textRotation="0" wrapText="false" indent="0" shrinkToFit="false"/>
      <protection locked="true" hidden="false"/>
    </xf>
    <xf numFmtId="170" fontId="13" fillId="4" borderId="27"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70" fontId="15" fillId="4" borderId="27"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false" applyAlignment="false" applyProtection="false">
      <alignment horizontal="general" vertical="bottom" textRotation="0" wrapText="false" indent="0" shrinkToFit="false"/>
      <protection locked="true" hidden="false"/>
    </xf>
    <xf numFmtId="173"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9"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9" fontId="11" fillId="0" borderId="27" xfId="0" applyFont="true" applyBorder="true" applyAlignment="true" applyProtection="false">
      <alignment horizontal="center" vertical="bottom" textRotation="0" wrapText="false" indent="0" shrinkToFit="false"/>
      <protection locked="true" hidden="false"/>
    </xf>
    <xf numFmtId="170" fontId="11" fillId="5" borderId="27" xfId="0" applyFont="true" applyBorder="true" applyAlignment="true" applyProtection="false">
      <alignment horizontal="center" vertical="bottom" textRotation="0" wrapText="false" indent="0" shrinkToFit="false"/>
      <protection locked="true" hidden="false"/>
    </xf>
    <xf numFmtId="165" fontId="11" fillId="5" borderId="27" xfId="89" applyFont="true" applyBorder="true" applyAlignment="true" applyProtection="true">
      <alignment horizontal="center"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false" applyProtection="false">
      <alignment horizontal="general" vertical="bottom" textRotation="0" wrapText="false" indent="0" shrinkToFit="false"/>
      <protection locked="true" hidden="false"/>
    </xf>
    <xf numFmtId="165" fontId="11" fillId="5" borderId="27" xfId="0" applyFont="true" applyBorder="true" applyAlignment="true" applyProtection="false">
      <alignment horizontal="center" vertical="bottom" textRotation="0" wrapText="false" indent="0" shrinkToFit="false"/>
      <protection locked="true" hidden="false"/>
    </xf>
    <xf numFmtId="183" fontId="11" fillId="0" borderId="2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25" fillId="0" borderId="61" xfId="0" applyFont="true" applyBorder="true" applyAlignment="true" applyProtection="false">
      <alignment horizontal="center" vertical="center" textRotation="0" wrapText="false" indent="0" shrinkToFit="false"/>
      <protection locked="true" hidden="false"/>
    </xf>
    <xf numFmtId="164" fontId="125" fillId="0" borderId="6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25" fillId="0" borderId="42" xfId="0" applyFont="true" applyBorder="true" applyAlignment="true" applyProtection="false">
      <alignment horizontal="center" vertical="center" textRotation="0" wrapText="true" indent="0" shrinkToFit="false"/>
      <protection locked="true" hidden="false"/>
    </xf>
    <xf numFmtId="164" fontId="125" fillId="0" borderId="18" xfId="0" applyFont="true" applyBorder="true" applyAlignment="true" applyProtection="false">
      <alignment horizontal="center" vertical="center" textRotation="0" wrapText="true" indent="0" shrinkToFit="false"/>
      <protection locked="true" hidden="false"/>
    </xf>
    <xf numFmtId="164" fontId="125" fillId="0" borderId="30" xfId="0" applyFont="true" applyBorder="true" applyAlignment="true" applyProtection="false">
      <alignment horizontal="center" vertical="center" textRotation="0" wrapText="true" indent="0" shrinkToFit="false"/>
      <protection locked="true" hidden="false"/>
    </xf>
    <xf numFmtId="164" fontId="126" fillId="0" borderId="16" xfId="0" applyFont="true" applyBorder="true" applyAlignment="false" applyProtection="false">
      <alignment horizontal="general" vertical="bottom" textRotation="0" wrapText="false" indent="0" shrinkToFit="false"/>
      <protection locked="true" hidden="false"/>
    </xf>
    <xf numFmtId="164" fontId="127" fillId="0" borderId="16" xfId="0" applyFont="true" applyBorder="true" applyAlignment="true" applyProtection="false">
      <alignment horizontal="left" vertical="bottom" textRotation="0" wrapText="false" indent="0" shrinkToFit="false"/>
      <protection locked="true" hidden="false"/>
    </xf>
    <xf numFmtId="169" fontId="13" fillId="0" borderId="67"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43" xfId="0" applyFont="true" applyBorder="true" applyAlignment="true" applyProtection="false">
      <alignment horizontal="center" vertical="center" textRotation="0" wrapText="false" indent="0" shrinkToFit="false"/>
      <protection locked="true" hidden="false"/>
    </xf>
    <xf numFmtId="164" fontId="128" fillId="0" borderId="56" xfId="23"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73" fontId="13" fillId="0" borderId="27" xfId="0" applyFont="true" applyBorder="true" applyAlignment="true" applyProtection="false">
      <alignment horizontal="general" vertical="center" textRotation="0" wrapText="false" indent="0" shrinkToFit="false"/>
      <protection locked="true" hidden="false"/>
    </xf>
    <xf numFmtId="164" fontId="128" fillId="0" borderId="29" xfId="23"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9" fontId="13" fillId="0" borderId="44" xfId="0" applyFont="true" applyBorder="true" applyAlignment="true" applyProtection="false">
      <alignment horizontal="center" vertical="bottom" textRotation="0" wrapText="false" indent="0" shrinkToFit="false"/>
      <protection locked="true" hidden="false"/>
    </xf>
    <xf numFmtId="169" fontId="13" fillId="0" borderId="33"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9" fontId="13" fillId="0" borderId="62" xfId="0" applyFont="true" applyBorder="true" applyAlignment="true" applyProtection="false">
      <alignment horizontal="center" vertical="bottom" textRotation="0" wrapText="false" indent="0" shrinkToFit="false"/>
      <protection locked="true" hidden="false"/>
    </xf>
    <xf numFmtId="169" fontId="13" fillId="0" borderId="29"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47" xfId="0" applyFont="true" applyBorder="true" applyAlignment="true" applyProtection="false">
      <alignment horizontal="general" vertical="bottom" textRotation="0" wrapText="false" indent="0" shrinkToFit="false"/>
      <protection locked="true" hidden="false"/>
    </xf>
    <xf numFmtId="184" fontId="13" fillId="0" borderId="27" xfId="0" applyFont="true" applyBorder="true" applyAlignment="true" applyProtection="false">
      <alignment horizontal="center" vertical="bottom" textRotation="0" wrapText="false" indent="0" shrinkToFit="false"/>
      <protection locked="true" hidden="false"/>
    </xf>
    <xf numFmtId="185" fontId="13" fillId="0" borderId="27" xfId="0" applyFont="true" applyBorder="true" applyAlignment="true" applyProtection="false">
      <alignment horizontal="center" vertical="bottom" textRotation="0" wrapText="false" indent="0" shrinkToFit="false"/>
      <protection locked="true" hidden="false"/>
    </xf>
    <xf numFmtId="185" fontId="13" fillId="0" borderId="62" xfId="0" applyFont="true" applyBorder="true" applyAlignment="true" applyProtection="false">
      <alignment horizontal="center" vertical="bottom" textRotation="0" wrapText="false" indent="0" shrinkToFit="false"/>
      <protection locked="true" hidden="false"/>
    </xf>
    <xf numFmtId="164" fontId="36" fillId="2" borderId="10" xfId="24" applyFont="true" applyBorder="true" applyAlignment="true" applyProtection="false">
      <alignment horizontal="center" vertical="center" textRotation="0" wrapText="false" indent="0" shrinkToFit="false"/>
      <protection locked="true" hidden="false"/>
    </xf>
    <xf numFmtId="164" fontId="36" fillId="2" borderId="45"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5" fillId="0" borderId="26" xfId="24" applyFont="true" applyBorder="true" applyAlignment="true" applyProtection="false">
      <alignment horizontal="left" vertical="bottom" textRotation="0" wrapText="true" indent="0" shrinkToFit="false"/>
      <protection locked="true" hidden="false"/>
    </xf>
    <xf numFmtId="169" fontId="35" fillId="0" borderId="27"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general"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4" fontId="13" fillId="0" borderId="12" xfId="0" applyFont="true" applyBorder="true" applyAlignment="true" applyProtection="false">
      <alignment horizontal="center" vertical="center"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85" fontId="13" fillId="0" borderId="17" xfId="0" applyFont="true" applyBorder="true" applyAlignment="true" applyProtection="false">
      <alignment horizontal="center" vertical="center" textRotation="0" wrapText="false" indent="0" shrinkToFit="false"/>
      <protection locked="true" hidden="false"/>
    </xf>
    <xf numFmtId="185" fontId="13" fillId="0" borderId="18" xfId="0" applyFont="true" applyBorder="true" applyAlignment="true" applyProtection="false">
      <alignment horizontal="center" vertical="center" textRotation="0" wrapText="false" indent="0" shrinkToFit="false"/>
      <protection locked="true" hidden="false"/>
    </xf>
    <xf numFmtId="185" fontId="13" fillId="0" borderId="19" xfId="0" applyFont="true" applyBorder="true" applyAlignment="true" applyProtection="false">
      <alignment horizontal="center" vertical="center" textRotation="0" wrapText="false" indent="0" shrinkToFit="false"/>
      <protection locked="true" hidden="false"/>
    </xf>
    <xf numFmtId="184" fontId="13" fillId="0" borderId="10" xfId="0" applyFont="true" applyBorder="true" applyAlignment="true" applyProtection="false">
      <alignment horizontal="center" vertical="center" textRotation="0" wrapText="false" indent="0" shrinkToFit="false"/>
      <protection locked="true" hidden="false"/>
    </xf>
    <xf numFmtId="184" fontId="13" fillId="0" borderId="34" xfId="0" applyFont="true" applyBorder="true" applyAlignment="true" applyProtection="false">
      <alignment horizontal="center" vertical="center" textRotation="0" wrapText="false" indent="0" shrinkToFit="false"/>
      <protection locked="true" hidden="false"/>
    </xf>
    <xf numFmtId="185" fontId="13" fillId="0" borderId="31" xfId="0" applyFont="true" applyBorder="true" applyAlignment="true" applyProtection="false">
      <alignment horizontal="center" vertical="center" textRotation="0" wrapText="false" indent="0" shrinkToFit="false"/>
      <protection locked="true" hidden="false"/>
    </xf>
    <xf numFmtId="185" fontId="13" fillId="0" borderId="37" xfId="0" applyFont="true" applyBorder="true" applyAlignment="true" applyProtection="false">
      <alignment horizontal="center" vertical="center" textRotation="0" wrapText="false" indent="0" shrinkToFit="false"/>
      <protection locked="true" hidden="false"/>
    </xf>
    <xf numFmtId="184" fontId="13" fillId="0" borderId="21" xfId="0" applyFont="true" applyBorder="true" applyAlignment="true" applyProtection="false">
      <alignment horizontal="center" vertical="center" textRotation="0" wrapText="false" indent="0" shrinkToFit="false"/>
      <protection locked="true" hidden="false"/>
    </xf>
    <xf numFmtId="184" fontId="13" fillId="0" borderId="45" xfId="0" applyFont="true" applyBorder="true" applyAlignment="true" applyProtection="false">
      <alignment horizontal="center" vertical="center" textRotation="0" wrapText="false" indent="0" shrinkToFit="false"/>
      <protection locked="true" hidden="false"/>
    </xf>
    <xf numFmtId="184" fontId="13" fillId="0" borderId="46" xfId="0" applyFont="true" applyBorder="true" applyAlignment="true" applyProtection="false">
      <alignment horizontal="center" vertical="center" textRotation="0" wrapText="false" indent="0" shrinkToFit="false"/>
      <protection locked="true" hidden="false"/>
    </xf>
    <xf numFmtId="164" fontId="36" fillId="2" borderId="8" xfId="23" applyFont="true" applyBorder="true" applyAlignment="true" applyProtection="false">
      <alignment horizontal="center" vertical="center" textRotation="0" wrapText="false" indent="0" shrinkToFit="false"/>
      <protection locked="true" hidden="false"/>
    </xf>
    <xf numFmtId="164" fontId="36" fillId="2" borderId="11" xfId="23" applyFont="true" applyBorder="true" applyAlignment="true" applyProtection="false">
      <alignment horizontal="center" vertical="center" textRotation="0" wrapText="false" indent="0" shrinkToFit="false"/>
      <protection locked="true" hidden="false"/>
    </xf>
    <xf numFmtId="164" fontId="36" fillId="2" borderId="83" xfId="23" applyFont="true" applyBorder="true" applyAlignment="true" applyProtection="false">
      <alignment horizontal="center" vertical="bottom" textRotation="0" wrapText="false" indent="0" shrinkToFit="false"/>
      <protection locked="true" hidden="false"/>
    </xf>
    <xf numFmtId="164" fontId="121" fillId="2" borderId="11" xfId="23" applyFont="true" applyBorder="true" applyAlignment="true" applyProtection="false">
      <alignment horizontal="center" vertical="bottom" textRotation="0" wrapText="false" indent="0" shrinkToFit="false"/>
      <protection locked="true" hidden="false"/>
    </xf>
    <xf numFmtId="164" fontId="36" fillId="2" borderId="1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bottom" textRotation="0" wrapText="true" indent="0" shrinkToFit="false"/>
      <protection locked="true" hidden="false"/>
    </xf>
    <xf numFmtId="164" fontId="36" fillId="2" borderId="2" xfId="23" applyFont="true" applyBorder="true" applyAlignment="true" applyProtection="false">
      <alignment horizontal="center" vertical="center" textRotation="0" wrapText="true" indent="0" shrinkToFit="false"/>
      <protection locked="true" hidden="false"/>
    </xf>
    <xf numFmtId="164" fontId="36" fillId="2" borderId="36" xfId="23" applyFont="true" applyBorder="true" applyAlignment="true" applyProtection="false">
      <alignment horizontal="center" vertical="center" textRotation="0" wrapText="false" indent="0" shrinkToFit="false"/>
      <protection locked="true" hidden="false"/>
    </xf>
    <xf numFmtId="164" fontId="121" fillId="2" borderId="38" xfId="23" applyFont="true" applyBorder="true" applyAlignment="true" applyProtection="false">
      <alignment horizontal="center" vertical="center" textRotation="0" wrapText="false" indent="0" shrinkToFit="false"/>
      <protection locked="true" hidden="false"/>
    </xf>
    <xf numFmtId="164" fontId="121" fillId="2" borderId="7" xfId="23" applyFont="true" applyBorder="true" applyAlignment="true" applyProtection="false">
      <alignment horizontal="center" vertical="center" textRotation="0" wrapText="false" indent="0" shrinkToFit="false"/>
      <protection locked="true" hidden="false"/>
    </xf>
    <xf numFmtId="164" fontId="36" fillId="2" borderId="5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center" textRotation="0" wrapText="false" indent="0" shrinkToFit="false"/>
      <protection locked="true" hidden="false"/>
    </xf>
    <xf numFmtId="169" fontId="35" fillId="0" borderId="21" xfId="23" applyFont="true" applyBorder="true" applyAlignment="true" applyProtection="false">
      <alignment horizontal="center" vertical="center" textRotation="0" wrapText="true" indent="0" shrinkToFit="false"/>
      <protection locked="true" hidden="false"/>
    </xf>
    <xf numFmtId="169" fontId="35" fillId="0" borderId="45" xfId="23" applyFont="true" applyBorder="true" applyAlignment="true" applyProtection="false">
      <alignment horizontal="center" vertical="center" textRotation="0" wrapText="true" indent="0" shrinkToFit="false"/>
      <protection locked="true" hidden="false"/>
    </xf>
    <xf numFmtId="169" fontId="35" fillId="0" borderId="46" xfId="23" applyFont="true" applyBorder="true" applyAlignment="true" applyProtection="false">
      <alignment horizontal="center" vertical="center" textRotation="0" wrapText="true" indent="0" shrinkToFit="false"/>
      <protection locked="true" hidden="false"/>
    </xf>
    <xf numFmtId="169" fontId="35" fillId="0" borderId="67" xfId="23" applyFont="true" applyBorder="true" applyAlignment="true" applyProtection="false">
      <alignment horizontal="center" vertical="center" textRotation="0" wrapText="true" indent="0" shrinkToFit="false"/>
      <protection locked="true" hidden="false"/>
    </xf>
    <xf numFmtId="169" fontId="35" fillId="0" borderId="22" xfId="23" applyFont="true" applyBorder="true" applyAlignment="true" applyProtection="false">
      <alignment horizontal="center" vertical="center" textRotation="0" wrapText="true" indent="0" shrinkToFit="false"/>
      <protection locked="true" hidden="false"/>
    </xf>
    <xf numFmtId="169" fontId="35" fillId="0" borderId="22" xfId="27" applyFont="true" applyBorder="true" applyAlignment="true" applyProtection="false">
      <alignment horizontal="center" vertical="center" textRotation="0" wrapText="true" indent="0" shrinkToFit="false"/>
      <protection locked="true" hidden="false"/>
    </xf>
    <xf numFmtId="173" fontId="35" fillId="0" borderId="22" xfId="29" applyFont="true" applyBorder="true" applyAlignment="true" applyProtection="false">
      <alignment horizontal="center" vertical="center" textRotation="0" wrapText="true" indent="0" shrinkToFit="false"/>
      <protection locked="true" hidden="false"/>
    </xf>
    <xf numFmtId="173" fontId="35" fillId="0" borderId="23" xfId="29" applyFont="true" applyBorder="true" applyAlignment="true" applyProtection="false">
      <alignment horizontal="center" vertical="center" textRotation="0" wrapText="true" indent="0" shrinkToFit="false"/>
      <protection locked="true" hidden="false"/>
    </xf>
    <xf numFmtId="173" fontId="35" fillId="2" borderId="21" xfId="23" applyFont="true" applyBorder="true" applyAlignment="true" applyProtection="false">
      <alignment horizontal="center" vertical="center" textRotation="0" wrapText="false" indent="0" shrinkToFit="false"/>
      <protection locked="true" hidden="false"/>
    </xf>
    <xf numFmtId="173" fontId="35" fillId="2" borderId="46" xfId="23" applyFont="true" applyBorder="true" applyAlignment="true" applyProtection="false">
      <alignment horizontal="center" vertical="center" textRotation="0" wrapText="false" indent="0" shrinkToFit="false"/>
      <protection locked="true" hidden="false"/>
    </xf>
    <xf numFmtId="173" fontId="35" fillId="2" borderId="45" xfId="23" applyFont="true" applyBorder="true" applyAlignment="true" applyProtection="false">
      <alignment horizontal="center" vertical="center" textRotation="0" wrapText="false" indent="0" shrinkToFit="false"/>
      <protection locked="true" hidden="false"/>
    </xf>
    <xf numFmtId="169" fontId="35" fillId="0" borderId="26" xfId="23" applyFont="true" applyBorder="true" applyAlignment="true" applyProtection="false">
      <alignment horizontal="center" vertical="center" textRotation="0" wrapText="true" indent="0" shrinkToFit="false"/>
      <protection locked="true" hidden="false"/>
    </xf>
    <xf numFmtId="169" fontId="35" fillId="0" borderId="27" xfId="23" applyFont="true" applyBorder="true" applyAlignment="true" applyProtection="false">
      <alignment horizontal="center" vertical="center" textRotation="0" wrapText="true" indent="0" shrinkToFit="false"/>
      <protection locked="true" hidden="false"/>
    </xf>
    <xf numFmtId="169" fontId="35" fillId="0" borderId="48" xfId="23" applyFont="true" applyBorder="true" applyAlignment="true" applyProtection="false">
      <alignment horizontal="center" vertical="center" textRotation="0" wrapText="true" indent="0" shrinkToFit="false"/>
      <protection locked="true" hidden="false"/>
    </xf>
    <xf numFmtId="169" fontId="35" fillId="0" borderId="50" xfId="23" applyFont="true" applyBorder="true" applyAlignment="true" applyProtection="false">
      <alignment horizontal="center" vertical="center" textRotation="0" wrapText="true" indent="0" shrinkToFit="false"/>
      <protection locked="true" hidden="false"/>
    </xf>
    <xf numFmtId="169" fontId="35" fillId="0" borderId="27" xfId="27" applyFont="true" applyBorder="true" applyAlignment="true" applyProtection="false">
      <alignment horizontal="center" vertical="center" textRotation="0" wrapText="true" indent="0" shrinkToFit="false"/>
      <protection locked="true" hidden="false"/>
    </xf>
    <xf numFmtId="173" fontId="35" fillId="0" borderId="27" xfId="29" applyFont="true" applyBorder="true" applyAlignment="true" applyProtection="false">
      <alignment horizontal="center" vertical="center" textRotation="0" wrapText="true" indent="0" shrinkToFit="false"/>
      <protection locked="true" hidden="false"/>
    </xf>
    <xf numFmtId="173" fontId="35" fillId="0" borderId="47" xfId="29" applyFont="true" applyBorder="true" applyAlignment="true" applyProtection="false">
      <alignment horizontal="center" vertical="center" textRotation="0" wrapText="true" indent="0" shrinkToFit="false"/>
      <protection locked="true" hidden="false"/>
    </xf>
    <xf numFmtId="173" fontId="35" fillId="2" borderId="26" xfId="23" applyFont="true" applyBorder="true" applyAlignment="true" applyProtection="false">
      <alignment horizontal="center" vertical="center" textRotation="0" wrapText="false" indent="0" shrinkToFit="false"/>
      <protection locked="true" hidden="false"/>
    </xf>
    <xf numFmtId="173" fontId="35" fillId="2" borderId="48" xfId="23" applyFont="true" applyBorder="true" applyAlignment="true" applyProtection="false">
      <alignment horizontal="center" vertical="center" textRotation="0" wrapText="false" indent="0" shrinkToFit="false"/>
      <protection locked="true" hidden="false"/>
    </xf>
    <xf numFmtId="173" fontId="35" fillId="2" borderId="27"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13" fillId="0" borderId="47" xfId="44" applyFont="true" applyBorder="true" applyAlignment="true" applyProtection="false">
      <alignment horizontal="general" vertical="top" textRotation="0" wrapText="true" indent="0" shrinkToFit="false"/>
      <protection locked="true" hidden="false"/>
    </xf>
    <xf numFmtId="169" fontId="35" fillId="0" borderId="17" xfId="23" applyFont="true" applyBorder="true" applyAlignment="true" applyProtection="false">
      <alignment horizontal="center" vertical="center" textRotation="0" wrapText="true" indent="0" shrinkToFit="false"/>
      <protection locked="true" hidden="false"/>
    </xf>
    <xf numFmtId="169" fontId="35" fillId="0" borderId="18" xfId="23" applyFont="true" applyBorder="true" applyAlignment="true" applyProtection="false">
      <alignment horizontal="center" vertical="center" textRotation="0" wrapText="true" indent="0" shrinkToFit="false"/>
      <protection locked="true" hidden="false"/>
    </xf>
    <xf numFmtId="169" fontId="35" fillId="0" borderId="19" xfId="23" applyFont="true" applyBorder="true" applyAlignment="true" applyProtection="false">
      <alignment horizontal="center" vertical="center" textRotation="0" wrapText="true" indent="0" shrinkToFit="false"/>
      <protection locked="true" hidden="false"/>
    </xf>
    <xf numFmtId="169" fontId="35" fillId="0" borderId="69" xfId="23" applyFont="true" applyBorder="true" applyAlignment="true" applyProtection="false">
      <alignment horizontal="center" vertical="center" textRotation="0" wrapText="true" indent="0" shrinkToFit="false"/>
      <protection locked="true" hidden="false"/>
    </xf>
    <xf numFmtId="169" fontId="35" fillId="0" borderId="58" xfId="23" applyFont="true" applyBorder="true" applyAlignment="true" applyProtection="false">
      <alignment horizontal="center" vertical="center" textRotation="0" wrapText="true" indent="0" shrinkToFit="false"/>
      <protection locked="true" hidden="false"/>
    </xf>
    <xf numFmtId="173" fontId="35" fillId="0" borderId="70" xfId="29" applyFont="true" applyBorder="true" applyAlignment="true" applyProtection="false">
      <alignment horizontal="center" vertical="center" textRotation="0" wrapText="true" indent="0" shrinkToFit="false"/>
      <protection locked="true" hidden="false"/>
    </xf>
    <xf numFmtId="173" fontId="35" fillId="2" borderId="57" xfId="23" applyFont="true" applyBorder="true" applyAlignment="true" applyProtection="false">
      <alignment horizontal="center" vertical="center" textRotation="0" wrapText="false" indent="0" shrinkToFit="false"/>
      <protection locked="true" hidden="false"/>
    </xf>
    <xf numFmtId="173" fontId="35" fillId="2" borderId="59" xfId="23" applyFont="true" applyBorder="true" applyAlignment="true" applyProtection="false">
      <alignment horizontal="center" vertical="center" textRotation="0" wrapText="false" indent="0" shrinkToFit="false"/>
      <protection locked="true" hidden="false"/>
    </xf>
    <xf numFmtId="173" fontId="35" fillId="2" borderId="58" xfId="23"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55" xfId="0" applyFont="true" applyBorder="true" applyAlignment="true" applyProtection="false">
      <alignment horizontal="left" vertical="bottom" textRotation="0" wrapText="false" indent="0" shrinkToFit="false"/>
      <protection locked="true" hidden="false"/>
    </xf>
    <xf numFmtId="173" fontId="36" fillId="2" borderId="6" xfId="23" applyFont="true" applyBorder="true" applyAlignment="true" applyProtection="false">
      <alignment horizontal="center" vertical="center" textRotation="0" wrapText="false" indent="0" shrinkToFit="false"/>
      <protection locked="true" hidden="false"/>
    </xf>
    <xf numFmtId="173" fontId="36" fillId="2" borderId="7" xfId="23" applyFont="true" applyBorder="true" applyAlignment="true" applyProtection="false">
      <alignment horizontal="center" vertical="center" textRotation="0" wrapText="false" indent="0" shrinkToFit="false"/>
      <protection locked="true" hidden="false"/>
    </xf>
    <xf numFmtId="173" fontId="36"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70" fontId="9" fillId="0" borderId="59"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70" fontId="13"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70" fontId="13" fillId="0" borderId="48" xfId="0" applyFont="true" applyBorder="true" applyAlignment="true" applyProtection="false">
      <alignment horizontal="center" vertical="bottom" textRotation="0" wrapText="false" indent="0" shrinkToFit="false"/>
      <protection locked="true" hidden="false"/>
    </xf>
    <xf numFmtId="169" fontId="13" fillId="0" borderId="49"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bottom" textRotation="0" wrapText="false" indent="0" shrinkToFit="false"/>
      <protection locked="true" hidden="false"/>
    </xf>
    <xf numFmtId="169" fontId="13" fillId="0" borderId="52" xfId="0" applyFont="true" applyBorder="true" applyAlignment="true" applyProtection="false">
      <alignment horizontal="center" vertical="bottom" textRotation="0" wrapText="false" indent="0" shrinkToFit="false"/>
      <protection locked="true" hidden="false"/>
    </xf>
    <xf numFmtId="170" fontId="13" fillId="0" borderId="19"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center" vertical="bottom" textRotation="0" wrapText="false" indent="0" shrinkToFit="false"/>
      <protection locked="true" hidden="false"/>
    </xf>
    <xf numFmtId="169" fontId="13" fillId="0" borderId="31"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9" fontId="13" fillId="0" borderId="75"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0" fontId="13" fillId="0" borderId="59"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55" xfId="0" applyFont="true" applyBorder="true" applyAlignment="true" applyProtection="false">
      <alignment horizontal="center" vertical="bottom" textRotation="0" wrapText="false" indent="0" shrinkToFit="false"/>
      <protection locked="true" hidden="false"/>
    </xf>
    <xf numFmtId="170" fontId="13" fillId="0" borderId="38"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1972722</c:v>
                </c:pt>
                <c:pt idx="1">
                  <c:v>33998</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44</c:v>
                </c:pt>
                <c:pt idx="1">
                  <c:v>43.5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65</c:v>
                </c:pt>
                <c:pt idx="1">
                  <c:v>49.3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4426126188353</c:v>
                </c:pt>
                <c:pt idx="1">
                  <c:v>32.9122495321692</c:v>
                </c:pt>
                <c:pt idx="2">
                  <c:v>34.3223589141629</c:v>
                </c:pt>
                <c:pt idx="3">
                  <c:v>19.9353476083931</c:v>
                </c:pt>
                <c:pt idx="4">
                  <c:v>19.1567230403396</c:v>
                </c:pt>
                <c:pt idx="5">
                  <c:v>19.5087740319211</c:v>
                </c:pt>
                <c:pt idx="6">
                  <c:v>30.1676739707048</c:v>
                </c:pt>
                <c:pt idx="7">
                  <c:v>26.8574635040358</c:v>
                </c:pt>
                <c:pt idx="8">
                  <c:v>28.5669397208427</c:v>
                </c:pt>
              </c:numCache>
            </c:numRef>
          </c:val>
        </c:ser>
        <c:gapWidth val="150"/>
        <c:overlap val="0"/>
        <c:axId val="33583803"/>
        <c:axId val="21189207"/>
      </c:barChart>
      <c:catAx>
        <c:axId val="3358380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1189207"/>
        <c:crossesAt val="0"/>
        <c:auto val="1"/>
        <c:lblAlgn val="ctr"/>
        <c:lblOffset val="100"/>
        <c:noMultiLvlLbl val="0"/>
      </c:catAx>
      <c:valAx>
        <c:axId val="2118920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358380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71</c:v>
                </c:pt>
                <c:pt idx="1">
                  <c:v>55.2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46</c:v>
                </c:pt>
                <c:pt idx="1">
                  <c:v>44.5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903</c:v>
                </c:pt>
                <c:pt idx="1">
                  <c:v>3606</c:v>
                </c:pt>
                <c:pt idx="2">
                  <c:v>2294</c:v>
                </c:pt>
                <c:pt idx="3">
                  <c:v>2096</c:v>
                </c:pt>
              </c:numCache>
            </c:numRef>
          </c:val>
        </c:ser>
      </c:pie3DChart>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835</c:v>
                </c:pt>
                <c:pt idx="1">
                  <c:v>8667</c:v>
                </c:pt>
                <c:pt idx="2">
                  <c:v>12183</c:v>
                </c:pt>
                <c:pt idx="3">
                  <c:v>6445</c:v>
                </c:pt>
              </c:numCache>
            </c:numRef>
          </c:val>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0</c:v>
                </c:pt>
                <c:pt idx="1">
                  <c:v>703</c:v>
                </c:pt>
                <c:pt idx="2">
                  <c:v>1534</c:v>
                </c:pt>
                <c:pt idx="3">
                  <c:v>3470</c:v>
                </c:pt>
                <c:pt idx="4">
                  <c:v>5439</c:v>
                </c:pt>
                <c:pt idx="5">
                  <c:v>6249</c:v>
                </c:pt>
                <c:pt idx="6">
                  <c:v>6148</c:v>
                </c:pt>
                <c:pt idx="7">
                  <c:v>5106</c:v>
                </c:pt>
                <c:pt idx="8">
                  <c:v>4071</c:v>
                </c:pt>
                <c:pt idx="9">
                  <c:v>985</c:v>
                </c:pt>
                <c:pt idx="10">
                  <c:v>144</c:v>
                </c:pt>
                <c:pt idx="11">
                  <c:v>18</c:v>
                </c:pt>
              </c:numCache>
            </c:numRef>
          </c:val>
        </c:ser>
        <c:gapWidth val="150"/>
        <c:overlap val="0"/>
        <c:axId val="38091235"/>
        <c:axId val="44149336"/>
      </c:barChart>
      <c:catAx>
        <c:axId val="3809123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4149336"/>
        <c:crossesAt val="0"/>
        <c:auto val="1"/>
        <c:lblAlgn val="ctr"/>
        <c:lblOffset val="100"/>
        <c:noMultiLvlLbl val="0"/>
      </c:catAx>
      <c:valAx>
        <c:axId val="4414933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809123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38873770148629"/>
          <c:w val="0.78986204683991"/>
          <c:h val="0.749005652082897"/>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2780880913021</c:v>
                </c:pt>
                <c:pt idx="1">
                  <c:v>21.0085707305055</c:v>
                </c:pt>
                <c:pt idx="2">
                  <c:v>21.1530659762233</c:v>
                </c:pt>
              </c:numCache>
            </c:numRef>
          </c:val>
        </c:ser>
        <c:gapWidth val="150"/>
        <c:shape val="cylinder"/>
        <c:axId val="32958725"/>
        <c:axId val="75547996"/>
        <c:axId val="0"/>
      </c:bar3DChart>
      <c:catAx>
        <c:axId val="329587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5547996"/>
        <c:crossesAt val="0"/>
        <c:auto val="1"/>
        <c:lblAlgn val="ctr"/>
        <c:lblOffset val="100"/>
        <c:noMultiLvlLbl val="0"/>
      </c:catAx>
      <c:valAx>
        <c:axId val="7554799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2958725"/>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3583333333333</c:v>
                </c:pt>
                <c:pt idx="1">
                  <c:v>13.0682788051209</c:v>
                </c:pt>
                <c:pt idx="2">
                  <c:v>13.2411994784876</c:v>
                </c:pt>
                <c:pt idx="3">
                  <c:v>13.4939481268012</c:v>
                </c:pt>
                <c:pt idx="4">
                  <c:v>13.6865232579518</c:v>
                </c:pt>
                <c:pt idx="5">
                  <c:v>14.0054408705393</c:v>
                </c:pt>
                <c:pt idx="6">
                  <c:v>13.8994795055303</c:v>
                </c:pt>
                <c:pt idx="7">
                  <c:v>13.9956913435174</c:v>
                </c:pt>
                <c:pt idx="8">
                  <c:v>14.5470400393024</c:v>
                </c:pt>
                <c:pt idx="9">
                  <c:v>14.6578680203046</c:v>
                </c:pt>
                <c:pt idx="10">
                  <c:v>13.5</c:v>
                </c:pt>
                <c:pt idx="11">
                  <c:v>12.611111111111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8980822401318</c:v>
                </c:pt>
                <c:pt idx="1">
                  <c:v>13.8980822401318</c:v>
                </c:pt>
                <c:pt idx="2">
                  <c:v>13.8980822401318</c:v>
                </c:pt>
                <c:pt idx="3">
                  <c:v>13.8980822401318</c:v>
                </c:pt>
                <c:pt idx="4">
                  <c:v>13.8980822401318</c:v>
                </c:pt>
                <c:pt idx="5">
                  <c:v>13.8980822401318</c:v>
                </c:pt>
                <c:pt idx="6">
                  <c:v>13.8980822401318</c:v>
                </c:pt>
                <c:pt idx="7">
                  <c:v>13.8980822401318</c:v>
                </c:pt>
                <c:pt idx="8">
                  <c:v>13.8980822401318</c:v>
                </c:pt>
                <c:pt idx="9">
                  <c:v>13.8980822401318</c:v>
                </c:pt>
                <c:pt idx="10">
                  <c:v>13.8980822401318</c:v>
                </c:pt>
                <c:pt idx="11">
                  <c:v>13.8980822401318</c:v>
                </c:pt>
              </c:numCache>
            </c:numRef>
          </c:val>
          <c:smooth val="0"/>
        </c:ser>
        <c:hiLowLines>
          <c:spPr>
            <a:ln w="0">
              <a:noFill/>
            </a:ln>
          </c:spPr>
        </c:hiLowLines>
        <c:marker val="1"/>
        <c:axId val="39492376"/>
        <c:axId val="89582041"/>
      </c:lineChart>
      <c:catAx>
        <c:axId val="394923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582041"/>
        <c:crossesAt val="0"/>
        <c:auto val="1"/>
        <c:lblAlgn val="ctr"/>
        <c:lblOffset val="100"/>
        <c:noMultiLvlLbl val="0"/>
      </c:catAx>
      <c:valAx>
        <c:axId val="89582041"/>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492376"/>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1990315480558</c:v>
                </c:pt>
                <c:pt idx="1">
                  <c:v>36.2395733101121</c:v>
                </c:pt>
                <c:pt idx="2">
                  <c:v>38.2482872193777</c:v>
                </c:pt>
                <c:pt idx="3">
                  <c:v>38.9527139928242</c:v>
                </c:pt>
                <c:pt idx="4">
                  <c:v>40.0613755860346</c:v>
                </c:pt>
                <c:pt idx="5">
                  <c:v>40.7503000457037</c:v>
                </c:pt>
                <c:pt idx="6">
                  <c:v>41.8958671331944</c:v>
                </c:pt>
                <c:pt idx="7">
                  <c:v>42.5898462119729</c:v>
                </c:pt>
                <c:pt idx="8">
                  <c:v>43.8421799699431</c:v>
                </c:pt>
                <c:pt idx="9">
                  <c:v>40.9008082836958</c:v>
                </c:pt>
                <c:pt idx="10">
                  <c:v>42.4547119341564</c:v>
                </c:pt>
                <c:pt idx="11">
                  <c:v>59.122026431718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1435996080481</c:v>
                </c:pt>
                <c:pt idx="1">
                  <c:v>41.1435996080481</c:v>
                </c:pt>
                <c:pt idx="2">
                  <c:v>41.1435996080481</c:v>
                </c:pt>
                <c:pt idx="3">
                  <c:v>41.1435996080481</c:v>
                </c:pt>
                <c:pt idx="4">
                  <c:v>41.1435996080481</c:v>
                </c:pt>
                <c:pt idx="5">
                  <c:v>41.1435996080481</c:v>
                </c:pt>
                <c:pt idx="6">
                  <c:v>41.1435996080481</c:v>
                </c:pt>
                <c:pt idx="7">
                  <c:v>41.1435996080481</c:v>
                </c:pt>
                <c:pt idx="8">
                  <c:v>41.1435996080481</c:v>
                </c:pt>
                <c:pt idx="9">
                  <c:v>41.1435996080481</c:v>
                </c:pt>
                <c:pt idx="10">
                  <c:v>41.1435996080481</c:v>
                </c:pt>
                <c:pt idx="11">
                  <c:v>41.1435996080481</c:v>
                </c:pt>
              </c:numCache>
            </c:numRef>
          </c:val>
          <c:smooth val="1"/>
        </c:ser>
        <c:hiLowLines>
          <c:spPr>
            <a:ln w="0">
              <a:noFill/>
            </a:ln>
          </c:spPr>
        </c:hiLowLines>
        <c:marker val="1"/>
        <c:axId val="40437811"/>
        <c:axId val="14868509"/>
      </c:lineChart>
      <c:catAx>
        <c:axId val="4043781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868509"/>
        <c:crossesAt val="0"/>
        <c:auto val="1"/>
        <c:lblAlgn val="ctr"/>
        <c:lblOffset val="100"/>
        <c:noMultiLvlLbl val="0"/>
      </c:catAx>
      <c:valAx>
        <c:axId val="1486850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43781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7668098123419</c:v>
                </c:pt>
                <c:pt idx="1">
                  <c:v>0.423260191775987</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045965270684"/>
          <c:w val="0.836207371494684"/>
          <c:h val="0.69576490924805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1148117923085</c:v>
                </c:pt>
                <c:pt idx="1">
                  <c:v>13.6047255038221</c:v>
                </c:pt>
                <c:pt idx="2">
                  <c:v>13.8980822401318</c:v>
                </c:pt>
              </c:numCache>
            </c:numRef>
          </c:val>
        </c:ser>
        <c:gapWidth val="150"/>
        <c:shape val="cylinder"/>
        <c:axId val="51810570"/>
        <c:axId val="36317904"/>
        <c:axId val="0"/>
      </c:bar3DChart>
      <c:catAx>
        <c:axId val="51810570"/>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6317904"/>
        <c:crossesAt val="0"/>
        <c:auto val="1"/>
        <c:lblAlgn val="ctr"/>
        <c:lblOffset val="100"/>
        <c:noMultiLvlLbl val="0"/>
      </c:catAx>
      <c:valAx>
        <c:axId val="36317904"/>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1810570"/>
        <c:crossesAt val="1"/>
        <c:crossBetween val="midCat"/>
        <c:majorUnit val="2"/>
        <c:minorUnit val="1"/>
      </c:valAx>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2.9466130052217</c:v>
                </c:pt>
                <c:pt idx="1">
                  <c:v>38.5949363034549</c:v>
                </c:pt>
                <c:pt idx="2">
                  <c:v>41.1435996080481</c:v>
                </c:pt>
              </c:numCache>
            </c:numRef>
          </c:val>
        </c:ser>
        <c:gapWidth val="150"/>
        <c:shape val="cylinder"/>
        <c:axId val="76583046"/>
        <c:axId val="74566220"/>
        <c:axId val="0"/>
      </c:bar3DChart>
      <c:catAx>
        <c:axId val="76583046"/>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4566220"/>
        <c:crossesAt val="0"/>
        <c:auto val="1"/>
        <c:lblAlgn val="ctr"/>
        <c:lblOffset val="100"/>
        <c:noMultiLvlLbl val="0"/>
      </c:catAx>
      <c:valAx>
        <c:axId val="74566220"/>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6583046"/>
        <c:crossesAt val="1"/>
        <c:crossBetween val="midCat"/>
        <c:majorUnit val="10"/>
      </c:valAx>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Πακιστανική-Pakistan</c:v>
                </c:pt>
                <c:pt idx="4">
                  <c:v>Γεωργία-Georgia</c:v>
                </c:pt>
                <c:pt idx="5">
                  <c:v>Βουλγαρική-Bulgaria</c:v>
                </c:pt>
                <c:pt idx="6">
                  <c:v>Συριακή-Syrian arab republic</c:v>
                </c:pt>
                <c:pt idx="7">
                  <c:v>Ρωσική-Russian Federation</c:v>
                </c:pt>
                <c:pt idx="8">
                  <c:v>ΛΟΙΠΕΣ</c:v>
                </c:pt>
              </c:strCache>
            </c:strRef>
          </c:cat>
          <c:val>
            <c:numRef>
              <c:f>III5!$O$29:$O$37</c:f>
              <c:numCache>
                <c:formatCode>General</c:formatCode>
                <c:ptCount val="9"/>
                <c:pt idx="0">
                  <c:v>0.859972202918694</c:v>
                </c:pt>
                <c:pt idx="1">
                  <c:v>0.0444058373870744</c:v>
                </c:pt>
                <c:pt idx="2">
                  <c:v>0.0134120917303683</c:v>
                </c:pt>
                <c:pt idx="3">
                  <c:v>0.0112578179291174</c:v>
                </c:pt>
                <c:pt idx="4">
                  <c:v>0.011049339819319</c:v>
                </c:pt>
                <c:pt idx="5">
                  <c:v>0.00945100764419736</c:v>
                </c:pt>
                <c:pt idx="6">
                  <c:v>0.00785267546907575</c:v>
                </c:pt>
                <c:pt idx="7">
                  <c:v>0.00785267546907575</c:v>
                </c:pt>
                <c:pt idx="8">
                  <c:v>0.00667129951355108</c:v>
                </c:pt>
              </c:numCache>
            </c:numRef>
          </c:val>
        </c:ser>
      </c:pie3DChart>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0968148281447"/>
          <c:w val="0.937741619064105"/>
          <c:h val="0.699568112290804"/>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443741711720902</c:v>
                </c:pt>
                <c:pt idx="1">
                  <c:v>0.223964165733483</c:v>
                </c:pt>
                <c:pt idx="2">
                  <c:v>0.226262626262626</c:v>
                </c:pt>
                <c:pt idx="3">
                  <c:v>0.266903914590747</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7.35999183923289</c:v>
                </c:pt>
                <c:pt idx="1">
                  <c:v>6.494960806271</c:v>
                </c:pt>
                <c:pt idx="2">
                  <c:v>5.1959595959596</c:v>
                </c:pt>
                <c:pt idx="3">
                  <c:v>8.27402135231317</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8.9074773028665</c:v>
                </c:pt>
                <c:pt idx="1">
                  <c:v>37.7379619260918</c:v>
                </c:pt>
                <c:pt idx="2">
                  <c:v>36.2424242424242</c:v>
                </c:pt>
                <c:pt idx="3">
                  <c:v>33.8078291814947</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3.5917576252168</c:v>
                </c:pt>
                <c:pt idx="1">
                  <c:v>41.2094064949608</c:v>
                </c:pt>
                <c:pt idx="2">
                  <c:v>40.8080808080808</c:v>
                </c:pt>
                <c:pt idx="3">
                  <c:v>34.9644128113879</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35.2137100887483</c:v>
                </c:pt>
                <c:pt idx="1">
                  <c:v>12.3180291153415</c:v>
                </c:pt>
                <c:pt idx="2">
                  <c:v>15.7414141414141</c:v>
                </c:pt>
                <c:pt idx="3">
                  <c:v>19.1281138790036</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4.35070896664286</c:v>
                </c:pt>
                <c:pt idx="1">
                  <c:v>2.01567749160134</c:v>
                </c:pt>
                <c:pt idx="2">
                  <c:v>1.76161616161616</c:v>
                </c:pt>
                <c:pt idx="3">
                  <c:v>3.55871886120996</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765071916760176</c:v>
                </c:pt>
                <c:pt idx="1">
                  <c:v>0</c:v>
                </c:pt>
                <c:pt idx="2">
                  <c:v>0.0242424242424242</c:v>
                </c:pt>
                <c:pt idx="3">
                  <c:v>0</c:v>
                </c:pt>
              </c:numCache>
            </c:numRef>
          </c:val>
        </c:ser>
        <c:gapWidth val="150"/>
        <c:overlap val="100"/>
        <c:axId val="5529098"/>
        <c:axId val="37206001"/>
      </c:barChart>
      <c:catAx>
        <c:axId val="552909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0695285903872"/>
              <c:y val="0.8590966348749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7206001"/>
        <c:crossesAt val="0"/>
        <c:auto val="1"/>
        <c:lblAlgn val="ctr"/>
        <c:lblOffset val="100"/>
        <c:noMultiLvlLbl val="0"/>
      </c:catAx>
      <c:valAx>
        <c:axId val="37206001"/>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61560210028273"/>
              <c:y val="0.39328774518625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529098"/>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8862654765333"/>
          <c:w val="0.70861036320677"/>
          <c:h val="0.755470774546502"/>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8.2438161834147</c:v>
                </c:pt>
                <c:pt idx="1">
                  <c:v>55.9137581128057</c:v>
                </c:pt>
                <c:pt idx="2">
                  <c:v>65.8114815038078</c:v>
                </c:pt>
                <c:pt idx="3">
                  <c:v>72.2201458797999</c:v>
                </c:pt>
                <c:pt idx="4">
                  <c:v>76.7335784756968</c:v>
                </c:pt>
                <c:pt idx="5">
                  <c:v>80.1181505817108</c:v>
                </c:pt>
                <c:pt idx="6">
                  <c:v>82.7435851065967</c:v>
                </c:pt>
                <c:pt idx="7">
                  <c:v>84.8405569955995</c:v>
                </c:pt>
                <c:pt idx="8">
                  <c:v>86.5014969759077</c:v>
                </c:pt>
                <c:pt idx="9">
                  <c:v>87.8992103200916</c:v>
                </c:pt>
                <c:pt idx="10">
                  <c:v>89.0690618281191</c:v>
                </c:pt>
                <c:pt idx="11">
                  <c:v>90.0347619908775</c:v>
                </c:pt>
                <c:pt idx="12">
                  <c:v>90.8698535173911</c:v>
                </c:pt>
                <c:pt idx="13">
                  <c:v>91.6060843530854</c:v>
                </c:pt>
                <c:pt idx="14">
                  <c:v>92.2559125524946</c:v>
                </c:pt>
                <c:pt idx="15">
                  <c:v>92.8338055337874</c:v>
                </c:pt>
                <c:pt idx="16">
                  <c:v>93.3212771515261</c:v>
                </c:pt>
                <c:pt idx="17">
                  <c:v>93.7733839692969</c:v>
                </c:pt>
                <c:pt idx="18">
                  <c:v>94.176462314385</c:v>
                </c:pt>
                <c:pt idx="19">
                  <c:v>94.5212691140716</c:v>
                </c:pt>
                <c:pt idx="20">
                  <c:v>96.5844836940141</c:v>
                </c:pt>
                <c:pt idx="21">
                  <c:v>97.5843430385597</c:v>
                </c:pt>
                <c:pt idx="22">
                  <c:v>98.1630397653063</c:v>
                </c:pt>
                <c:pt idx="23">
                  <c:v>98.8124660919887</c:v>
                </c:pt>
                <c:pt idx="24">
                  <c:v>99.1219080917074</c:v>
                </c:pt>
                <c:pt idx="25">
                  <c:v>99.3176201097113</c:v>
                </c:pt>
                <c:pt idx="26">
                  <c:v>99.4430044005064</c:v>
                </c:pt>
                <c:pt idx="27">
                  <c:v>99.5350332549682</c:v>
                </c:pt>
                <c:pt idx="28">
                  <c:v>99.6125946912613</c:v>
                </c:pt>
                <c:pt idx="29">
                  <c:v>99.774549400205</c:v>
                </c:pt>
                <c:pt idx="30">
                  <c:v>99.8460827455945</c:v>
                </c:pt>
                <c:pt idx="31">
                  <c:v>99.8850644001045</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55729397381151</c:v>
                </c:pt>
                <c:pt idx="1">
                  <c:v>8.76854315910254</c:v>
                </c:pt>
                <c:pt idx="2">
                  <c:v>12.3069061938952</c:v>
                </c:pt>
                <c:pt idx="3">
                  <c:v>15.3616397906491</c:v>
                </c:pt>
                <c:pt idx="4">
                  <c:v>18.0508378392745</c:v>
                </c:pt>
                <c:pt idx="5">
                  <c:v>20.4707569167055</c:v>
                </c:pt>
                <c:pt idx="6">
                  <c:v>22.6607616529122</c:v>
                </c:pt>
                <c:pt idx="7">
                  <c:v>24.6598335671107</c:v>
                </c:pt>
                <c:pt idx="8">
                  <c:v>26.4411549065234</c:v>
                </c:pt>
                <c:pt idx="9">
                  <c:v>28.1067289093938</c:v>
                </c:pt>
                <c:pt idx="10">
                  <c:v>29.64017759099</c:v>
                </c:pt>
                <c:pt idx="11">
                  <c:v>31.0211003036632</c:v>
                </c:pt>
                <c:pt idx="12">
                  <c:v>32.3147695421204</c:v>
                </c:pt>
                <c:pt idx="13">
                  <c:v>33.5430226193378</c:v>
                </c:pt>
                <c:pt idx="14">
                  <c:v>34.7045665365208</c:v>
                </c:pt>
                <c:pt idx="15">
                  <c:v>35.8063930649291</c:v>
                </c:pt>
                <c:pt idx="16">
                  <c:v>36.7939089221227</c:v>
                </c:pt>
                <c:pt idx="17">
                  <c:v>37.763658018101</c:v>
                </c:pt>
                <c:pt idx="18">
                  <c:v>38.6762757228941</c:v>
                </c:pt>
                <c:pt idx="19">
                  <c:v>39.4980482901528</c:v>
                </c:pt>
                <c:pt idx="20">
                  <c:v>45.5883599459622</c:v>
                </c:pt>
                <c:pt idx="21">
                  <c:v>49.7486075121314</c:v>
                </c:pt>
                <c:pt idx="22">
                  <c:v>52.8561625040885</c:v>
                </c:pt>
                <c:pt idx="23">
                  <c:v>57.5861915390948</c:v>
                </c:pt>
                <c:pt idx="24">
                  <c:v>60.7774562307936</c:v>
                </c:pt>
                <c:pt idx="25">
                  <c:v>63.3858657991762</c:v>
                </c:pt>
                <c:pt idx="26">
                  <c:v>65.4343590006364</c:v>
                </c:pt>
                <c:pt idx="27">
                  <c:v>67.2151535627624</c:v>
                </c:pt>
                <c:pt idx="28">
                  <c:v>68.9517467216494</c:v>
                </c:pt>
                <c:pt idx="29">
                  <c:v>73.692742301988</c:v>
                </c:pt>
                <c:pt idx="30">
                  <c:v>76.6555772066341</c:v>
                </c:pt>
                <c:pt idx="31">
                  <c:v>78.7296430509216</c:v>
                </c:pt>
                <c:pt idx="32">
                  <c:v>100</c:v>
                </c:pt>
              </c:numCache>
            </c:numRef>
          </c:val>
          <c:smooth val="0"/>
        </c:ser>
        <c:hiLowLines>
          <c:spPr>
            <a:ln w="0">
              <a:noFill/>
            </a:ln>
          </c:spPr>
        </c:hiLowLines>
        <c:marker val="1"/>
        <c:axId val="88902664"/>
        <c:axId val="10053858"/>
      </c:lineChart>
      <c:catAx>
        <c:axId val="8890266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4240342875982"/>
              <c:y val="0.89245608983587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10053858"/>
        <c:crossesAt val="0"/>
        <c:auto val="1"/>
        <c:lblAlgn val="ctr"/>
        <c:lblOffset val="100"/>
        <c:noMultiLvlLbl val="0"/>
      </c:catAx>
      <c:valAx>
        <c:axId val="10053858"/>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88902664"/>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770803340052"/>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0514950166113"/>
          <c:w val="0.840318478381068"/>
          <c:h val="0.735049833887043"/>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95164</c:v>
                </c:pt>
                <c:pt idx="1">
                  <c:v>43969</c:v>
                </c:pt>
                <c:pt idx="2">
                  <c:v>24629</c:v>
                </c:pt>
                <c:pt idx="3">
                  <c:v>15947</c:v>
                </c:pt>
                <c:pt idx="4">
                  <c:v>11231</c:v>
                </c:pt>
                <c:pt idx="5">
                  <c:v>8422</c:v>
                </c:pt>
                <c:pt idx="6">
                  <c:v>6533</c:v>
                </c:pt>
                <c:pt idx="7">
                  <c:v>5218</c:v>
                </c:pt>
                <c:pt idx="8">
                  <c:v>4133</c:v>
                </c:pt>
                <c:pt idx="9">
                  <c:v>3478</c:v>
                </c:pt>
                <c:pt idx="10">
                  <c:v>2911</c:v>
                </c:pt>
                <c:pt idx="11">
                  <c:v>2403</c:v>
                </c:pt>
                <c:pt idx="12">
                  <c:v>2078</c:v>
                </c:pt>
                <c:pt idx="13">
                  <c:v>1832</c:v>
                </c:pt>
                <c:pt idx="14">
                  <c:v>1617</c:v>
                </c:pt>
                <c:pt idx="15">
                  <c:v>1438</c:v>
                </c:pt>
                <c:pt idx="16">
                  <c:v>1213</c:v>
                </c:pt>
                <c:pt idx="17">
                  <c:v>1125</c:v>
                </c:pt>
                <c:pt idx="18">
                  <c:v>1003</c:v>
                </c:pt>
                <c:pt idx="19">
                  <c:v>858</c:v>
                </c:pt>
                <c:pt idx="20">
                  <c:v>5134</c:v>
                </c:pt>
                <c:pt idx="21">
                  <c:v>2488</c:v>
                </c:pt>
                <c:pt idx="22">
                  <c:v>1440</c:v>
                </c:pt>
                <c:pt idx="23">
                  <c:v>1616</c:v>
                </c:pt>
                <c:pt idx="24">
                  <c:v>770</c:v>
                </c:pt>
                <c:pt idx="25">
                  <c:v>487</c:v>
                </c:pt>
                <c:pt idx="26">
                  <c:v>312</c:v>
                </c:pt>
                <c:pt idx="27">
                  <c:v>229</c:v>
                </c:pt>
                <c:pt idx="28">
                  <c:v>193</c:v>
                </c:pt>
                <c:pt idx="29">
                  <c:v>403</c:v>
                </c:pt>
                <c:pt idx="30">
                  <c:v>178</c:v>
                </c:pt>
                <c:pt idx="31">
                  <c:v>97</c:v>
                </c:pt>
                <c:pt idx="32">
                  <c:v>286</c:v>
                </c:pt>
              </c:numCache>
            </c:numRef>
          </c:val>
        </c:ser>
        <c:gapWidth val="150"/>
        <c:overlap val="0"/>
        <c:axId val="21674500"/>
        <c:axId val="57524485"/>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95164</c:v>
                </c:pt>
                <c:pt idx="1">
                  <c:v>87938</c:v>
                </c:pt>
                <c:pt idx="2">
                  <c:v>73887</c:v>
                </c:pt>
                <c:pt idx="3">
                  <c:v>63788</c:v>
                </c:pt>
                <c:pt idx="4">
                  <c:v>56155</c:v>
                </c:pt>
                <c:pt idx="5">
                  <c:v>50532</c:v>
                </c:pt>
                <c:pt idx="6">
                  <c:v>45731</c:v>
                </c:pt>
                <c:pt idx="7">
                  <c:v>41744</c:v>
                </c:pt>
                <c:pt idx="8">
                  <c:v>37197</c:v>
                </c:pt>
                <c:pt idx="9">
                  <c:v>34780</c:v>
                </c:pt>
                <c:pt idx="10">
                  <c:v>32021</c:v>
                </c:pt>
                <c:pt idx="11">
                  <c:v>28836</c:v>
                </c:pt>
                <c:pt idx="12">
                  <c:v>27014</c:v>
                </c:pt>
                <c:pt idx="13">
                  <c:v>25648</c:v>
                </c:pt>
                <c:pt idx="14">
                  <c:v>24255</c:v>
                </c:pt>
                <c:pt idx="15">
                  <c:v>23008</c:v>
                </c:pt>
                <c:pt idx="16">
                  <c:v>20621</c:v>
                </c:pt>
                <c:pt idx="17">
                  <c:v>20250</c:v>
                </c:pt>
                <c:pt idx="18">
                  <c:v>19057</c:v>
                </c:pt>
                <c:pt idx="19">
                  <c:v>17160</c:v>
                </c:pt>
                <c:pt idx="20">
                  <c:v>127176</c:v>
                </c:pt>
                <c:pt idx="21">
                  <c:v>86873</c:v>
                </c:pt>
                <c:pt idx="22">
                  <c:v>64891</c:v>
                </c:pt>
                <c:pt idx="23">
                  <c:v>98771</c:v>
                </c:pt>
                <c:pt idx="24">
                  <c:v>66639</c:v>
                </c:pt>
                <c:pt idx="25">
                  <c:v>54468</c:v>
                </c:pt>
                <c:pt idx="26">
                  <c:v>42776</c:v>
                </c:pt>
                <c:pt idx="27">
                  <c:v>37186</c:v>
                </c:pt>
                <c:pt idx="28">
                  <c:v>36263</c:v>
                </c:pt>
                <c:pt idx="29">
                  <c:v>99000</c:v>
                </c:pt>
                <c:pt idx="30">
                  <c:v>61869</c:v>
                </c:pt>
                <c:pt idx="31">
                  <c:v>43310</c:v>
                </c:pt>
                <c:pt idx="32">
                  <c:v>444161</c:v>
                </c:pt>
              </c:numCache>
            </c:numRef>
          </c:val>
          <c:smooth val="0"/>
        </c:ser>
        <c:hiLowLines>
          <c:spPr>
            <a:ln w="0">
              <a:noFill/>
            </a:ln>
          </c:spPr>
        </c:hiLowLines>
        <c:marker val="1"/>
        <c:axId val="96171699"/>
        <c:axId val="35585825"/>
      </c:lineChart>
      <c:catAx>
        <c:axId val="2167450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30863651443105"/>
              <c:y val="0.895348837209302"/>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57524485"/>
        <c:crossesAt val="0"/>
        <c:auto val="1"/>
        <c:lblAlgn val="ctr"/>
        <c:lblOffset val="100"/>
        <c:noMultiLvlLbl val="0"/>
      </c:catAx>
      <c:valAx>
        <c:axId val="5752448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1674500"/>
        <c:crossesAt val="1"/>
        <c:crossBetween val="midCat"/>
      </c:valAx>
      <c:catAx>
        <c:axId val="96171699"/>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140365448504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5585825"/>
        <c:auto val="1"/>
        <c:lblAlgn val="ctr"/>
        <c:lblOffset val="100"/>
        <c:noMultiLvlLbl val="0"/>
      </c:catAx>
      <c:valAx>
        <c:axId val="35585825"/>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6171699"/>
        <c:crosses val="max"/>
        <c:crossBetween val="midCat"/>
      </c:valAx>
      <c:spPr>
        <a:solidFill>
          <a:srgbClr val="ffffff"/>
        </a:solidFill>
        <a:ln w="12600">
          <a:solidFill>
            <a:srgbClr val="808080"/>
          </a:solidFill>
          <a:round/>
        </a:ln>
      </c:spPr>
    </c:plotArea>
    <c:legend>
      <c:legendPos val="r"/>
      <c:layout>
        <c:manualLayout>
          <c:xMode val="edge"/>
          <c:yMode val="edge"/>
          <c:x val="0.324007519628442"/>
          <c:y val="0.278820598006645"/>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202687228033"/>
          <c:w val="0.972986039765517"/>
          <c:h val="0.777005878311322"/>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5.5999215420041</c:v>
                </c:pt>
                <c:pt idx="1">
                  <c:v>24.3951524422738</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6.1883086441024</c:v>
                </c:pt>
                <c:pt idx="1">
                  <c:v>33.8044789216609</c:v>
                </c:pt>
              </c:numCache>
            </c:numRef>
          </c:val>
        </c:ser>
        <c:gapWidth val="150"/>
        <c:shape val="box"/>
        <c:axId val="67840378"/>
        <c:axId val="29462014"/>
        <c:axId val="0"/>
      </c:bar3DChart>
      <c:catAx>
        <c:axId val="6784037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29462014"/>
        <c:crossesAt val="0"/>
        <c:auto val="1"/>
        <c:lblAlgn val="ctr"/>
        <c:lblOffset val="100"/>
        <c:noMultiLvlLbl val="0"/>
      </c:catAx>
      <c:valAx>
        <c:axId val="2946201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7840378"/>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411282278621"/>
          <c:w val="0.697727272727273"/>
          <c:h val="0.6957774576083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8.1674592618871</c:v>
                </c:pt>
                <c:pt idx="1">
                  <c:v>39.4805823090549</c:v>
                </c:pt>
                <c:pt idx="2">
                  <c:v>44.1653683512172</c:v>
                </c:pt>
              </c:numCache>
            </c:numRef>
          </c:val>
        </c:ser>
        <c:gapWidth val="150"/>
        <c:shape val="cylinder"/>
        <c:axId val="99232671"/>
        <c:axId val="84808046"/>
        <c:axId val="0"/>
      </c:bar3DChart>
      <c:catAx>
        <c:axId val="992326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4808046"/>
        <c:crossesAt val="0"/>
        <c:auto val="1"/>
        <c:lblAlgn val="ctr"/>
        <c:lblOffset val="100"/>
        <c:noMultiLvlLbl val="0"/>
      </c:catAx>
      <c:valAx>
        <c:axId val="8480804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9232671"/>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504831</c:v>
                </c:pt>
                <c:pt idx="1">
                  <c:v>609839</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1.1615051048154</c:v>
                </c:pt>
                <c:pt idx="1">
                  <c:v>28.8384948951846</c:v>
                </c:pt>
              </c:numCache>
            </c:numRef>
          </c:val>
        </c:ser>
      </c:pie3DChart>
    </c:plotArea>
    <c:plotVisOnly val="1"/>
    <c:dispBlanksAs val="zero"/>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6.0919465375182</c:v>
                </c:pt>
                <c:pt idx="1">
                  <c:v>43.9080534624818</c:v>
                </c:pt>
              </c:numCache>
            </c:numRef>
          </c:val>
        </c:ser>
      </c:pie3DChart>
    </c:plotArea>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4.6637555158001</c:v>
                </c:pt>
                <c:pt idx="1">
                  <c:v>55.3362444841999</c:v>
                </c:pt>
              </c:numCache>
            </c:numRef>
          </c:val>
        </c:ser>
      </c:pie3DChart>
    </c:plotArea>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1709825300458"/>
          <c:w val="0.85845747534354"/>
          <c:h val="0.67116838062198"/>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0.1742310759668</c:v>
                </c:pt>
                <c:pt idx="1">
                  <c:v>40.1340273425475</c:v>
                </c:pt>
                <c:pt idx="2">
                  <c:v>56.1158208155134</c:v>
                </c:pt>
                <c:pt idx="3">
                  <c:v>37.8156812162614</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3.8430945144935</c:v>
                </c:pt>
                <c:pt idx="1">
                  <c:v>32.4520218075503</c:v>
                </c:pt>
                <c:pt idx="2">
                  <c:v>45.1672368949669</c:v>
                </c:pt>
                <c:pt idx="3">
                  <c:v>33.7005982857755</c:v>
                </c:pt>
              </c:numCache>
            </c:numRef>
          </c:val>
        </c:ser>
        <c:gapWidth val="150"/>
        <c:overlap val="0"/>
        <c:axId val="1941505"/>
        <c:axId val="11316250"/>
      </c:barChart>
      <c:catAx>
        <c:axId val="194150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96047577747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1316250"/>
        <c:crossesAt val="0"/>
        <c:auto val="1"/>
        <c:lblAlgn val="ctr"/>
        <c:lblOffset val="100"/>
        <c:noMultiLvlLbl val="0"/>
      </c:catAx>
      <c:valAx>
        <c:axId val="11316250"/>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273695948457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941505"/>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353487795812"/>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08497723823976"/>
          <c:w val="0.921289301388589"/>
          <c:h val="0.819726858877087"/>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124123954172</c:v>
                </c:pt>
                <c:pt idx="1">
                  <c:v>19.8210557862402</c:v>
                </c:pt>
                <c:pt idx="2">
                  <c:v>20.8695524913266</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5.382564476576</c:v>
                </c:pt>
                <c:pt idx="1">
                  <c:v>34.9790670351681</c:v>
                </c:pt>
                <c:pt idx="2">
                  <c:v>44.1977193466975</c:v>
                </c:pt>
              </c:numCache>
            </c:numRef>
          </c:val>
        </c:ser>
        <c:gapWidth val="150"/>
        <c:overlap val="0"/>
        <c:axId val="96264038"/>
        <c:axId val="22878200"/>
      </c:barChart>
      <c:catAx>
        <c:axId val="96264038"/>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7449456795453"/>
              <c:y val="0.881335356600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22878200"/>
        <c:crossesAt val="0"/>
        <c:auto val="1"/>
        <c:lblAlgn val="ctr"/>
        <c:lblOffset val="100"/>
        <c:noMultiLvlLbl val="0"/>
      </c:catAx>
      <c:valAx>
        <c:axId val="22878200"/>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9626403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5893612285778"/>
          <c:y val="0.037788881948782"/>
        </c:manualLayout>
      </c:layout>
      <c:overlay val="0"/>
      <c:spPr>
        <a:noFill/>
        <a:ln w="0">
          <a:noFill/>
        </a:ln>
      </c:spPr>
    </c:title>
    <c:autoTitleDeleted val="0"/>
    <c:plotArea>
      <c:layout>
        <c:manualLayout>
          <c:layoutTarget val="inner"/>
          <c:xMode val="edge"/>
          <c:yMode val="edge"/>
          <c:x val="0.246995326062764"/>
          <c:y val="0.343144909431605"/>
          <c:w val="0.469841976407745"/>
          <c:h val="0.620861961274204"/>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
                </c:pt>
                <c:pt idx="2">
                  <c:v>Βουλγαρική-Bulgaria</c:v>
                </c:pt>
                <c:pt idx="3">
                  <c:v>Ρουμανική-Romania</c:v>
                </c:pt>
                <c:pt idx="4">
                  <c:v>Πακιστανική-Pakistan</c:v>
                </c:pt>
                <c:pt idx="5">
                  <c:v>Ρωσική-Russian Federation</c:v>
                </c:pt>
                <c:pt idx="6">
                  <c:v>Μπανγκλαντές-Bangladesh</c:v>
                </c:pt>
                <c:pt idx="7">
                  <c:v>Γεωργία-Georgia</c:v>
                </c:pt>
                <c:pt idx="8">
                  <c:v>Ουκρανική-Ukraine</c:v>
                </c:pt>
                <c:pt idx="9">
                  <c:v>Ινδική-India</c:v>
                </c:pt>
                <c:pt idx="10">
                  <c:v>Πολωνική-Poland</c:v>
                </c:pt>
                <c:pt idx="11">
                  <c:v>Βρετανική-United Kingdom</c:v>
                </c:pt>
                <c:pt idx="12">
                  <c:v>Αιγυπτιακή-Egypt</c:v>
                </c:pt>
                <c:pt idx="13">
                  <c:v>Κυπριακή-Cyprus</c:v>
                </c:pt>
                <c:pt idx="14">
                  <c:v>Φιλιππινεζικη-Philippines</c:v>
                </c:pt>
                <c:pt idx="15">
                  <c:v>ΛΟΙΠΕΣ - OTHERS</c:v>
                </c:pt>
              </c:strCache>
            </c:strRef>
          </c:cat>
          <c:val>
            <c:numRef>
              <c:f>IV13_IV14!$K$18:$K$33</c:f>
              <c:numCache>
                <c:formatCode>General</c:formatCode>
                <c:ptCount val="16"/>
                <c:pt idx="0">
                  <c:v>109667</c:v>
                </c:pt>
                <c:pt idx="1">
                  <c:v>19644</c:v>
                </c:pt>
                <c:pt idx="2">
                  <c:v>17481</c:v>
                </c:pt>
                <c:pt idx="3">
                  <c:v>13668</c:v>
                </c:pt>
                <c:pt idx="4">
                  <c:v>10289</c:v>
                </c:pt>
                <c:pt idx="5">
                  <c:v>6883</c:v>
                </c:pt>
                <c:pt idx="6">
                  <c:v>5668</c:v>
                </c:pt>
                <c:pt idx="7">
                  <c:v>4844</c:v>
                </c:pt>
                <c:pt idx="8">
                  <c:v>4673</c:v>
                </c:pt>
                <c:pt idx="9">
                  <c:v>3867</c:v>
                </c:pt>
                <c:pt idx="10">
                  <c:v>3547</c:v>
                </c:pt>
                <c:pt idx="11">
                  <c:v>3129</c:v>
                </c:pt>
                <c:pt idx="12">
                  <c:v>2350</c:v>
                </c:pt>
                <c:pt idx="13">
                  <c:v>2272</c:v>
                </c:pt>
                <c:pt idx="14">
                  <c:v>2190</c:v>
                </c:pt>
                <c:pt idx="15">
                  <c:v>26689</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6958130759742"/>
          <c:y val="0.05868583848854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087148973224"/>
          <c:y val="0.299782645042635"/>
          <c:w val="0.657789710470938"/>
          <c:h val="0.6284902190269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735861</c:v>
                </c:pt>
                <c:pt idx="1">
                  <c:v>236861</c:v>
                </c:pt>
              </c:numCache>
            </c:numRef>
          </c:val>
        </c:ser>
      </c:pie3DChart>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186074495433"/>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273478094404589"/>
          <c:y val="0.15207737096615"/>
          <c:w val="0.999726521905595"/>
          <c:h val="0.765222540215139"/>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124123954172</c:v>
                </c:pt>
                <c:pt idx="1">
                  <c:v>19.8210557862402</c:v>
                </c:pt>
                <c:pt idx="2">
                  <c:v>20.8695524913266</c:v>
                </c:pt>
              </c:numCache>
            </c:numRef>
          </c:val>
        </c:ser>
        <c:gapWidth val="150"/>
        <c:shape val="cylinder"/>
        <c:axId val="87040099"/>
        <c:axId val="84135024"/>
        <c:axId val="0"/>
      </c:bar3DChart>
      <c:catAx>
        <c:axId val="870400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84135024"/>
        <c:crossesAt val="0"/>
        <c:auto val="1"/>
        <c:lblAlgn val="ctr"/>
        <c:lblOffset val="100"/>
        <c:noMultiLvlLbl val="0"/>
      </c:catAx>
      <c:valAx>
        <c:axId val="84135024"/>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87040099"/>
        <c:crossesAt val="1"/>
        <c:crossBetween val="midCat"/>
      </c:valAx>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328170644326"/>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1416524279336"/>
          <c:y val="0.164580725907384"/>
          <c:w val="0.989858347572066"/>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5.382564476576</c:v>
                </c:pt>
                <c:pt idx="1">
                  <c:v>34.9790670351681</c:v>
                </c:pt>
                <c:pt idx="2">
                  <c:v>44.1977193466975</c:v>
                </c:pt>
              </c:numCache>
            </c:numRef>
          </c:val>
        </c:ser>
        <c:gapWidth val="150"/>
        <c:shape val="cylinder"/>
        <c:axId val="23879375"/>
        <c:axId val="16500991"/>
        <c:axId val="0"/>
      </c:bar3DChart>
      <c:catAx>
        <c:axId val="238793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6500991"/>
        <c:crossesAt val="0"/>
        <c:auto val="1"/>
        <c:lblAlgn val="ctr"/>
        <c:lblOffset val="100"/>
        <c:noMultiLvlLbl val="0"/>
      </c:catAx>
      <c:valAx>
        <c:axId val="16500991"/>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879375"/>
        <c:crossesAt val="1"/>
        <c:crossBetween val="midCat"/>
      </c:valAx>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748862602366"/>
          <c:w val="0.970671758715237"/>
          <c:h val="0.754807400667273"/>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57207287910726</c:v>
                </c:pt>
                <c:pt idx="1">
                  <c:v>2.31532304744416</c:v>
                </c:pt>
                <c:pt idx="2">
                  <c:v>3.20789298512771</c:v>
                </c:pt>
                <c:pt idx="3">
                  <c:v>1.24654637904868</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2.0553373801243</c:v>
                </c:pt>
                <c:pt idx="1">
                  <c:v>22.9057304245424</c:v>
                </c:pt>
                <c:pt idx="2">
                  <c:v>25.5072173032909</c:v>
                </c:pt>
                <c:pt idx="3">
                  <c:v>16.2959023517051</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31.333787670787</c:v>
                </c:pt>
                <c:pt idx="1">
                  <c:v>29.7020019560488</c:v>
                </c:pt>
                <c:pt idx="2">
                  <c:v>33.7704140716898</c:v>
                </c:pt>
                <c:pt idx="3">
                  <c:v>30.2893907358645</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6668465965881</c:v>
                </c:pt>
                <c:pt idx="1">
                  <c:v>28.540348496038</c:v>
                </c:pt>
                <c:pt idx="2">
                  <c:v>26.0397384810381</c:v>
                </c:pt>
                <c:pt idx="3">
                  <c:v>32.6320158769279</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5.0435432330123</c:v>
                </c:pt>
                <c:pt idx="1">
                  <c:v>13.6883495339414</c:v>
                </c:pt>
                <c:pt idx="2">
                  <c:v>9.72124704788131</c:v>
                </c:pt>
                <c:pt idx="3">
                  <c:v>15.7420258648645</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2.19631641012731</c:v>
                </c:pt>
                <c:pt idx="1">
                  <c:v>2.7045368355921</c:v>
                </c:pt>
                <c:pt idx="2">
                  <c:v>1.69330792307622</c:v>
                </c:pt>
                <c:pt idx="3">
                  <c:v>3.11182597641809</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677473599556647</c:v>
                </c:pt>
                <c:pt idx="1">
                  <c:v>0.0818346939182851</c:v>
                </c:pt>
                <c:pt idx="2">
                  <c:v>0.0465044179197024</c:v>
                </c:pt>
                <c:pt idx="3">
                  <c:v>0.132307732219527</c:v>
                </c:pt>
              </c:numCache>
            </c:numRef>
          </c:val>
        </c:ser>
        <c:gapWidth val="150"/>
        <c:overlap val="100"/>
        <c:axId val="45807656"/>
        <c:axId val="81831558"/>
      </c:barChart>
      <c:catAx>
        <c:axId val="458076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86633372502938"/>
              <c:y val="0.8774643615407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831558"/>
        <c:crossesAt val="0"/>
        <c:auto val="1"/>
        <c:lblAlgn val="ctr"/>
        <c:lblOffset val="100"/>
        <c:noMultiLvlLbl val="0"/>
      </c:catAx>
      <c:valAx>
        <c:axId val="81831558"/>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40030330603579"/>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5807656"/>
        <c:crossesAt val="1"/>
        <c:crossBetween val="midCat"/>
        <c:majorUnit val="10"/>
      </c:valAx>
      <c:spPr>
        <a:solidFill>
          <a:srgbClr val="ffffff"/>
        </a:solidFill>
        <a:ln w="12600">
          <a:solidFill>
            <a:srgbClr val="808080"/>
          </a:solidFill>
          <a:round/>
        </a:ln>
      </c:spPr>
    </c:plotArea>
    <c:legend>
      <c:legendPos val="r"/>
      <c:layout>
        <c:manualLayout>
          <c:xMode val="edge"/>
          <c:yMode val="edge"/>
          <c:x val="0.219545632589111"/>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073063</c:v>
                </c:pt>
                <c:pt idx="1">
                  <c:v>933657</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0996657343611433"/>
          <c:w val="0.901177587024975"/>
          <c:h val="0.827887304727471"/>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22</c:v>
                </c:pt>
                <c:pt idx="1">
                  <c:v>32906</c:v>
                </c:pt>
                <c:pt idx="2">
                  <c:v>177664</c:v>
                </c:pt>
                <c:pt idx="3">
                  <c:v>257198</c:v>
                </c:pt>
                <c:pt idx="4">
                  <c:v>302130</c:v>
                </c:pt>
                <c:pt idx="5">
                  <c:v>317048</c:v>
                </c:pt>
                <c:pt idx="6">
                  <c:v>291169</c:v>
                </c:pt>
                <c:pt idx="7">
                  <c:v>257102</c:v>
                </c:pt>
                <c:pt idx="8">
                  <c:v>177928</c:v>
                </c:pt>
                <c:pt idx="9">
                  <c:v>112862</c:v>
                </c:pt>
                <c:pt idx="10">
                  <c:v>36498</c:v>
                </c:pt>
                <c:pt idx="11">
                  <c:v>7238</c:v>
                </c:pt>
                <c:pt idx="12">
                  <c:v>1370</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120</c:v>
                </c:pt>
                <c:pt idx="2">
                  <c:v>703</c:v>
                </c:pt>
                <c:pt idx="3">
                  <c:v>1534</c:v>
                </c:pt>
                <c:pt idx="4">
                  <c:v>3470</c:v>
                </c:pt>
                <c:pt idx="5">
                  <c:v>5439</c:v>
                </c:pt>
                <c:pt idx="6">
                  <c:v>6249</c:v>
                </c:pt>
                <c:pt idx="7">
                  <c:v>6148</c:v>
                </c:pt>
                <c:pt idx="8">
                  <c:v>5106</c:v>
                </c:pt>
                <c:pt idx="9">
                  <c:v>4071</c:v>
                </c:pt>
                <c:pt idx="10">
                  <c:v>985</c:v>
                </c:pt>
                <c:pt idx="11">
                  <c:v>144</c:v>
                </c:pt>
                <c:pt idx="12">
                  <c:v>18</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22</c:v>
                </c:pt>
                <c:pt idx="1">
                  <c:v>33026</c:v>
                </c:pt>
                <c:pt idx="2">
                  <c:v>178367</c:v>
                </c:pt>
                <c:pt idx="3">
                  <c:v>258732</c:v>
                </c:pt>
                <c:pt idx="4">
                  <c:v>305600</c:v>
                </c:pt>
                <c:pt idx="5">
                  <c:v>322487</c:v>
                </c:pt>
                <c:pt idx="6">
                  <c:v>297418</c:v>
                </c:pt>
                <c:pt idx="7">
                  <c:v>263250</c:v>
                </c:pt>
                <c:pt idx="8">
                  <c:v>183034</c:v>
                </c:pt>
                <c:pt idx="9">
                  <c:v>116933</c:v>
                </c:pt>
                <c:pt idx="10">
                  <c:v>37483</c:v>
                </c:pt>
              </c:numCache>
            </c:numRef>
          </c:val>
          <c:smooth val="0"/>
        </c:ser>
        <c:hiLowLines>
          <c:spPr>
            <a:ln w="0">
              <a:noFill/>
            </a:ln>
          </c:spPr>
        </c:hiLowLines>
        <c:marker val="1"/>
        <c:axId val="75202377"/>
        <c:axId val="35425912"/>
      </c:lineChart>
      <c:catAx>
        <c:axId val="7520237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5546763080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425912"/>
        <c:crossesAt val="0"/>
        <c:auto val="1"/>
        <c:lblAlgn val="ctr"/>
        <c:lblOffset val="100"/>
        <c:noMultiLvlLbl val="0"/>
      </c:catAx>
      <c:valAx>
        <c:axId val="35425912"/>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202377"/>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8974691315915"/>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2876438884823"/>
          <c:w val="0.97029958677686"/>
          <c:h val="0.736842105263158"/>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55947106952167</c:v>
                </c:pt>
                <c:pt idx="1">
                  <c:v>2.27869945483782</c:v>
                </c:pt>
                <c:pt idx="2">
                  <c:v>2.90555710329231</c:v>
                </c:pt>
                <c:pt idx="3">
                  <c:v>1.23246864492374</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1.8912118541676</c:v>
                </c:pt>
                <c:pt idx="1">
                  <c:v>22.61834725654</c:v>
                </c:pt>
                <c:pt idx="2">
                  <c:v>23.4476655577588</c:v>
                </c:pt>
                <c:pt idx="3">
                  <c:v>16.1806256951814</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31.1950039505157</c:v>
                </c:pt>
                <c:pt idx="1">
                  <c:v>29.8427265952857</c:v>
                </c:pt>
                <c:pt idx="2">
                  <c:v>34.0210747119844</c:v>
                </c:pt>
                <c:pt idx="3">
                  <c:v>30.33995167291</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7330191909048</c:v>
                </c:pt>
                <c:pt idx="1">
                  <c:v>28.7622073185081</c:v>
                </c:pt>
                <c:pt idx="2">
                  <c:v>27.537241277593</c:v>
                </c:pt>
                <c:pt idx="3">
                  <c:v>32.6655330682588</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5.2688145091876</c:v>
                </c:pt>
                <c:pt idx="1">
                  <c:v>13.6643526689414</c:v>
                </c:pt>
                <c:pt idx="2">
                  <c:v>10.3316890906409</c:v>
                </c:pt>
                <c:pt idx="3">
                  <c:v>15.7906848894742</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2.22037782538777</c:v>
                </c:pt>
                <c:pt idx="1">
                  <c:v>2.69247362434796</c:v>
                </c:pt>
                <c:pt idx="2">
                  <c:v>1.70023434555317</c:v>
                </c:pt>
                <c:pt idx="3">
                  <c:v>3.11824795121265</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678451944696198</c:v>
                </c:pt>
                <c:pt idx="1">
                  <c:v>0.0804016158763776</c:v>
                </c:pt>
                <c:pt idx="2">
                  <c:v>0.0442470624866849</c:v>
                </c:pt>
                <c:pt idx="3">
                  <c:v>0.130406433384047</c:v>
                </c:pt>
              </c:numCache>
            </c:numRef>
          </c:val>
        </c:ser>
        <c:gapWidth val="150"/>
        <c:overlap val="100"/>
        <c:axId val="31946041"/>
        <c:axId val="75061087"/>
      </c:barChart>
      <c:catAx>
        <c:axId val="3194604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79287190082645"/>
              <c:y val="0.8552797924013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75061087"/>
        <c:crossesAt val="0"/>
        <c:auto val="1"/>
        <c:lblAlgn val="ctr"/>
        <c:lblOffset val="100"/>
        <c:noMultiLvlLbl val="0"/>
      </c:catAx>
      <c:valAx>
        <c:axId val="75061087"/>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1946041"/>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7</c:v>
                </c:pt>
                <c:pt idx="1">
                  <c:v>46.5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1194604931033</c:v>
                </c:pt>
                <c:pt idx="1">
                  <c:v>49.0084837376647</c:v>
                </c:pt>
                <c:pt idx="2">
                  <c:v>54.1761932370668</c:v>
                </c:pt>
                <c:pt idx="3">
                  <c:v>27.5168064881644</c:v>
                </c:pt>
                <c:pt idx="4">
                  <c:v>25.920608226169</c:v>
                </c:pt>
                <c:pt idx="5">
                  <c:v>26.580054491481</c:v>
                </c:pt>
                <c:pt idx="6">
                  <c:v>54.0578132264212</c:v>
                </c:pt>
                <c:pt idx="7">
                  <c:v>43.8893021709374</c:v>
                </c:pt>
                <c:pt idx="8">
                  <c:v>49.3848565715614</c:v>
                </c:pt>
              </c:numCache>
            </c:numRef>
          </c:val>
        </c:ser>
        <c:gapWidth val="150"/>
        <c:overlap val="0"/>
        <c:axId val="99424576"/>
        <c:axId val="68989266"/>
      </c:barChart>
      <c:catAx>
        <c:axId val="994245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8989266"/>
        <c:crossesAt val="0"/>
        <c:auto val="1"/>
        <c:lblAlgn val="ctr"/>
        <c:lblOffset val="100"/>
        <c:noMultiLvlLbl val="0"/>
      </c:catAx>
      <c:valAx>
        <c:axId val="6898926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94245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51</c:v>
                </c:pt>
                <c:pt idx="1">
                  <c:v>55.4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
</Relationships>
</file>

<file path=xl/drawings/_rels/drawing2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25.xml.rels><?xml version="1.0" encoding="UTF-8"?>
<Relationships xmlns="http://schemas.openxmlformats.org/package/2006/relationships"><Relationship Id="rId1"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
</Relationships>
</file>

<file path=xl/drawings/_rels/drawing27.xml.rels><?xml version="1.0" encoding="UTF-8"?>
<Relationships xmlns="http://schemas.openxmlformats.org/package/2006/relationships"><Relationship Id="rId1"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0"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1"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2"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3"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2"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3"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4"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5"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6"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9"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2"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7"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8"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30"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31"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3"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4"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5"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6"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7"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8"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9"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0"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2"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3"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4"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5"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6"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4"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47"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48"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49"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0"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1"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2"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3"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4"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56"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57"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58"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15535537063898</cdr:y>
    </cdr:from>
    <cdr:to>
      <cdr:x>0.00501601498761105</cdr:x>
      <cdr:y>0.558744942362012</cdr:y>
    </cdr:to>
    <cdr:sp>
      <cdr:nvSpPr>
        <cdr:cNvPr id="55" name="Text Box 1"/>
        <cdr:cNvSpPr/>
      </cdr:nvSpPr>
      <cdr:spPr>
        <a:xfrm>
          <a:off x="0" y="2431080"/>
          <a:ext cx="298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59"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0" name="Chart 4"/>
        <xdr:cNvGraphicFramePr/>
      </xdr:nvGraphicFramePr>
      <xdr:xfrm>
        <a:off x="975996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13760</xdr:rowOff>
    </xdr:from>
    <xdr:to>
      <xdr:col>7</xdr:col>
      <xdr:colOff>614160</xdr:colOff>
      <xdr:row>48</xdr:row>
      <xdr:rowOff>142920</xdr:rowOff>
    </xdr:to>
    <xdr:graphicFrame>
      <xdr:nvGraphicFramePr>
        <xdr:cNvPr id="61" name="Chart 8"/>
        <xdr:cNvGraphicFramePr/>
      </xdr:nvGraphicFramePr>
      <xdr:xfrm>
        <a:off x="0" y="4619160"/>
        <a:ext cx="6469560" cy="461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75960</xdr:rowOff>
    </xdr:to>
    <xdr:graphicFrame>
      <xdr:nvGraphicFramePr>
        <xdr:cNvPr id="62" name="Chart 5"/>
        <xdr:cNvGraphicFramePr/>
      </xdr:nvGraphicFramePr>
      <xdr:xfrm>
        <a:off x="291600" y="2428560"/>
        <a:ext cx="496080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3" name="Chart 9"/>
        <xdr:cNvGraphicFramePr/>
      </xdr:nvGraphicFramePr>
      <xdr:xfrm>
        <a:off x="30240" y="14868720"/>
        <a:ext cx="658152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4" name="Chart 10"/>
        <xdr:cNvGraphicFramePr/>
      </xdr:nvGraphicFramePr>
      <xdr:xfrm>
        <a:off x="0" y="18078840"/>
        <a:ext cx="653112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5"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5"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6"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7"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8"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9"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2"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5"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0"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1"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3"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4"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6"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7"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8"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9"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20"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21"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913;&#928;&#916;/2016_06/&#913;&#928;&#916;_2016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3" t="s">
        <v>1</v>
      </c>
      <c r="B3" s="3"/>
      <c r="C3" s="3"/>
      <c r="D3" s="3"/>
      <c r="E3" s="3"/>
      <c r="F3" s="3"/>
      <c r="G3" s="3"/>
      <c r="H3" s="3"/>
      <c r="I3" s="3"/>
      <c r="J3" s="3"/>
      <c r="K3" s="3"/>
      <c r="L3" s="4"/>
    </row>
    <row r="4" customFormat="false" ht="15" hidden="false" customHeight="false" outlineLevel="0" collapsed="false">
      <c r="A4" s="1" t="s">
        <v>2</v>
      </c>
      <c r="B4" s="1"/>
      <c r="C4" s="1"/>
      <c r="D4" s="1"/>
      <c r="E4" s="1"/>
      <c r="F4" s="1"/>
      <c r="G4" s="1"/>
      <c r="H4" s="1"/>
      <c r="I4" s="1"/>
      <c r="J4" s="1"/>
      <c r="K4" s="1"/>
      <c r="L4" s="5"/>
    </row>
    <row r="5" customFormat="false" ht="15" hidden="false" customHeight="false" outlineLevel="0" collapsed="false">
      <c r="A5" s="3" t="s">
        <v>3</v>
      </c>
      <c r="B5" s="3"/>
      <c r="C5" s="3"/>
      <c r="D5" s="3"/>
      <c r="E5" s="3"/>
      <c r="F5" s="3"/>
      <c r="G5" s="3"/>
      <c r="H5" s="3"/>
      <c r="I5" s="3"/>
      <c r="J5" s="3"/>
      <c r="K5" s="3"/>
      <c r="L5" s="4"/>
    </row>
    <row r="6" customFormat="false" ht="21.75" hidden="false" customHeight="true" outlineLevel="0" collapsed="false">
      <c r="A6" s="6" t="s">
        <v>4</v>
      </c>
      <c r="B6" s="6"/>
      <c r="C6" s="6"/>
      <c r="D6" s="6"/>
      <c r="E6" s="6"/>
      <c r="F6" s="6"/>
      <c r="G6" s="6"/>
      <c r="H6" s="6"/>
      <c r="I6" s="6"/>
      <c r="J6" s="6"/>
      <c r="K6" s="6"/>
      <c r="L6" s="7"/>
    </row>
    <row r="7" customFormat="false" ht="12" hidden="false" customHeight="true" outlineLevel="0" collapsed="false">
      <c r="A7" s="8"/>
      <c r="B7" s="8"/>
      <c r="C7" s="8"/>
      <c r="D7" s="8"/>
      <c r="E7" s="8"/>
      <c r="F7" s="8"/>
      <c r="G7" s="8"/>
      <c r="H7" s="8"/>
      <c r="I7" s="8"/>
      <c r="J7" s="8"/>
      <c r="K7" s="8"/>
    </row>
    <row r="8" customFormat="false" ht="60" hidden="false" customHeight="true" outlineLevel="0" collapsed="false">
      <c r="A8" s="9"/>
      <c r="C8" s="10" t="s">
        <v>5</v>
      </c>
      <c r="D8" s="10"/>
      <c r="E8" s="10"/>
      <c r="F8" s="10" t="s">
        <v>6</v>
      </c>
      <c r="G8" s="10"/>
      <c r="H8" s="10"/>
      <c r="I8" s="11" t="s">
        <v>7</v>
      </c>
      <c r="J8" s="11"/>
      <c r="K8" s="11"/>
    </row>
    <row r="9" customFormat="false" ht="73.9" hidden="false" customHeight="true" outlineLevel="0" collapsed="false">
      <c r="A9" s="12" t="s">
        <v>8</v>
      </c>
      <c r="B9" s="10" t="s">
        <v>9</v>
      </c>
      <c r="C9" s="13" t="s">
        <v>10</v>
      </c>
      <c r="D9" s="14" t="s">
        <v>11</v>
      </c>
      <c r="E9" s="14" t="s">
        <v>12</v>
      </c>
      <c r="F9" s="13" t="s">
        <v>10</v>
      </c>
      <c r="G9" s="14" t="s">
        <v>11</v>
      </c>
      <c r="H9" s="14" t="s">
        <v>12</v>
      </c>
      <c r="I9" s="13" t="s">
        <v>10</v>
      </c>
      <c r="J9" s="14" t="s">
        <v>11</v>
      </c>
      <c r="K9" s="15" t="s">
        <v>12</v>
      </c>
    </row>
    <row r="10" customFormat="false" ht="33" hidden="false" customHeight="true" outlineLevel="0" collapsed="false">
      <c r="A10" s="16" t="s">
        <v>13</v>
      </c>
      <c r="B10" s="17" t="n">
        <v>248835</v>
      </c>
      <c r="C10" s="18" t="n">
        <v>1039401</v>
      </c>
      <c r="D10" s="19" t="n">
        <v>933321</v>
      </c>
      <c r="E10" s="20" t="n">
        <v>1972722</v>
      </c>
      <c r="F10" s="21" t="n">
        <v>21.5043398987159</v>
      </c>
      <c r="G10" s="22" t="n">
        <v>21.011266243096</v>
      </c>
      <c r="H10" s="23" t="n">
        <v>21.2719477422315</v>
      </c>
      <c r="I10" s="24" t="n">
        <v>48.3060720438867</v>
      </c>
      <c r="J10" s="22" t="n">
        <v>39.4811051479842</v>
      </c>
      <c r="K10" s="23" t="n">
        <v>44.1977193467131</v>
      </c>
    </row>
    <row r="11" customFormat="false" ht="9.75" hidden="false" customHeight="true" outlineLevel="0" collapsed="false">
      <c r="A11" s="25"/>
      <c r="B11" s="26"/>
      <c r="C11" s="27"/>
      <c r="D11" s="28"/>
      <c r="E11" s="29"/>
      <c r="F11" s="27"/>
      <c r="G11" s="28"/>
      <c r="H11" s="29"/>
      <c r="I11" s="30"/>
      <c r="J11" s="28"/>
      <c r="K11" s="29"/>
    </row>
    <row r="12" customFormat="false" ht="36" hidden="false" customHeight="true" outlineLevel="0" collapsed="false">
      <c r="A12" s="31" t="s">
        <v>14</v>
      </c>
      <c r="B12" s="32" t="n">
        <v>10899</v>
      </c>
      <c r="C12" s="33" t="n">
        <v>33662</v>
      </c>
      <c r="D12" s="34" t="n">
        <v>336</v>
      </c>
      <c r="E12" s="35" t="n">
        <v>33998</v>
      </c>
      <c r="F12" s="36" t="n">
        <v>13.9054126314539</v>
      </c>
      <c r="G12" s="37" t="n">
        <v>13.1636904761905</v>
      </c>
      <c r="H12" s="38" t="n">
        <v>13.8980822401318</v>
      </c>
      <c r="I12" s="39" t="n">
        <v>41.1822636108049</v>
      </c>
      <c r="J12" s="37" t="n">
        <v>37.0518064661994</v>
      </c>
      <c r="K12" s="38" t="n">
        <v>41.1435996080481</v>
      </c>
      <c r="L12" s="40"/>
    </row>
    <row r="13" customFormat="false" ht="6.75" hidden="false" customHeight="true" outlineLevel="0" collapsed="false">
      <c r="A13" s="41"/>
      <c r="B13" s="42"/>
      <c r="C13" s="43"/>
      <c r="D13" s="44"/>
      <c r="E13" s="45"/>
      <c r="F13" s="43"/>
      <c r="G13" s="44"/>
      <c r="H13" s="45"/>
      <c r="I13" s="46"/>
      <c r="J13" s="44"/>
      <c r="K13" s="45"/>
    </row>
    <row r="14" customFormat="false" ht="39" hidden="false" customHeight="true" outlineLevel="0" collapsed="false">
      <c r="A14" s="47" t="s">
        <v>15</v>
      </c>
      <c r="B14" s="48" t="n">
        <v>259734</v>
      </c>
      <c r="C14" s="49" t="n">
        <v>1073063</v>
      </c>
      <c r="D14" s="50" t="n">
        <v>933657</v>
      </c>
      <c r="E14" s="51" t="n">
        <v>2006720</v>
      </c>
      <c r="F14" s="52" t="n">
        <v>21.2780880913021</v>
      </c>
      <c r="G14" s="53" t="n">
        <v>21.0085707305055</v>
      </c>
      <c r="H14" s="54" t="n">
        <v>21.1530659762233</v>
      </c>
      <c r="I14" s="55" t="n">
        <v>48.1674592618871</v>
      </c>
      <c r="J14" s="53" t="n">
        <v>39.4805823090549</v>
      </c>
      <c r="K14" s="54" t="n">
        <v>44.1653683512172</v>
      </c>
    </row>
    <row r="16" customFormat="false" ht="12.75" hidden="false" customHeight="false" outlineLevel="0" collapsed="false">
      <c r="A16" s="56" t="s">
        <v>16</v>
      </c>
      <c r="D16" s="57"/>
    </row>
    <row r="17" customFormat="false" ht="26.25" hidden="false" customHeight="true" outlineLevel="0" collapsed="false">
      <c r="A17" s="58" t="s">
        <v>17</v>
      </c>
      <c r="B17" s="58"/>
      <c r="C17" s="58"/>
      <c r="D17" s="58"/>
      <c r="E17" s="58"/>
      <c r="F17" s="58"/>
      <c r="G17" s="58"/>
      <c r="H17" s="58"/>
      <c r="I17" s="58"/>
      <c r="J17" s="58"/>
      <c r="K17" s="58"/>
    </row>
    <row r="18" customFormat="false" ht="21.75" hidden="false" customHeight="true" outlineLevel="0" collapsed="false">
      <c r="A18" s="58" t="s">
        <v>18</v>
      </c>
      <c r="B18" s="58"/>
      <c r="C18" s="58"/>
      <c r="D18" s="58"/>
      <c r="E18" s="58"/>
      <c r="F18" s="58"/>
      <c r="G18" s="58"/>
      <c r="H18" s="58"/>
      <c r="I18" s="58"/>
      <c r="J18" s="58"/>
      <c r="K18" s="58"/>
    </row>
    <row r="19" customFormat="false" ht="21.75" hidden="false" customHeight="true" outlineLevel="0" collapsed="false">
      <c r="A19" s="59" t="s">
        <v>19</v>
      </c>
      <c r="B19" s="59"/>
      <c r="C19" s="59"/>
      <c r="D19" s="59"/>
      <c r="E19" s="59"/>
      <c r="F19" s="59"/>
      <c r="G19" s="59"/>
      <c r="H19" s="59"/>
      <c r="I19" s="59"/>
      <c r="J19" s="59"/>
      <c r="K19" s="59"/>
    </row>
    <row r="20" customFormat="false" ht="12.75" hidden="false" customHeight="false" outlineLevel="0" collapsed="false">
      <c r="A20" s="56" t="s">
        <v>20</v>
      </c>
      <c r="B20" s="60"/>
      <c r="C20" s="61"/>
      <c r="D20" s="61"/>
      <c r="E20" s="60"/>
      <c r="F20" s="60"/>
      <c r="G20" s="60"/>
      <c r="H20" s="60"/>
      <c r="I20" s="60"/>
      <c r="J20" s="60"/>
      <c r="K20" s="60"/>
    </row>
    <row r="21" customFormat="false" ht="27.75" hidden="false" customHeight="true" outlineLevel="0" collapsed="false">
      <c r="A21" s="58" t="s">
        <v>21</v>
      </c>
      <c r="B21" s="58"/>
      <c r="C21" s="58"/>
      <c r="D21" s="58"/>
      <c r="E21" s="58"/>
      <c r="F21" s="58"/>
      <c r="G21" s="58"/>
      <c r="H21" s="58"/>
      <c r="I21" s="58"/>
      <c r="J21" s="58"/>
      <c r="K21" s="58"/>
    </row>
    <row r="22" customFormat="false" ht="12.75" hidden="false" customHeight="true" outlineLevel="0" collapsed="false">
      <c r="A22" s="58" t="s">
        <v>22</v>
      </c>
      <c r="B22" s="58"/>
      <c r="C22" s="58"/>
      <c r="D22" s="58"/>
      <c r="E22" s="58"/>
      <c r="F22" s="58"/>
      <c r="G22" s="58"/>
      <c r="H22" s="58"/>
      <c r="I22" s="58"/>
      <c r="J22" s="58"/>
      <c r="K22" s="58"/>
    </row>
    <row r="23" customFormat="false" ht="12.75" hidden="false" customHeight="true" outlineLevel="0" collapsed="false">
      <c r="A23" s="58" t="s">
        <v>23</v>
      </c>
      <c r="B23" s="58"/>
      <c r="C23" s="58"/>
      <c r="D23" s="58"/>
      <c r="E23" s="58"/>
      <c r="F23" s="58"/>
      <c r="G23" s="58"/>
      <c r="H23" s="58"/>
      <c r="I23" s="58"/>
      <c r="J23" s="58"/>
      <c r="K23" s="58"/>
    </row>
    <row r="24" customFormat="false" ht="12.75" hidden="false" customHeight="false" outlineLevel="0" collapsed="false">
      <c r="A24" s="62"/>
      <c r="B24" s="62"/>
      <c r="C24" s="62"/>
      <c r="D24" s="62"/>
      <c r="E24" s="62"/>
      <c r="F24" s="62"/>
      <c r="G24" s="62"/>
      <c r="H24" s="62"/>
      <c r="I24" s="62"/>
      <c r="J24" s="62"/>
      <c r="K24" s="62"/>
    </row>
    <row r="25" customFormat="false" ht="19.5" hidden="false" customHeight="true" outlineLevel="0" collapsed="false">
      <c r="A25" s="62"/>
      <c r="B25" s="62"/>
      <c r="C25" s="62"/>
      <c r="D25" s="62"/>
      <c r="E25" s="62"/>
      <c r="F25" s="62"/>
      <c r="G25" s="62"/>
      <c r="H25" s="62"/>
      <c r="I25" s="62"/>
      <c r="J25" s="62"/>
      <c r="K25" s="62"/>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201" t="s">
        <v>0</v>
      </c>
      <c r="B1" s="201"/>
      <c r="C1" s="201"/>
      <c r="D1" s="201"/>
      <c r="E1" s="201"/>
      <c r="F1" s="201"/>
      <c r="G1" s="201"/>
      <c r="H1" s="201"/>
      <c r="I1" s="201"/>
      <c r="J1" s="201"/>
      <c r="K1" s="201"/>
    </row>
    <row r="2" customFormat="false" ht="14.25" hidden="false" customHeight="false" outlineLevel="0" collapsed="false">
      <c r="A2" s="366"/>
      <c r="B2" s="366"/>
      <c r="C2" s="366"/>
      <c r="D2" s="366"/>
      <c r="E2" s="366"/>
      <c r="F2" s="366"/>
      <c r="G2" s="366"/>
      <c r="H2" s="366"/>
      <c r="I2" s="366"/>
      <c r="J2" s="366"/>
      <c r="K2" s="366"/>
    </row>
    <row r="3" customFormat="false" ht="15" hidden="false" customHeight="false" outlineLevel="0" collapsed="false">
      <c r="A3" s="201" t="s">
        <v>365</v>
      </c>
      <c r="B3" s="201"/>
      <c r="C3" s="201"/>
      <c r="D3" s="201"/>
      <c r="E3" s="201"/>
      <c r="F3" s="201"/>
      <c r="G3" s="201"/>
      <c r="H3" s="201"/>
      <c r="I3" s="201"/>
      <c r="J3" s="201"/>
      <c r="K3" s="201"/>
    </row>
    <row r="4" customFormat="false" ht="15" hidden="false" customHeight="true" outlineLevel="0" collapsed="false">
      <c r="A4" s="367" t="s">
        <v>366</v>
      </c>
      <c r="B4" s="367"/>
      <c r="C4" s="367"/>
      <c r="D4" s="367"/>
      <c r="E4" s="367"/>
      <c r="F4" s="367"/>
      <c r="G4" s="367"/>
      <c r="H4" s="367"/>
      <c r="I4" s="367"/>
      <c r="J4" s="367"/>
      <c r="K4" s="367"/>
    </row>
    <row r="5" customFormat="false" ht="15" hidden="false" customHeight="true" outlineLevel="0" collapsed="false">
      <c r="A5" s="367" t="s">
        <v>367</v>
      </c>
      <c r="B5" s="367"/>
      <c r="C5" s="367"/>
      <c r="D5" s="367"/>
      <c r="E5" s="367"/>
      <c r="F5" s="367"/>
      <c r="G5" s="367"/>
      <c r="H5" s="367"/>
      <c r="I5" s="367"/>
      <c r="J5" s="367"/>
      <c r="K5" s="367"/>
    </row>
    <row r="6" customFormat="false" ht="15.75" hidden="false" customHeight="true" outlineLevel="0" collapsed="false">
      <c r="A6" s="367" t="s">
        <v>368</v>
      </c>
      <c r="B6" s="367"/>
      <c r="C6" s="367"/>
      <c r="D6" s="367"/>
      <c r="E6" s="367"/>
      <c r="F6" s="367"/>
      <c r="G6" s="367"/>
      <c r="H6" s="367"/>
      <c r="I6" s="367"/>
      <c r="J6" s="367"/>
      <c r="K6" s="367"/>
    </row>
    <row r="7" customFormat="false" ht="25.5" hidden="false" customHeight="true" outlineLevel="0" collapsed="false">
      <c r="A7" s="206" t="s">
        <v>369</v>
      </c>
      <c r="B7" s="10" t="s">
        <v>370</v>
      </c>
      <c r="C7" s="10" t="s">
        <v>371</v>
      </c>
      <c r="D7" s="10" t="s">
        <v>372</v>
      </c>
      <c r="E7" s="10" t="s">
        <v>373</v>
      </c>
      <c r="F7" s="368" t="s">
        <v>374</v>
      </c>
      <c r="G7" s="10" t="s">
        <v>375</v>
      </c>
      <c r="H7" s="10" t="s">
        <v>376</v>
      </c>
      <c r="I7" s="369" t="s">
        <v>377</v>
      </c>
      <c r="J7" s="14" t="s">
        <v>378</v>
      </c>
      <c r="K7" s="15" t="s">
        <v>379</v>
      </c>
    </row>
    <row r="8" customFormat="false" ht="36.75" hidden="false" customHeight="true" outlineLevel="0" collapsed="false">
      <c r="A8" s="206"/>
      <c r="B8" s="10"/>
      <c r="C8" s="10"/>
      <c r="D8" s="10"/>
      <c r="E8" s="10"/>
      <c r="F8" s="368"/>
      <c r="G8" s="10"/>
      <c r="H8" s="10"/>
      <c r="I8" s="369"/>
      <c r="J8" s="14"/>
      <c r="K8" s="15"/>
    </row>
    <row r="9" customFormat="false" ht="25.5" hidden="false" customHeight="true" outlineLevel="0" collapsed="false">
      <c r="A9" s="206" t="s">
        <v>380</v>
      </c>
      <c r="B9" s="370" t="s">
        <v>10</v>
      </c>
      <c r="C9" s="371" t="n">
        <v>661863</v>
      </c>
      <c r="D9" s="372" t="n">
        <v>15532331</v>
      </c>
      <c r="E9" s="373" t="n">
        <v>902730697.920304</v>
      </c>
      <c r="F9" s="374"/>
      <c r="G9" s="375" t="n">
        <v>23.4675922358555</v>
      </c>
      <c r="H9" s="375" t="n">
        <v>58.1194604931033</v>
      </c>
      <c r="I9" s="376" t="n">
        <v>0</v>
      </c>
      <c r="J9" s="377" t="n">
        <v>10327888</v>
      </c>
      <c r="K9" s="378" t="n">
        <v>1363.92379982006</v>
      </c>
    </row>
    <row r="10" customFormat="false" ht="25.5" hidden="false" customHeight="false" outlineLevel="0" collapsed="false">
      <c r="A10" s="206"/>
      <c r="B10" s="70" t="s">
        <v>11</v>
      </c>
      <c r="C10" s="379" t="n">
        <v>510813</v>
      </c>
      <c r="D10" s="380" t="n">
        <v>11852085</v>
      </c>
      <c r="E10" s="381" t="n">
        <v>580852714.97992</v>
      </c>
      <c r="F10" s="382"/>
      <c r="G10" s="383" t="n">
        <v>23.2023950056087</v>
      </c>
      <c r="H10" s="384" t="n">
        <v>49.0084837376647</v>
      </c>
      <c r="I10" s="385" t="n">
        <v>0</v>
      </c>
      <c r="J10" s="386" t="n">
        <v>6889158</v>
      </c>
      <c r="K10" s="387" t="n">
        <v>1137.11419830725</v>
      </c>
    </row>
    <row r="11" customFormat="false" ht="26.25" hidden="false" customHeight="true" outlineLevel="0" collapsed="false">
      <c r="A11" s="206"/>
      <c r="B11" s="388" t="s">
        <v>381</v>
      </c>
      <c r="C11" s="389" t="n">
        <v>1172676</v>
      </c>
      <c r="D11" s="390" t="n">
        <v>27384416</v>
      </c>
      <c r="E11" s="391" t="n">
        <v>1483583412.90022</v>
      </c>
      <c r="F11" s="392" t="n">
        <v>0</v>
      </c>
      <c r="G11" s="393" t="n">
        <v>23.3520733774717</v>
      </c>
      <c r="H11" s="394" t="n">
        <v>54.1761932370668</v>
      </c>
      <c r="I11" s="395" t="n">
        <v>0</v>
      </c>
      <c r="J11" s="396" t="n">
        <v>17217046</v>
      </c>
      <c r="K11" s="397" t="n">
        <v>1265.12643978407</v>
      </c>
    </row>
    <row r="12" customFormat="false" ht="30.75" hidden="false" customHeight="true" outlineLevel="0" collapsed="false">
      <c r="A12" s="206" t="s">
        <v>382</v>
      </c>
      <c r="B12" s="370" t="s">
        <v>10</v>
      </c>
      <c r="C12" s="371" t="n">
        <v>156978</v>
      </c>
      <c r="D12" s="372" t="n">
        <v>2376697</v>
      </c>
      <c r="E12" s="373" t="n">
        <v>65399111.4300009</v>
      </c>
      <c r="F12" s="398"/>
      <c r="G12" s="375" t="n">
        <v>15.1403190255959</v>
      </c>
      <c r="H12" s="375" t="n">
        <v>27.5168064881644</v>
      </c>
      <c r="I12" s="376" t="n">
        <v>0</v>
      </c>
      <c r="J12" s="377" t="n">
        <v>602864</v>
      </c>
      <c r="K12" s="378" t="n">
        <v>416.613228796398</v>
      </c>
    </row>
    <row r="13" customFormat="false" ht="25.5" hidden="false" customHeight="false" outlineLevel="0" collapsed="false">
      <c r="A13" s="206"/>
      <c r="B13" s="70" t="s">
        <v>11</v>
      </c>
      <c r="C13" s="399" t="n">
        <v>195663</v>
      </c>
      <c r="D13" s="380" t="n">
        <v>3376129</v>
      </c>
      <c r="E13" s="381" t="n">
        <v>87511317.1300077</v>
      </c>
      <c r="F13" s="400"/>
      <c r="G13" s="383" t="n">
        <v>17.2548156779769</v>
      </c>
      <c r="H13" s="384" t="n">
        <v>25.920608226169</v>
      </c>
      <c r="I13" s="385" t="n">
        <v>0</v>
      </c>
      <c r="J13" s="386" t="n">
        <v>1056784</v>
      </c>
      <c r="K13" s="387" t="n">
        <v>447.255317203598</v>
      </c>
    </row>
    <row r="14" customFormat="false" ht="30.75" hidden="false" customHeight="true" outlineLevel="0" collapsed="false">
      <c r="A14" s="206"/>
      <c r="B14" s="388" t="s">
        <v>381</v>
      </c>
      <c r="C14" s="389" t="n">
        <v>352641</v>
      </c>
      <c r="D14" s="390" t="n">
        <v>5752826</v>
      </c>
      <c r="E14" s="391" t="n">
        <v>152910428.560009</v>
      </c>
      <c r="F14" s="401" t="n">
        <v>0</v>
      </c>
      <c r="G14" s="393" t="n">
        <v>16.3135483395294</v>
      </c>
      <c r="H14" s="394" t="n">
        <v>26.580054491481</v>
      </c>
      <c r="I14" s="395" t="n">
        <v>0</v>
      </c>
      <c r="J14" s="396" t="n">
        <v>1659648</v>
      </c>
      <c r="K14" s="397" t="n">
        <v>433.615003814102</v>
      </c>
    </row>
    <row r="15" customFormat="false" ht="25.5" hidden="false" customHeight="true" outlineLevel="0" collapsed="false">
      <c r="A15" s="206" t="s">
        <v>383</v>
      </c>
      <c r="B15" s="370" t="s">
        <v>10</v>
      </c>
      <c r="C15" s="402" t="n">
        <v>818098</v>
      </c>
      <c r="D15" s="402" t="n">
        <v>17909330</v>
      </c>
      <c r="E15" s="403" t="n">
        <v>968139216.150342</v>
      </c>
      <c r="F15" s="382" t="n">
        <v>0</v>
      </c>
      <c r="G15" s="383" t="n">
        <v>21.8914237658569</v>
      </c>
      <c r="H15" s="383" t="n">
        <v>54.0578132264212</v>
      </c>
      <c r="I15" s="404" t="n">
        <v>0</v>
      </c>
      <c r="J15" s="405" t="n">
        <v>10930752</v>
      </c>
      <c r="K15" s="406" t="n">
        <v>1183.40249719513</v>
      </c>
      <c r="L15" s="96"/>
    </row>
    <row r="16" customFormat="false" ht="27.75" hidden="false" customHeight="true" outlineLevel="0" collapsed="false">
      <c r="A16" s="206"/>
      <c r="B16" s="70" t="s">
        <v>11</v>
      </c>
      <c r="C16" s="380" t="n">
        <v>705760</v>
      </c>
      <c r="D16" s="380" t="n">
        <v>15228586</v>
      </c>
      <c r="E16" s="381" t="n">
        <v>668372012.590107</v>
      </c>
      <c r="F16" s="382" t="n">
        <v>0</v>
      </c>
      <c r="G16" s="383" t="n">
        <v>21.5775702788483</v>
      </c>
      <c r="H16" s="384" t="n">
        <v>43.8893021709374</v>
      </c>
      <c r="I16" s="385" t="n">
        <v>0</v>
      </c>
      <c r="J16" s="386" t="n">
        <v>7945942</v>
      </c>
      <c r="K16" s="387" t="n">
        <v>947.024502083013</v>
      </c>
      <c r="L16" s="96"/>
    </row>
    <row r="17" customFormat="false" ht="26.25" hidden="false" customHeight="false" outlineLevel="0" collapsed="false">
      <c r="A17" s="206"/>
      <c r="B17" s="388" t="s">
        <v>381</v>
      </c>
      <c r="C17" s="390" t="n">
        <v>1523858</v>
      </c>
      <c r="D17" s="390" t="n">
        <v>33137916</v>
      </c>
      <c r="E17" s="391" t="n">
        <v>1636511228.74045</v>
      </c>
      <c r="F17" s="382" t="n">
        <v>0</v>
      </c>
      <c r="G17" s="393" t="n">
        <v>21.7460655782888</v>
      </c>
      <c r="H17" s="394" t="n">
        <v>49.3848565715614</v>
      </c>
      <c r="I17" s="385" t="n">
        <v>0</v>
      </c>
      <c r="J17" s="386" t="n">
        <v>18876694</v>
      </c>
      <c r="K17" s="397" t="n">
        <v>1073.92632957956</v>
      </c>
      <c r="L17" s="96"/>
    </row>
    <row r="18" s="408" customFormat="true" ht="15" hidden="false" customHeight="true" outlineLevel="0" collapsed="false">
      <c r="A18" s="407" t="s">
        <v>384</v>
      </c>
      <c r="B18" s="407"/>
      <c r="C18" s="407"/>
      <c r="D18" s="407"/>
      <c r="E18" s="407"/>
      <c r="F18" s="407"/>
      <c r="G18" s="407"/>
      <c r="H18" s="407"/>
      <c r="I18" s="407"/>
      <c r="J18" s="407"/>
      <c r="K18" s="407"/>
    </row>
    <row r="19" customFormat="false" ht="28.9" hidden="false" customHeight="true" outlineLevel="0" collapsed="false">
      <c r="A19" s="407" t="s">
        <v>385</v>
      </c>
      <c r="B19" s="407"/>
      <c r="C19" s="407"/>
      <c r="D19" s="407"/>
      <c r="E19" s="407"/>
      <c r="F19" s="407"/>
      <c r="G19" s="407"/>
      <c r="H19" s="407"/>
      <c r="I19" s="407"/>
      <c r="J19" s="407"/>
      <c r="K19" s="407"/>
    </row>
    <row r="20" customFormat="false" ht="6" hidden="false" customHeight="true" outlineLevel="0" collapsed="false">
      <c r="A20" s="409"/>
      <c r="B20" s="410"/>
      <c r="C20" s="410"/>
      <c r="D20" s="410"/>
      <c r="E20" s="410"/>
      <c r="F20" s="410"/>
      <c r="G20" s="410"/>
      <c r="H20" s="410"/>
      <c r="I20" s="410"/>
      <c r="J20" s="410"/>
      <c r="K20" s="410"/>
    </row>
    <row r="21" customFormat="false" ht="12.75" hidden="false" customHeight="false" outlineLevel="0" collapsed="false">
      <c r="A21" s="411" t="s">
        <v>386</v>
      </c>
      <c r="B21" s="412"/>
      <c r="C21" s="413"/>
      <c r="D21" s="412"/>
      <c r="E21" s="412"/>
      <c r="F21" s="412"/>
      <c r="G21" s="412"/>
      <c r="H21" s="412"/>
      <c r="I21" s="412"/>
      <c r="J21" s="412"/>
      <c r="K21" s="412"/>
    </row>
    <row r="22" s="408" customFormat="true" ht="12.75" hidden="false" customHeight="true" outlineLevel="0" collapsed="false">
      <c r="A22" s="414" t="s">
        <v>387</v>
      </c>
      <c r="B22" s="414"/>
      <c r="C22" s="414"/>
      <c r="D22" s="414"/>
      <c r="E22" s="414"/>
      <c r="F22" s="414"/>
      <c r="G22" s="414"/>
      <c r="H22" s="414"/>
      <c r="I22" s="414"/>
      <c r="J22" s="414"/>
      <c r="K22" s="414"/>
      <c r="O22" s="408" t="s">
        <v>388</v>
      </c>
      <c r="P22" s="415" t="n">
        <v>56.44</v>
      </c>
    </row>
    <row r="23" customFormat="false" ht="27.6" hidden="false" customHeight="true" outlineLevel="0" collapsed="false">
      <c r="A23" s="414" t="s">
        <v>389</v>
      </c>
      <c r="B23" s="414"/>
      <c r="C23" s="414"/>
      <c r="D23" s="414"/>
      <c r="E23" s="414"/>
      <c r="F23" s="414"/>
      <c r="G23" s="414"/>
      <c r="H23" s="414"/>
      <c r="I23" s="414"/>
      <c r="J23" s="414"/>
      <c r="K23" s="414"/>
      <c r="O23" s="0" t="s">
        <v>390</v>
      </c>
      <c r="P23" s="40" t="n">
        <v>55.49</v>
      </c>
    </row>
    <row r="24" customFormat="false" ht="13.9" hidden="false" customHeight="true" outlineLevel="0" collapsed="false">
      <c r="A24" s="414" t="s">
        <v>391</v>
      </c>
      <c r="B24" s="414"/>
      <c r="C24" s="414"/>
      <c r="D24" s="414"/>
      <c r="E24" s="414"/>
      <c r="F24" s="414"/>
      <c r="G24" s="414"/>
      <c r="H24" s="414"/>
      <c r="I24" s="414"/>
      <c r="J24" s="414"/>
      <c r="K24" s="414"/>
      <c r="P24" s="40"/>
    </row>
    <row r="25" customFormat="false" ht="13.15" hidden="false" customHeight="true" outlineLevel="0" collapsed="false">
      <c r="A25" s="416"/>
      <c r="B25" s="416"/>
      <c r="C25" s="416"/>
      <c r="D25" s="416"/>
      <c r="E25" s="416"/>
      <c r="F25" s="416"/>
      <c r="G25" s="416"/>
      <c r="H25" s="416"/>
      <c r="I25" s="416"/>
      <c r="J25" s="416"/>
      <c r="K25" s="416"/>
      <c r="P25" s="40"/>
    </row>
    <row r="26" customFormat="false" ht="16.15" hidden="false" customHeight="true" outlineLevel="0" collapsed="false">
      <c r="A26" s="417" t="s">
        <v>392</v>
      </c>
      <c r="B26" s="417"/>
      <c r="C26" s="417"/>
      <c r="D26" s="417"/>
      <c r="E26" s="417"/>
      <c r="F26" s="417"/>
      <c r="G26" s="417"/>
      <c r="H26" s="417"/>
      <c r="I26" s="417"/>
      <c r="J26" s="417"/>
      <c r="K26" s="417"/>
      <c r="P26" s="40"/>
    </row>
    <row r="27" customFormat="false" ht="17.45" hidden="false" customHeight="true" outlineLevel="0" collapsed="false">
      <c r="A27" s="418" t="s">
        <v>393</v>
      </c>
      <c r="B27" s="418"/>
      <c r="C27" s="418"/>
      <c r="D27" s="418"/>
      <c r="E27" s="418"/>
      <c r="F27" s="418"/>
      <c r="G27" s="418"/>
      <c r="H27" s="418"/>
      <c r="I27" s="418"/>
      <c r="J27" s="418"/>
      <c r="K27" s="418"/>
      <c r="P27" s="40"/>
    </row>
    <row r="28" customFormat="false" ht="6" hidden="false" customHeight="true" outlineLevel="0" collapsed="false">
      <c r="A28" s="419"/>
      <c r="B28" s="419"/>
      <c r="C28" s="419"/>
      <c r="D28" s="419"/>
      <c r="E28" s="419"/>
      <c r="F28" s="419"/>
      <c r="G28" s="419"/>
      <c r="H28" s="419"/>
      <c r="I28" s="419"/>
      <c r="J28" s="419"/>
      <c r="K28" s="419"/>
      <c r="P28" s="40"/>
    </row>
    <row r="29" customFormat="false" ht="12.75" hidden="false" customHeight="true" outlineLevel="0" collapsed="false">
      <c r="A29" s="420" t="s">
        <v>394</v>
      </c>
      <c r="B29" s="416"/>
      <c r="C29" s="416"/>
      <c r="D29" s="416"/>
      <c r="E29" s="416"/>
      <c r="F29" s="416"/>
      <c r="G29" s="416"/>
      <c r="H29" s="416"/>
      <c r="I29" s="416"/>
      <c r="J29" s="416"/>
      <c r="K29" s="416"/>
      <c r="O29" s="0" t="s">
        <v>395</v>
      </c>
      <c r="P29" s="40" t="n">
        <v>84.32</v>
      </c>
    </row>
    <row r="30" customFormat="false" ht="15.6" hidden="false" customHeight="true" outlineLevel="0" collapsed="false">
      <c r="A30" s="416" t="s">
        <v>396</v>
      </c>
      <c r="B30" s="416"/>
      <c r="C30" s="416"/>
      <c r="D30" s="416"/>
      <c r="E30" s="416"/>
      <c r="F30" s="416"/>
      <c r="G30" s="416"/>
      <c r="H30" s="416"/>
      <c r="I30" s="416"/>
      <c r="J30" s="416"/>
      <c r="K30" s="416"/>
      <c r="O30" s="0" t="s">
        <v>397</v>
      </c>
      <c r="P30" s="40" t="n">
        <v>94.2</v>
      </c>
    </row>
    <row r="31" customFormat="false" ht="26.45" hidden="false" customHeight="true" outlineLevel="0" collapsed="false">
      <c r="A31" s="416" t="s">
        <v>398</v>
      </c>
      <c r="B31" s="416"/>
      <c r="C31" s="416"/>
      <c r="D31" s="416"/>
      <c r="E31" s="416"/>
      <c r="F31" s="416"/>
      <c r="G31" s="416"/>
      <c r="H31" s="416"/>
      <c r="I31" s="416"/>
      <c r="J31" s="416"/>
      <c r="K31" s="416"/>
    </row>
    <row r="32" customFormat="false" ht="18" hidden="false" customHeight="true" outlineLevel="0" collapsed="false">
      <c r="A32" s="421" t="s">
        <v>399</v>
      </c>
      <c r="B32" s="421"/>
      <c r="C32" s="421"/>
      <c r="D32" s="421"/>
      <c r="E32" s="421"/>
      <c r="F32" s="421"/>
      <c r="G32" s="421"/>
      <c r="H32" s="421"/>
      <c r="I32" s="421"/>
      <c r="J32" s="421"/>
      <c r="K32" s="421"/>
    </row>
    <row r="33" customFormat="false" ht="33.75" hidden="false" customHeight="true" outlineLevel="0" collapsed="false">
      <c r="A33" s="412"/>
      <c r="B33" s="412"/>
      <c r="C33" s="412"/>
      <c r="D33" s="412"/>
      <c r="E33" s="412"/>
      <c r="F33" s="412"/>
      <c r="G33" s="412"/>
      <c r="H33" s="412"/>
      <c r="I33" s="412"/>
      <c r="J33" s="412"/>
      <c r="K33" s="412"/>
    </row>
    <row r="34" customFormat="false" ht="12.75" hidden="false" customHeight="false" outlineLevel="0" collapsed="false">
      <c r="A34" s="412"/>
      <c r="B34" s="412"/>
      <c r="C34" s="412"/>
      <c r="D34" s="412"/>
      <c r="E34" s="412"/>
      <c r="F34" s="412"/>
      <c r="G34" s="412"/>
      <c r="H34" s="412"/>
      <c r="I34" s="412"/>
      <c r="J34" s="412"/>
      <c r="K34" s="412"/>
    </row>
    <row r="35" customFormat="false" ht="12.75" hidden="false" customHeight="false" outlineLevel="0" collapsed="false">
      <c r="A35" s="412"/>
      <c r="B35" s="412"/>
      <c r="C35" s="412"/>
      <c r="D35" s="412"/>
      <c r="E35" s="412"/>
      <c r="F35" s="412"/>
      <c r="G35" s="412"/>
      <c r="H35" s="412"/>
      <c r="I35" s="412"/>
      <c r="J35" s="412"/>
      <c r="K35" s="412"/>
    </row>
    <row r="36" customFormat="false" ht="12.75" hidden="false" customHeight="false" outlineLevel="0" collapsed="false">
      <c r="A36" s="412"/>
      <c r="B36" s="412"/>
      <c r="C36" s="412"/>
      <c r="D36" s="412"/>
      <c r="E36" s="412"/>
      <c r="F36" s="412"/>
      <c r="G36" s="412"/>
      <c r="H36" s="412"/>
      <c r="I36" s="412"/>
      <c r="J36" s="412"/>
      <c r="K36" s="412"/>
    </row>
    <row r="39" customFormat="false" ht="12.75" hidden="false" customHeight="false" outlineLevel="0" collapsed="false">
      <c r="O39" s="422" t="s">
        <v>400</v>
      </c>
      <c r="P39" s="0" t="s">
        <v>401</v>
      </c>
      <c r="Q39" s="0" t="n">
        <v>56.44</v>
      </c>
    </row>
    <row r="40" customFormat="false" ht="12.75" hidden="false" customHeight="false" outlineLevel="0" collapsed="false">
      <c r="N40" s="423"/>
      <c r="O40" s="422"/>
      <c r="P40" s="0" t="s">
        <v>402</v>
      </c>
      <c r="Q40" s="0" t="n">
        <v>43.56</v>
      </c>
    </row>
    <row r="41" customFormat="false" ht="12.75" hidden="false" customHeight="false" outlineLevel="0" collapsed="false">
      <c r="N41" s="423"/>
    </row>
    <row r="42" customFormat="false" ht="12.75" hidden="false" customHeight="false" outlineLevel="0" collapsed="false">
      <c r="N42" s="423"/>
      <c r="O42" s="422" t="s">
        <v>403</v>
      </c>
      <c r="P42" s="0" t="s">
        <v>401</v>
      </c>
      <c r="Q42" s="0" t="n">
        <v>44.51</v>
      </c>
    </row>
    <row r="43" customFormat="false" ht="12.75" hidden="false" customHeight="false" outlineLevel="0" collapsed="false">
      <c r="N43" s="423"/>
      <c r="O43" s="422"/>
      <c r="P43" s="0" t="s">
        <v>402</v>
      </c>
      <c r="Q43" s="0" t="n">
        <v>55.49</v>
      </c>
    </row>
    <row r="44" customFormat="false" ht="12.75" hidden="false" customHeight="false" outlineLevel="0" collapsed="false">
      <c r="N44" s="423"/>
      <c r="O44" s="423"/>
      <c r="P44" s="424"/>
    </row>
    <row r="45" customFormat="false" ht="12.75" hidden="false" customHeight="false" outlineLevel="0" collapsed="false">
      <c r="N45" s="423"/>
      <c r="O45" s="423"/>
      <c r="P45" s="424"/>
    </row>
    <row r="46" customFormat="false" ht="12.75" hidden="false" customHeight="false" outlineLevel="0" collapsed="false">
      <c r="N46" s="423"/>
      <c r="O46" s="363"/>
      <c r="P46" s="424"/>
    </row>
    <row r="47" customFormat="false" ht="12.75" hidden="false" customHeight="false" outlineLevel="0" collapsed="false">
      <c r="N47" s="423"/>
      <c r="O47" s="423"/>
      <c r="P47" s="424"/>
    </row>
    <row r="48" customFormat="false" ht="12.75" hidden="false" customHeight="false" outlineLevel="0" collapsed="false">
      <c r="N48" s="423"/>
      <c r="O48" s="423"/>
      <c r="P48" s="424"/>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5"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8"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8"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4.5" hidden="false" customHeight="true" outlineLevel="0" collapsed="false">
      <c r="A2" s="426"/>
      <c r="B2" s="427"/>
      <c r="C2" s="427"/>
      <c r="D2" s="427"/>
      <c r="E2" s="427"/>
      <c r="F2" s="427"/>
      <c r="G2" s="427"/>
      <c r="H2" s="427"/>
      <c r="I2" s="427"/>
      <c r="J2" s="427"/>
      <c r="K2" s="427"/>
      <c r="L2" s="427"/>
      <c r="M2" s="427"/>
      <c r="N2" s="188"/>
      <c r="O2" s="188"/>
      <c r="P2" s="188"/>
      <c r="R2" s="188"/>
      <c r="S2" s="188"/>
      <c r="T2" s="188"/>
    </row>
    <row r="3" customFormat="false" ht="15" hidden="false" customHeight="false" outlineLevel="0" collapsed="false">
      <c r="A3" s="201" t="s">
        <v>404</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428" t="s">
        <v>405</v>
      </c>
      <c r="B4" s="428"/>
      <c r="C4" s="428"/>
      <c r="D4" s="428"/>
      <c r="E4" s="428"/>
      <c r="F4" s="428"/>
      <c r="G4" s="428"/>
      <c r="H4" s="428"/>
      <c r="I4" s="428"/>
      <c r="J4" s="428"/>
      <c r="K4" s="428"/>
      <c r="L4" s="428"/>
      <c r="M4" s="428"/>
      <c r="N4" s="428"/>
      <c r="O4" s="428"/>
      <c r="P4" s="428"/>
      <c r="Q4" s="428"/>
      <c r="R4" s="428"/>
      <c r="S4" s="428"/>
      <c r="T4" s="428"/>
    </row>
    <row r="5" customFormat="false" ht="15" hidden="false" customHeight="true" outlineLevel="0" collapsed="false">
      <c r="A5" s="428" t="s">
        <v>406</v>
      </c>
      <c r="B5" s="428"/>
      <c r="C5" s="428"/>
      <c r="D5" s="428"/>
      <c r="E5" s="428"/>
      <c r="F5" s="428"/>
      <c r="G5" s="428"/>
      <c r="H5" s="428"/>
      <c r="I5" s="428"/>
      <c r="J5" s="428"/>
      <c r="K5" s="428"/>
      <c r="L5" s="428"/>
      <c r="M5" s="428"/>
      <c r="N5" s="428"/>
      <c r="O5" s="428"/>
      <c r="P5" s="428"/>
      <c r="Q5" s="428"/>
      <c r="R5" s="428"/>
      <c r="S5" s="428"/>
      <c r="T5" s="428"/>
    </row>
    <row r="6" customFormat="false" ht="15.75" hidden="false" customHeight="true" outlineLevel="0" collapsed="false">
      <c r="A6" s="229" t="s">
        <v>407</v>
      </c>
      <c r="B6" s="229"/>
      <c r="C6" s="229"/>
      <c r="D6" s="229"/>
      <c r="E6" s="229"/>
      <c r="F6" s="229"/>
      <c r="G6" s="229"/>
      <c r="H6" s="229"/>
      <c r="I6" s="229"/>
      <c r="J6" s="229"/>
      <c r="K6" s="229"/>
      <c r="L6" s="229"/>
      <c r="M6" s="229"/>
      <c r="N6" s="229"/>
      <c r="O6" s="229"/>
      <c r="P6" s="229"/>
      <c r="Q6" s="229"/>
      <c r="R6" s="229"/>
      <c r="S6" s="229"/>
      <c r="T6" s="229"/>
    </row>
    <row r="7" customFormat="false" ht="15.75" hidden="false" customHeight="true" outlineLevel="0" collapsed="false">
      <c r="A7" s="429" t="s">
        <v>408</v>
      </c>
      <c r="B7" s="10" t="s">
        <v>409</v>
      </c>
      <c r="C7" s="10" t="s">
        <v>410</v>
      </c>
      <c r="D7" s="10" t="s">
        <v>411</v>
      </c>
      <c r="E7" s="10"/>
      <c r="F7" s="10"/>
      <c r="G7" s="10"/>
      <c r="H7" s="10" t="s">
        <v>412</v>
      </c>
      <c r="I7" s="10"/>
      <c r="J7" s="10"/>
      <c r="K7" s="10" t="s">
        <v>413</v>
      </c>
      <c r="L7" s="10"/>
      <c r="M7" s="10"/>
      <c r="N7" s="430" t="s">
        <v>414</v>
      </c>
      <c r="O7" s="430"/>
      <c r="P7" s="430"/>
      <c r="Q7" s="431" t="s">
        <v>415</v>
      </c>
      <c r="R7" s="431"/>
      <c r="S7" s="431"/>
      <c r="T7" s="10" t="s">
        <v>416</v>
      </c>
    </row>
    <row r="8" customFormat="false" ht="26.25" hidden="false" customHeight="false" outlineLevel="0" collapsed="false">
      <c r="A8" s="429"/>
      <c r="B8" s="10"/>
      <c r="C8" s="10"/>
      <c r="D8" s="12" t="s">
        <v>10</v>
      </c>
      <c r="E8" s="14" t="s">
        <v>11</v>
      </c>
      <c r="F8" s="368" t="s">
        <v>12</v>
      </c>
      <c r="G8" s="15" t="s">
        <v>61</v>
      </c>
      <c r="H8" s="432" t="s">
        <v>10</v>
      </c>
      <c r="I8" s="433" t="s">
        <v>11</v>
      </c>
      <c r="J8" s="433" t="s">
        <v>12</v>
      </c>
      <c r="K8" s="12" t="s">
        <v>10</v>
      </c>
      <c r="L8" s="14" t="s">
        <v>11</v>
      </c>
      <c r="M8" s="11" t="s">
        <v>12</v>
      </c>
      <c r="N8" s="434" t="s">
        <v>417</v>
      </c>
      <c r="O8" s="435" t="s">
        <v>418</v>
      </c>
      <c r="P8" s="435" t="s">
        <v>419</v>
      </c>
      <c r="Q8" s="434" t="s">
        <v>417</v>
      </c>
      <c r="R8" s="435" t="s">
        <v>418</v>
      </c>
      <c r="S8" s="435" t="s">
        <v>419</v>
      </c>
      <c r="T8" s="10"/>
    </row>
    <row r="9" customFormat="false" ht="12.75" hidden="false" customHeight="false" outlineLevel="0" collapsed="false">
      <c r="A9" s="436" t="s">
        <v>420</v>
      </c>
      <c r="B9" s="437" t="s">
        <v>421</v>
      </c>
      <c r="C9" s="372" t="n">
        <v>0</v>
      </c>
      <c r="D9" s="438" t="n">
        <v>0</v>
      </c>
      <c r="E9" s="438" t="n">
        <v>0</v>
      </c>
      <c r="F9" s="439" t="n">
        <v>0</v>
      </c>
      <c r="G9" s="440" t="n">
        <v>0</v>
      </c>
      <c r="H9" s="441" t="n">
        <v>0</v>
      </c>
      <c r="I9" s="442" t="n">
        <v>0</v>
      </c>
      <c r="J9" s="443" t="n">
        <v>0</v>
      </c>
      <c r="K9" s="441" t="n">
        <v>0</v>
      </c>
      <c r="L9" s="442" t="n">
        <v>0</v>
      </c>
      <c r="M9" s="443" t="n">
        <v>0</v>
      </c>
      <c r="N9" s="444" t="n">
        <v>0</v>
      </c>
      <c r="O9" s="444" t="n">
        <v>0</v>
      </c>
      <c r="P9" s="445" t="n">
        <v>0</v>
      </c>
      <c r="Q9" s="282" t="n">
        <v>0</v>
      </c>
      <c r="R9" s="282" t="n">
        <v>0</v>
      </c>
      <c r="S9" s="446" t="n">
        <v>0</v>
      </c>
      <c r="T9" s="447" t="s">
        <v>422</v>
      </c>
    </row>
    <row r="10" customFormat="false" ht="19.5" hidden="false" customHeight="false" outlineLevel="0" collapsed="false">
      <c r="A10" s="448" t="s">
        <v>423</v>
      </c>
      <c r="B10" s="437" t="s">
        <v>424</v>
      </c>
      <c r="C10" s="449" t="n">
        <v>240</v>
      </c>
      <c r="D10" s="439" t="n">
        <v>2223</v>
      </c>
      <c r="E10" s="439" t="n">
        <v>915</v>
      </c>
      <c r="F10" s="450" t="n">
        <v>3138</v>
      </c>
      <c r="G10" s="440" t="n">
        <v>0.268950373599324</v>
      </c>
      <c r="H10" s="441" t="n">
        <v>23.263607737292</v>
      </c>
      <c r="I10" s="442" t="n">
        <v>22.4612021857924</v>
      </c>
      <c r="J10" s="443" t="n">
        <v>23.0296367112811</v>
      </c>
      <c r="K10" s="441" t="n">
        <v>48.3761792516678</v>
      </c>
      <c r="L10" s="442" t="n">
        <v>48.0872309264305</v>
      </c>
      <c r="M10" s="443" t="n">
        <v>48.2940052859535</v>
      </c>
      <c r="N10" s="439" t="n">
        <v>51715</v>
      </c>
      <c r="O10" s="439" t="n">
        <v>20552</v>
      </c>
      <c r="P10" s="445" t="n">
        <v>72267</v>
      </c>
      <c r="Q10" s="439" t="n">
        <v>2501774.11</v>
      </c>
      <c r="R10" s="439" t="n">
        <v>988288.769999999</v>
      </c>
      <c r="S10" s="446" t="n">
        <v>3490062.88</v>
      </c>
      <c r="T10" s="451" t="s">
        <v>425</v>
      </c>
    </row>
    <row r="11" customFormat="false" ht="19.5" hidden="false" customHeight="false" outlineLevel="0" collapsed="false">
      <c r="A11" s="448" t="s">
        <v>426</v>
      </c>
      <c r="B11" s="437" t="s">
        <v>427</v>
      </c>
      <c r="C11" s="449" t="n">
        <v>20</v>
      </c>
      <c r="D11" s="439" t="n">
        <v>186</v>
      </c>
      <c r="E11" s="439" t="n">
        <v>36</v>
      </c>
      <c r="F11" s="450" t="n">
        <v>222</v>
      </c>
      <c r="G11" s="440" t="n">
        <v>0.0190270818798757</v>
      </c>
      <c r="H11" s="441" t="n">
        <v>21.758064516129</v>
      </c>
      <c r="I11" s="442" t="n">
        <v>22.7222222222222</v>
      </c>
      <c r="J11" s="443" t="n">
        <v>21.9144144144144</v>
      </c>
      <c r="K11" s="441" t="n">
        <v>36.9479960464542</v>
      </c>
      <c r="L11" s="442" t="n">
        <v>36.1659413202934</v>
      </c>
      <c r="M11" s="443" t="n">
        <v>36.8165015416238</v>
      </c>
      <c r="N11" s="452" t="n">
        <v>4047</v>
      </c>
      <c r="O11" s="439" t="n">
        <v>818</v>
      </c>
      <c r="P11" s="445" t="n">
        <v>4865</v>
      </c>
      <c r="Q11" s="453" t="n">
        <v>149528.54</v>
      </c>
      <c r="R11" s="453" t="n">
        <v>29583.74</v>
      </c>
      <c r="S11" s="446" t="n">
        <v>179112.28</v>
      </c>
      <c r="T11" s="451" t="s">
        <v>428</v>
      </c>
    </row>
    <row r="12" customFormat="false" ht="39" hidden="false" customHeight="false" outlineLevel="0" collapsed="false">
      <c r="A12" s="448" t="s">
        <v>429</v>
      </c>
      <c r="B12" s="437" t="s">
        <v>430</v>
      </c>
      <c r="C12" s="449" t="n">
        <v>33</v>
      </c>
      <c r="D12" s="439" t="n">
        <v>1016</v>
      </c>
      <c r="E12" s="439" t="n">
        <v>315</v>
      </c>
      <c r="F12" s="450" t="n">
        <v>1331</v>
      </c>
      <c r="G12" s="440" t="n">
        <v>0.114076783703219</v>
      </c>
      <c r="H12" s="441" t="n">
        <v>24.4891732283465</v>
      </c>
      <c r="I12" s="442" t="n">
        <v>23.9111111111111</v>
      </c>
      <c r="J12" s="443" t="n">
        <v>24.3523666416228</v>
      </c>
      <c r="K12" s="441" t="n">
        <v>66.5100044210442</v>
      </c>
      <c r="L12" s="442" t="n">
        <v>55.1051447158789</v>
      </c>
      <c r="M12" s="443" t="n">
        <v>63.8597898991146</v>
      </c>
      <c r="N12" s="452" t="n">
        <v>24881</v>
      </c>
      <c r="O12" s="439" t="n">
        <v>7532</v>
      </c>
      <c r="P12" s="445" t="n">
        <v>32413</v>
      </c>
      <c r="Q12" s="453" t="n">
        <v>1654835.42</v>
      </c>
      <c r="R12" s="453" t="n">
        <v>415051.95</v>
      </c>
      <c r="S12" s="446" t="n">
        <v>2069887.37</v>
      </c>
      <c r="T12" s="451" t="s">
        <v>431</v>
      </c>
    </row>
    <row r="13" customFormat="false" ht="19.5" hidden="false" customHeight="false" outlineLevel="0" collapsed="false">
      <c r="A13" s="448" t="s">
        <v>432</v>
      </c>
      <c r="B13" s="437" t="s">
        <v>433</v>
      </c>
      <c r="C13" s="449" t="n">
        <v>23</v>
      </c>
      <c r="D13" s="439" t="n">
        <v>384</v>
      </c>
      <c r="E13" s="439" t="n">
        <v>36</v>
      </c>
      <c r="F13" s="450" t="n">
        <v>420</v>
      </c>
      <c r="G13" s="440" t="n">
        <v>0.0359971819349</v>
      </c>
      <c r="H13" s="441" t="n">
        <v>22.3489583333333</v>
      </c>
      <c r="I13" s="442" t="n">
        <v>22.75</v>
      </c>
      <c r="J13" s="443" t="n">
        <v>22.3833333333333</v>
      </c>
      <c r="K13" s="441" t="n">
        <v>42.9814984852016</v>
      </c>
      <c r="L13" s="442" t="n">
        <v>47.4457264957265</v>
      </c>
      <c r="M13" s="443" t="n">
        <v>43.3704148494841</v>
      </c>
      <c r="N13" s="452" t="n">
        <v>8582</v>
      </c>
      <c r="O13" s="439" t="n">
        <v>819</v>
      </c>
      <c r="P13" s="445" t="n">
        <v>9401</v>
      </c>
      <c r="Q13" s="453" t="n">
        <v>368867.22</v>
      </c>
      <c r="R13" s="453" t="n">
        <v>38858.05</v>
      </c>
      <c r="S13" s="446" t="n">
        <v>407725.27</v>
      </c>
      <c r="T13" s="451" t="s">
        <v>434</v>
      </c>
    </row>
    <row r="14" customFormat="false" ht="48.75" hidden="false" customHeight="false" outlineLevel="0" collapsed="false">
      <c r="A14" s="448" t="s">
        <v>36</v>
      </c>
      <c r="B14" s="437" t="s">
        <v>435</v>
      </c>
      <c r="C14" s="449" t="n">
        <v>7</v>
      </c>
      <c r="D14" s="439" t="n">
        <v>352</v>
      </c>
      <c r="E14" s="439" t="n">
        <v>11</v>
      </c>
      <c r="F14" s="450" t="n">
        <v>363</v>
      </c>
      <c r="G14" s="440" t="n">
        <v>0.0311118501008778</v>
      </c>
      <c r="H14" s="441" t="n">
        <v>23.875</v>
      </c>
      <c r="I14" s="442" t="n">
        <v>25</v>
      </c>
      <c r="J14" s="443" t="n">
        <v>23.9090909090909</v>
      </c>
      <c r="K14" s="441" t="n">
        <v>88.4312839124227</v>
      </c>
      <c r="L14" s="442" t="n">
        <v>70.7001090909091</v>
      </c>
      <c r="M14" s="443" t="n">
        <v>87.8694596151631</v>
      </c>
      <c r="N14" s="452" t="n">
        <v>8404</v>
      </c>
      <c r="O14" s="439" t="n">
        <v>275</v>
      </c>
      <c r="P14" s="445" t="n">
        <v>8679</v>
      </c>
      <c r="Q14" s="453" t="n">
        <v>743176.51</v>
      </c>
      <c r="R14" s="453" t="n">
        <v>19442.53</v>
      </c>
      <c r="S14" s="446" t="n">
        <v>762619.04</v>
      </c>
      <c r="T14" s="451" t="s">
        <v>436</v>
      </c>
    </row>
    <row r="15" customFormat="false" ht="19.5" hidden="false" customHeight="false" outlineLevel="0" collapsed="false">
      <c r="A15" s="448" t="s">
        <v>41</v>
      </c>
      <c r="B15" s="437" t="s">
        <v>437</v>
      </c>
      <c r="C15" s="449" t="n">
        <v>0</v>
      </c>
      <c r="D15" s="439" t="n">
        <v>0</v>
      </c>
      <c r="E15" s="439" t="n">
        <v>0</v>
      </c>
      <c r="F15" s="450" t="n">
        <v>0</v>
      </c>
      <c r="G15" s="440" t="n">
        <v>0</v>
      </c>
      <c r="H15" s="441" t="n">
        <v>0</v>
      </c>
      <c r="I15" s="442" t="n">
        <v>0</v>
      </c>
      <c r="J15" s="443" t="n">
        <v>0</v>
      </c>
      <c r="K15" s="441" t="n">
        <v>0</v>
      </c>
      <c r="L15" s="442" t="n">
        <v>0</v>
      </c>
      <c r="M15" s="443" t="n">
        <v>0</v>
      </c>
      <c r="N15" s="452" t="n">
        <v>0</v>
      </c>
      <c r="O15" s="439" t="n">
        <v>0</v>
      </c>
      <c r="P15" s="445" t="n">
        <v>0</v>
      </c>
      <c r="Q15" s="453" t="n">
        <v>0</v>
      </c>
      <c r="R15" s="453" t="n">
        <v>0</v>
      </c>
      <c r="S15" s="446" t="n">
        <v>0</v>
      </c>
      <c r="T15" s="451" t="s">
        <v>438</v>
      </c>
    </row>
    <row r="16" customFormat="false" ht="12.75" hidden="false" customHeight="false" outlineLevel="0" collapsed="false">
      <c r="A16" s="448" t="s">
        <v>49</v>
      </c>
      <c r="B16" s="437" t="s">
        <v>439</v>
      </c>
      <c r="C16" s="449" t="n">
        <v>19</v>
      </c>
      <c r="D16" s="439" t="n">
        <v>1829</v>
      </c>
      <c r="E16" s="439" t="n">
        <v>235</v>
      </c>
      <c r="F16" s="450" t="n">
        <v>2064</v>
      </c>
      <c r="G16" s="440" t="n">
        <v>0.176900436937223</v>
      </c>
      <c r="H16" s="441" t="n">
        <v>24.8299617277201</v>
      </c>
      <c r="I16" s="442" t="n">
        <v>22.7872340425532</v>
      </c>
      <c r="J16" s="443" t="n">
        <v>24.5973837209302</v>
      </c>
      <c r="K16" s="441" t="n">
        <v>85.6891751442286</v>
      </c>
      <c r="L16" s="442" t="n">
        <v>62.5234827264239</v>
      </c>
      <c r="M16" s="443" t="n">
        <v>83.2457099804999</v>
      </c>
      <c r="N16" s="452" t="n">
        <v>45414</v>
      </c>
      <c r="O16" s="439" t="n">
        <v>5355</v>
      </c>
      <c r="P16" s="445" t="n">
        <v>50769</v>
      </c>
      <c r="Q16" s="453" t="n">
        <v>3891488.2</v>
      </c>
      <c r="R16" s="453" t="n">
        <v>334813.25</v>
      </c>
      <c r="S16" s="446" t="n">
        <v>4226301.45</v>
      </c>
      <c r="T16" s="451" t="s">
        <v>440</v>
      </c>
    </row>
    <row r="17" customFormat="false" ht="19.5" hidden="false" customHeight="false" outlineLevel="0" collapsed="false">
      <c r="A17" s="448" t="s">
        <v>56</v>
      </c>
      <c r="B17" s="437" t="s">
        <v>441</v>
      </c>
      <c r="C17" s="449" t="n">
        <v>144</v>
      </c>
      <c r="D17" s="439" t="n">
        <v>3271</v>
      </c>
      <c r="E17" s="439" t="n">
        <v>304</v>
      </c>
      <c r="F17" s="450" t="n">
        <v>3575</v>
      </c>
      <c r="G17" s="440" t="n">
        <v>0.306404584326827</v>
      </c>
      <c r="H17" s="441" t="n">
        <v>24.4056863344543</v>
      </c>
      <c r="I17" s="442" t="n">
        <v>24.6677631578947</v>
      </c>
      <c r="J17" s="443" t="n">
        <v>24.427972027972</v>
      </c>
      <c r="K17" s="441" t="n">
        <v>61.1460139544787</v>
      </c>
      <c r="L17" s="442" t="n">
        <v>59.7787118282438</v>
      </c>
      <c r="M17" s="443" t="n">
        <v>61.0286041451962</v>
      </c>
      <c r="N17" s="452" t="n">
        <v>79831</v>
      </c>
      <c r="O17" s="439" t="n">
        <v>7499</v>
      </c>
      <c r="P17" s="445" t="n">
        <v>87330</v>
      </c>
      <c r="Q17" s="453" t="n">
        <v>4881347.43999999</v>
      </c>
      <c r="R17" s="453" t="n">
        <v>448280.56</v>
      </c>
      <c r="S17" s="446" t="n">
        <v>5329627.99999999</v>
      </c>
      <c r="T17" s="451" t="s">
        <v>442</v>
      </c>
    </row>
    <row r="18" customFormat="false" ht="19.5" hidden="false" customHeight="false" outlineLevel="0" collapsed="false">
      <c r="A18" s="448" t="s">
        <v>443</v>
      </c>
      <c r="B18" s="437" t="s">
        <v>444</v>
      </c>
      <c r="C18" s="449" t="n">
        <v>2137</v>
      </c>
      <c r="D18" s="439" t="n">
        <v>41134</v>
      </c>
      <c r="E18" s="439" t="n">
        <v>26087</v>
      </c>
      <c r="F18" s="450" t="n">
        <v>67221</v>
      </c>
      <c r="G18" s="440" t="n">
        <v>5.76134896868074</v>
      </c>
      <c r="H18" s="441" t="n">
        <v>23.9286235231196</v>
      </c>
      <c r="I18" s="442" t="n">
        <v>22.4743742093763</v>
      </c>
      <c r="J18" s="443" t="n">
        <v>23.3642611683849</v>
      </c>
      <c r="K18" s="441" t="n">
        <v>50.5110595867014</v>
      </c>
      <c r="L18" s="442" t="n">
        <v>40.1726218298483</v>
      </c>
      <c r="M18" s="443" t="n">
        <v>46.6517497862229</v>
      </c>
      <c r="N18" s="452" t="n">
        <v>984280</v>
      </c>
      <c r="O18" s="439" t="n">
        <v>586289</v>
      </c>
      <c r="P18" s="445" t="n">
        <v>1570569</v>
      </c>
      <c r="Q18" s="453" t="n">
        <v>49717025.7299984</v>
      </c>
      <c r="R18" s="453" t="n">
        <v>23552766.2799999</v>
      </c>
      <c r="S18" s="446" t="n">
        <v>73269792.0099984</v>
      </c>
      <c r="T18" s="451" t="s">
        <v>445</v>
      </c>
    </row>
    <row r="19" customFormat="false" ht="19.5" hidden="false" customHeight="false" outlineLevel="0" collapsed="false">
      <c r="A19" s="448" t="s">
        <v>446</v>
      </c>
      <c r="B19" s="437" t="s">
        <v>447</v>
      </c>
      <c r="C19" s="449" t="n">
        <v>11</v>
      </c>
      <c r="D19" s="439" t="n">
        <v>1461</v>
      </c>
      <c r="E19" s="439" t="n">
        <v>796</v>
      </c>
      <c r="F19" s="450" t="n">
        <v>2257</v>
      </c>
      <c r="G19" s="440" t="n">
        <v>0.19344199911207</v>
      </c>
      <c r="H19" s="441" t="n">
        <v>24.2299794661191</v>
      </c>
      <c r="I19" s="442" t="n">
        <v>20.2462311557789</v>
      </c>
      <c r="J19" s="443" t="n">
        <v>22.8249889233496</v>
      </c>
      <c r="K19" s="441" t="n">
        <v>82.3952912429378</v>
      </c>
      <c r="L19" s="442" t="n">
        <v>60.3813924050634</v>
      </c>
      <c r="M19" s="443" t="n">
        <v>75.508576558739</v>
      </c>
      <c r="N19" s="452" t="n">
        <v>35400</v>
      </c>
      <c r="O19" s="439" t="n">
        <v>16116</v>
      </c>
      <c r="P19" s="445" t="n">
        <v>51516</v>
      </c>
      <c r="Q19" s="453" t="n">
        <v>2916793.31</v>
      </c>
      <c r="R19" s="453" t="n">
        <v>973106.520000002</v>
      </c>
      <c r="S19" s="446" t="n">
        <v>3889899.83</v>
      </c>
      <c r="T19" s="451" t="s">
        <v>448</v>
      </c>
    </row>
    <row r="20" customFormat="false" ht="12.75" hidden="false" customHeight="false" outlineLevel="0" collapsed="false">
      <c r="A20" s="448" t="s">
        <v>449</v>
      </c>
      <c r="B20" s="437" t="s">
        <v>450</v>
      </c>
      <c r="C20" s="449" t="n">
        <v>172</v>
      </c>
      <c r="D20" s="439" t="n">
        <v>3270</v>
      </c>
      <c r="E20" s="439" t="n">
        <v>1256</v>
      </c>
      <c r="F20" s="450" t="n">
        <v>4526</v>
      </c>
      <c r="G20" s="440" t="n">
        <v>0.387912489136565</v>
      </c>
      <c r="H20" s="441" t="n">
        <v>24.6547400611621</v>
      </c>
      <c r="I20" s="442" t="n">
        <v>23.5716560509554</v>
      </c>
      <c r="J20" s="443" t="n">
        <v>24.3541758727353</v>
      </c>
      <c r="K20" s="441" t="n">
        <v>46.4210641148088</v>
      </c>
      <c r="L20" s="442" t="n">
        <v>39.3541093021685</v>
      </c>
      <c r="M20" s="443" t="n">
        <v>44.5229423825379</v>
      </c>
      <c r="N20" s="452" t="n">
        <v>80621</v>
      </c>
      <c r="O20" s="439" t="n">
        <v>29606</v>
      </c>
      <c r="P20" s="445" t="n">
        <v>110227</v>
      </c>
      <c r="Q20" s="453" t="n">
        <v>3742512.61</v>
      </c>
      <c r="R20" s="453" t="n">
        <v>1165117.76</v>
      </c>
      <c r="S20" s="446" t="n">
        <v>4907630.37</v>
      </c>
      <c r="T20" s="451" t="s">
        <v>451</v>
      </c>
    </row>
    <row r="21" customFormat="false" ht="29.25" hidden="false" customHeight="false" outlineLevel="0" collapsed="false">
      <c r="A21" s="448" t="s">
        <v>452</v>
      </c>
      <c r="B21" s="437" t="s">
        <v>453</v>
      </c>
      <c r="C21" s="449" t="n">
        <v>373</v>
      </c>
      <c r="D21" s="439" t="n">
        <v>1833</v>
      </c>
      <c r="E21" s="439" t="n">
        <v>2854</v>
      </c>
      <c r="F21" s="450" t="n">
        <v>4687</v>
      </c>
      <c r="G21" s="440" t="n">
        <v>0.401711408878276</v>
      </c>
      <c r="H21" s="441" t="n">
        <v>24.151663938898</v>
      </c>
      <c r="I21" s="442" t="n">
        <v>23.9498948843728</v>
      </c>
      <c r="J21" s="443" t="n">
        <v>24.0288030723277</v>
      </c>
      <c r="K21" s="441" t="n">
        <v>41.0608296815</v>
      </c>
      <c r="L21" s="442" t="n">
        <v>40.2232351176978</v>
      </c>
      <c r="M21" s="443" t="n">
        <v>40.5524779130373</v>
      </c>
      <c r="N21" s="452" t="n">
        <v>44270</v>
      </c>
      <c r="O21" s="439" t="n">
        <v>68353</v>
      </c>
      <c r="P21" s="445" t="n">
        <v>112623</v>
      </c>
      <c r="Q21" s="453" t="n">
        <v>1817762.93</v>
      </c>
      <c r="R21" s="453" t="n">
        <v>2749378.79</v>
      </c>
      <c r="S21" s="446" t="n">
        <v>4567141.72</v>
      </c>
      <c r="T21" s="451" t="s">
        <v>454</v>
      </c>
    </row>
    <row r="22" customFormat="false" ht="48.75" hidden="false" customHeight="false" outlineLevel="0" collapsed="false">
      <c r="A22" s="448" t="s">
        <v>455</v>
      </c>
      <c r="B22" s="437" t="s">
        <v>456</v>
      </c>
      <c r="C22" s="449" t="n">
        <v>64</v>
      </c>
      <c r="D22" s="439" t="n">
        <v>747</v>
      </c>
      <c r="E22" s="439" t="n">
        <v>442</v>
      </c>
      <c r="F22" s="450" t="n">
        <v>1189</v>
      </c>
      <c r="G22" s="440" t="n">
        <v>0.101906307906181</v>
      </c>
      <c r="H22" s="441" t="n">
        <v>24.1619812583668</v>
      </c>
      <c r="I22" s="442" t="n">
        <v>23.3778280542986</v>
      </c>
      <c r="J22" s="443" t="n">
        <v>23.8704793944491</v>
      </c>
      <c r="K22" s="441" t="n">
        <v>42.1953460025486</v>
      </c>
      <c r="L22" s="442" t="n">
        <v>40.5026371818446</v>
      </c>
      <c r="M22" s="443" t="n">
        <v>41.5790835740962</v>
      </c>
      <c r="N22" s="452" t="n">
        <v>18049</v>
      </c>
      <c r="O22" s="439" t="n">
        <v>10333</v>
      </c>
      <c r="P22" s="445" t="n">
        <v>28382</v>
      </c>
      <c r="Q22" s="453" t="n">
        <v>761583.799999999</v>
      </c>
      <c r="R22" s="453" t="n">
        <v>418513.75</v>
      </c>
      <c r="S22" s="446" t="n">
        <v>1180097.55</v>
      </c>
      <c r="T22" s="447" t="s">
        <v>457</v>
      </c>
    </row>
    <row r="23" customFormat="false" ht="48.75" hidden="false" customHeight="false" outlineLevel="0" collapsed="false">
      <c r="A23" s="454" t="s">
        <v>458</v>
      </c>
      <c r="B23" s="455" t="s">
        <v>459</v>
      </c>
      <c r="C23" s="449" t="n">
        <v>155</v>
      </c>
      <c r="D23" s="439" t="n">
        <v>2047</v>
      </c>
      <c r="E23" s="439" t="n">
        <v>447</v>
      </c>
      <c r="F23" s="456" t="n">
        <v>2494</v>
      </c>
      <c r="G23" s="457" t="n">
        <v>0.213754694632477</v>
      </c>
      <c r="H23" s="458" t="n">
        <v>23.4719101123596</v>
      </c>
      <c r="I23" s="459" t="n">
        <v>23.8635346756152</v>
      </c>
      <c r="J23" s="460" t="n">
        <v>23.542101042502</v>
      </c>
      <c r="K23" s="458" t="n">
        <v>40.8438601785751</v>
      </c>
      <c r="L23" s="459" t="n">
        <v>37.5595275147652</v>
      </c>
      <c r="M23" s="460" t="n">
        <v>40.2471715434138</v>
      </c>
      <c r="N23" s="452" t="n">
        <v>48047</v>
      </c>
      <c r="O23" s="439" t="n">
        <v>10667</v>
      </c>
      <c r="P23" s="461" t="n">
        <v>58714</v>
      </c>
      <c r="Q23" s="453" t="n">
        <v>1962424.95</v>
      </c>
      <c r="R23" s="453" t="n">
        <v>400647.48</v>
      </c>
      <c r="S23" s="462" t="n">
        <v>2363072.43</v>
      </c>
      <c r="T23" s="451" t="s">
        <v>460</v>
      </c>
    </row>
    <row r="24" customFormat="false" ht="20.25" hidden="false" customHeight="false" outlineLevel="0" collapsed="false">
      <c r="A24" s="448" t="s">
        <v>62</v>
      </c>
      <c r="B24" s="437" t="s">
        <v>461</v>
      </c>
      <c r="C24" s="449" t="n">
        <v>151</v>
      </c>
      <c r="D24" s="439" t="n">
        <v>4912</v>
      </c>
      <c r="E24" s="439" t="n">
        <v>1349</v>
      </c>
      <c r="F24" s="450" t="n">
        <v>6261</v>
      </c>
      <c r="G24" s="440" t="n">
        <v>0.536615133558116</v>
      </c>
      <c r="H24" s="441" t="n">
        <v>24.8137214983713</v>
      </c>
      <c r="I24" s="442" t="n">
        <v>24.4136397331357</v>
      </c>
      <c r="J24" s="443" t="n">
        <v>24.7275195655646</v>
      </c>
      <c r="K24" s="441" t="n">
        <v>52.3099173811379</v>
      </c>
      <c r="L24" s="442" t="n">
        <v>48.139976316269</v>
      </c>
      <c r="M24" s="443" t="n">
        <v>51.4228632144633</v>
      </c>
      <c r="N24" s="452" t="n">
        <v>121885</v>
      </c>
      <c r="O24" s="439" t="n">
        <v>32934</v>
      </c>
      <c r="P24" s="445" t="n">
        <v>154819</v>
      </c>
      <c r="Q24" s="453" t="n">
        <v>6375794.27999999</v>
      </c>
      <c r="R24" s="453" t="n">
        <v>1585441.98</v>
      </c>
      <c r="S24" s="446" t="n">
        <v>7961236.25999999</v>
      </c>
      <c r="T24" s="451" t="s">
        <v>462</v>
      </c>
    </row>
    <row r="25" customFormat="false" ht="15.75" hidden="false" customHeight="true" outlineLevel="0" collapsed="false">
      <c r="A25" s="429" t="s">
        <v>408</v>
      </c>
      <c r="B25" s="10" t="s">
        <v>409</v>
      </c>
      <c r="C25" s="10" t="s">
        <v>410</v>
      </c>
      <c r="D25" s="10" t="s">
        <v>463</v>
      </c>
      <c r="E25" s="10"/>
      <c r="F25" s="10"/>
      <c r="G25" s="10"/>
      <c r="H25" s="10" t="s">
        <v>464</v>
      </c>
      <c r="I25" s="10"/>
      <c r="J25" s="10"/>
      <c r="K25" s="10" t="s">
        <v>413</v>
      </c>
      <c r="L25" s="10"/>
      <c r="M25" s="10"/>
      <c r="N25" s="430" t="s">
        <v>414</v>
      </c>
      <c r="O25" s="430"/>
      <c r="P25" s="430"/>
      <c r="Q25" s="431" t="s">
        <v>415</v>
      </c>
      <c r="R25" s="431"/>
      <c r="S25" s="431"/>
      <c r="T25" s="10" t="s">
        <v>416</v>
      </c>
    </row>
    <row r="26" customFormat="false" ht="26.25" hidden="false" customHeight="false" outlineLevel="0" collapsed="false">
      <c r="A26" s="429"/>
      <c r="B26" s="10"/>
      <c r="C26" s="10"/>
      <c r="D26" s="12" t="s">
        <v>10</v>
      </c>
      <c r="E26" s="14" t="s">
        <v>11</v>
      </c>
      <c r="F26" s="368" t="s">
        <v>12</v>
      </c>
      <c r="G26" s="15" t="s">
        <v>61</v>
      </c>
      <c r="H26" s="432" t="s">
        <v>10</v>
      </c>
      <c r="I26" s="433" t="s">
        <v>11</v>
      </c>
      <c r="J26" s="433" t="s">
        <v>12</v>
      </c>
      <c r="K26" s="12" t="s">
        <v>10</v>
      </c>
      <c r="L26" s="14" t="s">
        <v>11</v>
      </c>
      <c r="M26" s="11" t="s">
        <v>12</v>
      </c>
      <c r="N26" s="434" t="s">
        <v>417</v>
      </c>
      <c r="O26" s="435" t="s">
        <v>418</v>
      </c>
      <c r="P26" s="435" t="s">
        <v>419</v>
      </c>
      <c r="Q26" s="434" t="s">
        <v>417</v>
      </c>
      <c r="R26" s="435" t="s">
        <v>418</v>
      </c>
      <c r="S26" s="435" t="s">
        <v>419</v>
      </c>
      <c r="T26" s="10"/>
    </row>
    <row r="27" customFormat="false" ht="39" hidden="false" customHeight="false" outlineLevel="0" collapsed="false">
      <c r="A27" s="448" t="s">
        <v>65</v>
      </c>
      <c r="B27" s="437" t="s">
        <v>465</v>
      </c>
      <c r="C27" s="449" t="n">
        <v>460</v>
      </c>
      <c r="D27" s="83" t="n">
        <v>6828</v>
      </c>
      <c r="E27" s="83" t="n">
        <v>3929</v>
      </c>
      <c r="F27" s="463" t="n">
        <v>10757</v>
      </c>
      <c r="G27" s="464" t="n">
        <v>0.921956395413616</v>
      </c>
      <c r="H27" s="465" t="n">
        <v>24.5732278851787</v>
      </c>
      <c r="I27" s="466" t="n">
        <v>24.2120132349198</v>
      </c>
      <c r="J27" s="196" t="n">
        <v>24.4412940410895</v>
      </c>
      <c r="K27" s="465" t="n">
        <v>55.7521101879776</v>
      </c>
      <c r="L27" s="466" t="n">
        <v>50.1161434473189</v>
      </c>
      <c r="M27" s="196" t="n">
        <v>53.7128812353803</v>
      </c>
      <c r="N27" s="82" t="n">
        <v>167786</v>
      </c>
      <c r="O27" s="83" t="n">
        <v>95129</v>
      </c>
      <c r="P27" s="467" t="n">
        <v>262915</v>
      </c>
      <c r="Q27" s="211" t="n">
        <v>9354423.56000001</v>
      </c>
      <c r="R27" s="211" t="n">
        <v>4767498.61</v>
      </c>
      <c r="S27" s="468" t="n">
        <v>14121922.17</v>
      </c>
      <c r="T27" s="451" t="s">
        <v>466</v>
      </c>
    </row>
    <row r="28" customFormat="false" ht="29.25" hidden="false" customHeight="false" outlineLevel="0" collapsed="false">
      <c r="A28" s="448" t="s">
        <v>68</v>
      </c>
      <c r="B28" s="437" t="s">
        <v>467</v>
      </c>
      <c r="C28" s="449" t="n">
        <v>57</v>
      </c>
      <c r="D28" s="83" t="n">
        <v>4076</v>
      </c>
      <c r="E28" s="83" t="n">
        <v>664</v>
      </c>
      <c r="F28" s="463" t="n">
        <v>4740</v>
      </c>
      <c r="G28" s="464" t="n">
        <v>0.406253910408157</v>
      </c>
      <c r="H28" s="465" t="n">
        <v>24.5444062806673</v>
      </c>
      <c r="I28" s="466" t="n">
        <v>24.480421686747</v>
      </c>
      <c r="J28" s="196" t="n">
        <v>24.5354430379747</v>
      </c>
      <c r="K28" s="465" t="n">
        <v>113.565055925952</v>
      </c>
      <c r="L28" s="466" t="n">
        <v>92.542955398339</v>
      </c>
      <c r="M28" s="196" t="n">
        <v>110.626791776299</v>
      </c>
      <c r="N28" s="82" t="n">
        <v>100043</v>
      </c>
      <c r="O28" s="83" t="n">
        <v>16255</v>
      </c>
      <c r="P28" s="467" t="n">
        <v>116298</v>
      </c>
      <c r="Q28" s="211" t="n">
        <v>11361388.89</v>
      </c>
      <c r="R28" s="211" t="n">
        <v>1504285.74</v>
      </c>
      <c r="S28" s="468" t="n">
        <v>12865674.63</v>
      </c>
      <c r="T28" s="451" t="s">
        <v>468</v>
      </c>
    </row>
    <row r="29" customFormat="false" ht="19.5" hidden="false" customHeight="false" outlineLevel="0" collapsed="false">
      <c r="A29" s="448" t="s">
        <v>71</v>
      </c>
      <c r="B29" s="437" t="s">
        <v>469</v>
      </c>
      <c r="C29" s="449" t="n">
        <v>372</v>
      </c>
      <c r="D29" s="83" t="n">
        <v>11663</v>
      </c>
      <c r="E29" s="83" t="n">
        <v>6823</v>
      </c>
      <c r="F29" s="463" t="n">
        <v>18486</v>
      </c>
      <c r="G29" s="464" t="n">
        <v>1.58439025059181</v>
      </c>
      <c r="H29" s="465" t="n">
        <v>24.7426048186573</v>
      </c>
      <c r="I29" s="466" t="n">
        <v>24.6730177341345</v>
      </c>
      <c r="J29" s="196" t="n">
        <v>24.7169209131234</v>
      </c>
      <c r="K29" s="465" t="n">
        <v>71.3385034289415</v>
      </c>
      <c r="L29" s="466" t="n">
        <v>64.846404089246</v>
      </c>
      <c r="M29" s="196" t="n">
        <v>68.9465898620536</v>
      </c>
      <c r="N29" s="82" t="n">
        <v>288573</v>
      </c>
      <c r="O29" s="83" t="n">
        <v>168344</v>
      </c>
      <c r="P29" s="467" t="n">
        <v>456917</v>
      </c>
      <c r="Q29" s="211" t="n">
        <v>20586365.9499999</v>
      </c>
      <c r="R29" s="211" t="n">
        <v>10916503.05</v>
      </c>
      <c r="S29" s="468" t="n">
        <v>31502869</v>
      </c>
      <c r="T29" s="451" t="s">
        <v>470</v>
      </c>
    </row>
    <row r="30" customFormat="false" ht="19.5" hidden="false" customHeight="false" outlineLevel="0" collapsed="false">
      <c r="A30" s="448" t="s">
        <v>74</v>
      </c>
      <c r="B30" s="437" t="s">
        <v>471</v>
      </c>
      <c r="C30" s="449" t="n">
        <v>267</v>
      </c>
      <c r="D30" s="83" t="n">
        <v>6774</v>
      </c>
      <c r="E30" s="83" t="n">
        <v>2168</v>
      </c>
      <c r="F30" s="463" t="n">
        <v>8942</v>
      </c>
      <c r="G30" s="464" t="n">
        <v>0.766397144909227</v>
      </c>
      <c r="H30" s="465" t="n">
        <v>24.4439031591379</v>
      </c>
      <c r="I30" s="466" t="n">
        <v>24.3265682656827</v>
      </c>
      <c r="J30" s="196" t="n">
        <v>24.4154551554462</v>
      </c>
      <c r="K30" s="465" t="n">
        <v>49.8136969374875</v>
      </c>
      <c r="L30" s="466" t="n">
        <v>44.9342810011377</v>
      </c>
      <c r="M30" s="196" t="n">
        <v>48.6349828465164</v>
      </c>
      <c r="N30" s="82" t="n">
        <v>165583</v>
      </c>
      <c r="O30" s="83" t="n">
        <v>52740</v>
      </c>
      <c r="P30" s="467" t="n">
        <v>218323</v>
      </c>
      <c r="Q30" s="211" t="n">
        <v>8248301.38</v>
      </c>
      <c r="R30" s="211" t="n">
        <v>2369833.98</v>
      </c>
      <c r="S30" s="468" t="n">
        <v>10618135.36</v>
      </c>
      <c r="T30" s="451" t="s">
        <v>472</v>
      </c>
    </row>
    <row r="31" customFormat="false" ht="19.5" hidden="false" customHeight="false" outlineLevel="0" collapsed="false">
      <c r="A31" s="448" t="s">
        <v>473</v>
      </c>
      <c r="B31" s="437" t="s">
        <v>474</v>
      </c>
      <c r="C31" s="449" t="n">
        <v>305</v>
      </c>
      <c r="D31" s="83" t="n">
        <v>7855</v>
      </c>
      <c r="E31" s="83" t="n">
        <v>1102</v>
      </c>
      <c r="F31" s="463" t="n">
        <v>8957</v>
      </c>
      <c r="G31" s="464" t="n">
        <v>0.767682758549759</v>
      </c>
      <c r="H31" s="465" t="n">
        <v>24.2148949713558</v>
      </c>
      <c r="I31" s="466" t="n">
        <v>24.3557168784029</v>
      </c>
      <c r="J31" s="196" t="n">
        <v>24.2322206095791</v>
      </c>
      <c r="K31" s="465" t="n">
        <v>62.8603683861878</v>
      </c>
      <c r="L31" s="466" t="n">
        <v>62.550605067064</v>
      </c>
      <c r="M31" s="196" t="n">
        <v>62.822063276326</v>
      </c>
      <c r="N31" s="82" t="n">
        <v>190208</v>
      </c>
      <c r="O31" s="83" t="n">
        <v>26840</v>
      </c>
      <c r="P31" s="467" t="n">
        <v>217048</v>
      </c>
      <c r="Q31" s="211" t="n">
        <v>11956544.95</v>
      </c>
      <c r="R31" s="211" t="n">
        <v>1678858.24</v>
      </c>
      <c r="S31" s="468" t="n">
        <v>13635403.19</v>
      </c>
      <c r="T31" s="451" t="s">
        <v>475</v>
      </c>
    </row>
    <row r="32" customFormat="false" ht="12.75" hidden="false" customHeight="false" outlineLevel="0" collapsed="false">
      <c r="A32" s="448" t="s">
        <v>476</v>
      </c>
      <c r="B32" s="437" t="s">
        <v>477</v>
      </c>
      <c r="C32" s="449" t="n">
        <v>77</v>
      </c>
      <c r="D32" s="83" t="n">
        <v>4305</v>
      </c>
      <c r="E32" s="83" t="n">
        <v>468</v>
      </c>
      <c r="F32" s="463" t="n">
        <v>4773</v>
      </c>
      <c r="G32" s="464" t="n">
        <v>0.409082260417327</v>
      </c>
      <c r="H32" s="465" t="n">
        <v>24.8432055749129</v>
      </c>
      <c r="I32" s="466" t="n">
        <v>24.5876068376068</v>
      </c>
      <c r="J32" s="196" t="n">
        <v>24.8181437251205</v>
      </c>
      <c r="K32" s="465" t="n">
        <v>70.3362690042074</v>
      </c>
      <c r="L32" s="466" t="n">
        <v>57.5001616407404</v>
      </c>
      <c r="M32" s="196" t="n">
        <v>69.0893601053545</v>
      </c>
      <c r="N32" s="82" t="n">
        <v>106950</v>
      </c>
      <c r="O32" s="83" t="n">
        <v>11507</v>
      </c>
      <c r="P32" s="467" t="n">
        <v>118457</v>
      </c>
      <c r="Q32" s="211" t="n">
        <v>7522463.96999998</v>
      </c>
      <c r="R32" s="211" t="n">
        <v>661654.36</v>
      </c>
      <c r="S32" s="468" t="n">
        <v>8184118.32999998</v>
      </c>
      <c r="T32" s="451" t="s">
        <v>478</v>
      </c>
    </row>
    <row r="33" customFormat="false" ht="29.25" hidden="false" customHeight="false" outlineLevel="0" collapsed="false">
      <c r="A33" s="448" t="s">
        <v>479</v>
      </c>
      <c r="B33" s="437" t="s">
        <v>480</v>
      </c>
      <c r="C33" s="449" t="n">
        <v>621</v>
      </c>
      <c r="D33" s="83" t="n">
        <v>14831</v>
      </c>
      <c r="E33" s="83" t="n">
        <v>2268</v>
      </c>
      <c r="F33" s="463" t="n">
        <v>17099</v>
      </c>
      <c r="G33" s="464" t="n">
        <v>1.46551384263061</v>
      </c>
      <c r="H33" s="465" t="n">
        <v>24.130469961567</v>
      </c>
      <c r="I33" s="466" t="n">
        <v>24.4603174603175</v>
      </c>
      <c r="J33" s="196" t="n">
        <v>24.1742207146617</v>
      </c>
      <c r="K33" s="465" t="n">
        <v>52.5707730266379</v>
      </c>
      <c r="L33" s="466" t="n">
        <v>49.6160525272189</v>
      </c>
      <c r="M33" s="196" t="n">
        <v>52.1742226657477</v>
      </c>
      <c r="N33" s="82" t="n">
        <v>357879</v>
      </c>
      <c r="O33" s="83" t="n">
        <v>55476</v>
      </c>
      <c r="P33" s="467" t="n">
        <v>413355</v>
      </c>
      <c r="Q33" s="211" t="n">
        <v>18813975.6800001</v>
      </c>
      <c r="R33" s="211" t="n">
        <v>2752500.13</v>
      </c>
      <c r="S33" s="468" t="n">
        <v>21566475.8100001</v>
      </c>
      <c r="T33" s="451" t="s">
        <v>481</v>
      </c>
    </row>
    <row r="34" customFormat="false" ht="19.5" hidden="false" customHeight="false" outlineLevel="0" collapsed="false">
      <c r="A34" s="448" t="s">
        <v>482</v>
      </c>
      <c r="B34" s="437" t="s">
        <v>483</v>
      </c>
      <c r="C34" s="449" t="n">
        <v>406</v>
      </c>
      <c r="D34" s="83" t="n">
        <v>7719</v>
      </c>
      <c r="E34" s="83" t="n">
        <v>1227</v>
      </c>
      <c r="F34" s="463" t="n">
        <v>8946</v>
      </c>
      <c r="G34" s="464" t="n">
        <v>0.766739975213369</v>
      </c>
      <c r="H34" s="465" t="n">
        <v>24.5222179038736</v>
      </c>
      <c r="I34" s="466" t="n">
        <v>24.2241238793806</v>
      </c>
      <c r="J34" s="196" t="n">
        <v>24.4813324390789</v>
      </c>
      <c r="K34" s="465" t="n">
        <v>53.4164147035986</v>
      </c>
      <c r="L34" s="466" t="n">
        <v>52.2741284527134</v>
      </c>
      <c r="M34" s="196" t="n">
        <v>53.2613890233326</v>
      </c>
      <c r="N34" s="82" t="n">
        <v>189287</v>
      </c>
      <c r="O34" s="83" t="n">
        <v>29723</v>
      </c>
      <c r="P34" s="467" t="n">
        <v>219010</v>
      </c>
      <c r="Q34" s="211" t="n">
        <v>10111032.8900001</v>
      </c>
      <c r="R34" s="211" t="n">
        <v>1553743.92</v>
      </c>
      <c r="S34" s="468" t="n">
        <v>11664776.8100001</v>
      </c>
      <c r="T34" s="451" t="s">
        <v>484</v>
      </c>
    </row>
    <row r="35" customFormat="false" ht="19.5" hidden="false" customHeight="false" outlineLevel="0" collapsed="false">
      <c r="A35" s="448" t="s">
        <v>485</v>
      </c>
      <c r="B35" s="437" t="s">
        <v>486</v>
      </c>
      <c r="C35" s="449" t="n">
        <v>21</v>
      </c>
      <c r="D35" s="83" t="n">
        <v>240</v>
      </c>
      <c r="E35" s="83" t="n">
        <v>99</v>
      </c>
      <c r="F35" s="463" t="n">
        <v>339</v>
      </c>
      <c r="G35" s="464" t="n">
        <v>0.0290548682760264</v>
      </c>
      <c r="H35" s="465" t="n">
        <v>24.6083333333333</v>
      </c>
      <c r="I35" s="466" t="n">
        <v>24.4444444444444</v>
      </c>
      <c r="J35" s="196" t="n">
        <v>24.5604719764012</v>
      </c>
      <c r="K35" s="465" t="n">
        <v>54.6227074161869</v>
      </c>
      <c r="L35" s="466" t="n">
        <v>43.9466983471074</v>
      </c>
      <c r="M35" s="196" t="n">
        <v>51.5196637040596</v>
      </c>
      <c r="N35" s="82" t="n">
        <v>5906</v>
      </c>
      <c r="O35" s="83" t="n">
        <v>2420</v>
      </c>
      <c r="P35" s="467" t="n">
        <v>8326</v>
      </c>
      <c r="Q35" s="211" t="n">
        <v>322601.71</v>
      </c>
      <c r="R35" s="211" t="n">
        <v>106351.01</v>
      </c>
      <c r="S35" s="468" t="n">
        <v>428952.72</v>
      </c>
      <c r="T35" s="451" t="s">
        <v>487</v>
      </c>
    </row>
    <row r="36" customFormat="false" ht="29.25" hidden="false" customHeight="false" outlineLevel="0" collapsed="false">
      <c r="A36" s="448" t="s">
        <v>77</v>
      </c>
      <c r="B36" s="437" t="s">
        <v>488</v>
      </c>
      <c r="C36" s="449" t="n">
        <v>142</v>
      </c>
      <c r="D36" s="83" t="n">
        <v>3788</v>
      </c>
      <c r="E36" s="83" t="n">
        <v>901</v>
      </c>
      <c r="F36" s="463" t="n">
        <v>4689</v>
      </c>
      <c r="G36" s="464" t="n">
        <v>0.401882824030347</v>
      </c>
      <c r="H36" s="465" t="n">
        <v>24.7222808870116</v>
      </c>
      <c r="I36" s="466" t="n">
        <v>24.1198668146504</v>
      </c>
      <c r="J36" s="196" t="n">
        <v>24.6065259117083</v>
      </c>
      <c r="K36" s="465" t="n">
        <v>58.0797107252691</v>
      </c>
      <c r="L36" s="466" t="n">
        <v>52.0189186453157</v>
      </c>
      <c r="M36" s="196" t="n">
        <v>56.9381512393829</v>
      </c>
      <c r="N36" s="82" t="n">
        <v>93648</v>
      </c>
      <c r="O36" s="83" t="n">
        <v>21732</v>
      </c>
      <c r="P36" s="467" t="n">
        <v>115380</v>
      </c>
      <c r="Q36" s="211" t="n">
        <v>5439048.75</v>
      </c>
      <c r="R36" s="211" t="n">
        <v>1130475.14</v>
      </c>
      <c r="S36" s="468" t="n">
        <v>6569523.89</v>
      </c>
      <c r="T36" s="451" t="s">
        <v>489</v>
      </c>
    </row>
    <row r="37" customFormat="false" ht="39" hidden="false" customHeight="false" outlineLevel="0" collapsed="false">
      <c r="A37" s="448" t="s">
        <v>490</v>
      </c>
      <c r="B37" s="437" t="s">
        <v>491</v>
      </c>
      <c r="C37" s="449" t="n">
        <v>50</v>
      </c>
      <c r="D37" s="83" t="n">
        <v>1402</v>
      </c>
      <c r="E37" s="83" t="n">
        <v>449</v>
      </c>
      <c r="F37" s="463" t="n">
        <v>1851</v>
      </c>
      <c r="G37" s="464" t="n">
        <v>0.158644723241666</v>
      </c>
      <c r="H37" s="465" t="n">
        <v>23.8830242510699</v>
      </c>
      <c r="I37" s="466" t="n">
        <v>24.4320712694878</v>
      </c>
      <c r="J37" s="196" t="n">
        <v>24.0162074554295</v>
      </c>
      <c r="K37" s="465" t="n">
        <v>63.2921801457412</v>
      </c>
      <c r="L37" s="466" t="n">
        <v>51.568839562443</v>
      </c>
      <c r="M37" s="196" t="n">
        <v>60.3991885994511</v>
      </c>
      <c r="N37" s="82" t="n">
        <v>33484</v>
      </c>
      <c r="O37" s="83" t="n">
        <v>10970</v>
      </c>
      <c r="P37" s="467" t="n">
        <v>44454</v>
      </c>
      <c r="Q37" s="211" t="n">
        <v>2119275.36</v>
      </c>
      <c r="R37" s="211" t="n">
        <v>565710.17</v>
      </c>
      <c r="S37" s="468" t="n">
        <v>2684985.53</v>
      </c>
      <c r="T37" s="451" t="s">
        <v>492</v>
      </c>
    </row>
    <row r="38" customFormat="false" ht="39" hidden="false" customHeight="false" outlineLevel="0" collapsed="false">
      <c r="A38" s="448" t="s">
        <v>493</v>
      </c>
      <c r="B38" s="437" t="s">
        <v>494</v>
      </c>
      <c r="C38" s="449" t="n">
        <v>96</v>
      </c>
      <c r="D38" s="83" t="n">
        <v>1097</v>
      </c>
      <c r="E38" s="83" t="n">
        <v>737</v>
      </c>
      <c r="F38" s="463" t="n">
        <v>1834</v>
      </c>
      <c r="G38" s="464" t="n">
        <v>0.157187694449063</v>
      </c>
      <c r="H38" s="465" t="n">
        <v>24.6627164995442</v>
      </c>
      <c r="I38" s="466" t="n">
        <v>23.5549525101764</v>
      </c>
      <c r="J38" s="196" t="n">
        <v>24.2175572519084</v>
      </c>
      <c r="K38" s="465" t="n">
        <v>60.9023374607282</v>
      </c>
      <c r="L38" s="466" t="n">
        <v>40.7211538018433</v>
      </c>
      <c r="M38" s="196" t="n">
        <v>53.0143413261285</v>
      </c>
      <c r="N38" s="82" t="n">
        <v>27055</v>
      </c>
      <c r="O38" s="83" t="n">
        <v>17360</v>
      </c>
      <c r="P38" s="467" t="n">
        <v>44415</v>
      </c>
      <c r="Q38" s="211" t="n">
        <v>1647712.74</v>
      </c>
      <c r="R38" s="211" t="n">
        <v>706919.229999999</v>
      </c>
      <c r="S38" s="468" t="n">
        <v>2354631.97</v>
      </c>
      <c r="T38" s="451" t="s">
        <v>495</v>
      </c>
    </row>
    <row r="39" customFormat="false" ht="29.25" hidden="false" customHeight="false" outlineLevel="0" collapsed="false">
      <c r="A39" s="448" t="s">
        <v>496</v>
      </c>
      <c r="B39" s="437" t="s">
        <v>497</v>
      </c>
      <c r="C39" s="449" t="n">
        <v>37</v>
      </c>
      <c r="D39" s="83" t="n">
        <v>709</v>
      </c>
      <c r="E39" s="83" t="n">
        <v>99</v>
      </c>
      <c r="F39" s="463" t="n">
        <v>808</v>
      </c>
      <c r="G39" s="464" t="n">
        <v>0.0692517214366647</v>
      </c>
      <c r="H39" s="465" t="n">
        <v>23.8843441466855</v>
      </c>
      <c r="I39" s="466" t="n">
        <v>23.9494949494949</v>
      </c>
      <c r="J39" s="196" t="n">
        <v>23.8923267326733</v>
      </c>
      <c r="K39" s="465" t="n">
        <v>54.8308674855321</v>
      </c>
      <c r="L39" s="466" t="n">
        <v>56.2107085617883</v>
      </c>
      <c r="M39" s="196" t="n">
        <v>55.0003367003367</v>
      </c>
      <c r="N39" s="82" t="n">
        <v>16934</v>
      </c>
      <c r="O39" s="83" t="n">
        <v>2371</v>
      </c>
      <c r="P39" s="467" t="n">
        <v>19305</v>
      </c>
      <c r="Q39" s="211" t="n">
        <v>928505.91</v>
      </c>
      <c r="R39" s="211" t="n">
        <v>133275.59</v>
      </c>
      <c r="S39" s="468" t="n">
        <v>1061781.5</v>
      </c>
      <c r="T39" s="451" t="s">
        <v>498</v>
      </c>
    </row>
    <row r="40" customFormat="false" ht="19.5" hidden="false" customHeight="false" outlineLevel="0" collapsed="false">
      <c r="A40" s="448" t="s">
        <v>499</v>
      </c>
      <c r="B40" s="437" t="s">
        <v>500</v>
      </c>
      <c r="C40" s="449" t="n">
        <v>230</v>
      </c>
      <c r="D40" s="83" t="n">
        <v>7462</v>
      </c>
      <c r="E40" s="83" t="n">
        <v>686</v>
      </c>
      <c r="F40" s="463" t="n">
        <v>8148</v>
      </c>
      <c r="G40" s="464" t="n">
        <v>0.698345329537059</v>
      </c>
      <c r="H40" s="465" t="n">
        <v>21.9943714821764</v>
      </c>
      <c r="I40" s="466" t="n">
        <v>24.0072886297376</v>
      </c>
      <c r="J40" s="196" t="n">
        <v>22.1638438880707</v>
      </c>
      <c r="K40" s="465" t="n">
        <v>64.0875875872828</v>
      </c>
      <c r="L40" s="466" t="n">
        <v>53.4902538101888</v>
      </c>
      <c r="M40" s="196" t="n">
        <v>63.1211635131321</v>
      </c>
      <c r="N40" s="82" t="n">
        <v>164122</v>
      </c>
      <c r="O40" s="83" t="n">
        <v>16469</v>
      </c>
      <c r="P40" s="467" t="n">
        <v>180591</v>
      </c>
      <c r="Q40" s="211" t="n">
        <v>10518183.05</v>
      </c>
      <c r="R40" s="211" t="n">
        <v>880930.989999999</v>
      </c>
      <c r="S40" s="468" t="n">
        <v>11399114.04</v>
      </c>
      <c r="T40" s="451" t="s">
        <v>501</v>
      </c>
    </row>
    <row r="41" customFormat="false" ht="19.5" hidden="false" customHeight="false" outlineLevel="0" collapsed="false">
      <c r="A41" s="469" t="s">
        <v>502</v>
      </c>
      <c r="B41" s="470" t="s">
        <v>503</v>
      </c>
      <c r="C41" s="449" t="n">
        <v>243</v>
      </c>
      <c r="D41" s="83" t="n">
        <v>2874</v>
      </c>
      <c r="E41" s="83" t="n">
        <v>1094</v>
      </c>
      <c r="F41" s="471" t="n">
        <v>3968</v>
      </c>
      <c r="G41" s="472" t="n">
        <v>0.340087661708769</v>
      </c>
      <c r="H41" s="473" t="n">
        <v>24.0059151009047</v>
      </c>
      <c r="I41" s="474" t="n">
        <v>24.0877513711152</v>
      </c>
      <c r="J41" s="475" t="n">
        <v>24.0284778225806</v>
      </c>
      <c r="K41" s="473" t="n">
        <v>41.5206707926891</v>
      </c>
      <c r="L41" s="474" t="n">
        <v>43.299617106861</v>
      </c>
      <c r="M41" s="475" t="n">
        <v>42.0123462163721</v>
      </c>
      <c r="N41" s="82" t="n">
        <v>68993</v>
      </c>
      <c r="O41" s="83" t="n">
        <v>26352</v>
      </c>
      <c r="P41" s="476" t="n">
        <v>95345</v>
      </c>
      <c r="Q41" s="211" t="n">
        <v>2864635.64</v>
      </c>
      <c r="R41" s="211" t="n">
        <v>1141031.51</v>
      </c>
      <c r="S41" s="477" t="n">
        <v>4005667.15</v>
      </c>
      <c r="T41" s="478" t="s">
        <v>504</v>
      </c>
    </row>
    <row r="42" customFormat="false" ht="12.75" hidden="false" customHeight="false" outlineLevel="0" collapsed="false">
      <c r="A42" s="469" t="s">
        <v>505</v>
      </c>
      <c r="B42" s="470" t="s">
        <v>506</v>
      </c>
      <c r="C42" s="449" t="n">
        <v>91</v>
      </c>
      <c r="D42" s="83" t="n">
        <v>1773</v>
      </c>
      <c r="E42" s="83" t="n">
        <v>425</v>
      </c>
      <c r="F42" s="471" t="n">
        <v>2198</v>
      </c>
      <c r="G42" s="472" t="n">
        <v>0.188385252125976</v>
      </c>
      <c r="H42" s="473" t="n">
        <v>23.8279751833051</v>
      </c>
      <c r="I42" s="474" t="n">
        <v>23.7317647058824</v>
      </c>
      <c r="J42" s="475" t="n">
        <v>23.8093721565059</v>
      </c>
      <c r="K42" s="473" t="n">
        <v>40.4694387767178</v>
      </c>
      <c r="L42" s="474" t="n">
        <v>39.8125510608764</v>
      </c>
      <c r="M42" s="475" t="n">
        <v>40.3428385531117</v>
      </c>
      <c r="N42" s="82" t="n">
        <v>42247</v>
      </c>
      <c r="O42" s="83" t="n">
        <v>10086</v>
      </c>
      <c r="P42" s="476" t="n">
        <v>52333</v>
      </c>
      <c r="Q42" s="211" t="n">
        <v>1709712.38</v>
      </c>
      <c r="R42" s="211" t="n">
        <v>401549.39</v>
      </c>
      <c r="S42" s="477" t="n">
        <v>2111261.77</v>
      </c>
      <c r="T42" s="479" t="s">
        <v>507</v>
      </c>
    </row>
    <row r="43" customFormat="false" ht="20.25" hidden="false" customHeight="false" outlineLevel="0" collapsed="false">
      <c r="A43" s="480" t="s">
        <v>508</v>
      </c>
      <c r="B43" s="481" t="s">
        <v>509</v>
      </c>
      <c r="C43" s="482" t="n">
        <v>126</v>
      </c>
      <c r="D43" s="483" t="n">
        <v>18074</v>
      </c>
      <c r="E43" s="483" t="n">
        <v>5021</v>
      </c>
      <c r="F43" s="484" t="n">
        <v>23095</v>
      </c>
      <c r="G43" s="485" t="n">
        <v>1.97941646853932</v>
      </c>
      <c r="H43" s="486" t="n">
        <v>24.5149939139095</v>
      </c>
      <c r="I43" s="487" t="n">
        <v>24.6249751045608</v>
      </c>
      <c r="J43" s="488" t="n">
        <v>24.5389045247889</v>
      </c>
      <c r="K43" s="486" t="n">
        <v>98.4771915708999</v>
      </c>
      <c r="L43" s="487" t="n">
        <v>89.2283202309888</v>
      </c>
      <c r="M43" s="488" t="n">
        <v>96.4593752889413</v>
      </c>
      <c r="N43" s="489" t="n">
        <v>443084</v>
      </c>
      <c r="O43" s="483" t="n">
        <v>123642</v>
      </c>
      <c r="P43" s="490" t="n">
        <v>566726</v>
      </c>
      <c r="Q43" s="491" t="n">
        <v>43633667.9500006</v>
      </c>
      <c r="R43" s="491" t="n">
        <v>11032367.9699999</v>
      </c>
      <c r="S43" s="492" t="n">
        <v>54666035.9200005</v>
      </c>
      <c r="T43" s="493" t="s">
        <v>510</v>
      </c>
    </row>
    <row r="44" customFormat="false" ht="15.75" hidden="false" customHeight="true" outlineLevel="0" collapsed="false">
      <c r="A44" s="429" t="s">
        <v>408</v>
      </c>
      <c r="B44" s="10" t="s">
        <v>409</v>
      </c>
      <c r="C44" s="10" t="s">
        <v>410</v>
      </c>
      <c r="D44" s="10" t="s">
        <v>511</v>
      </c>
      <c r="E44" s="10"/>
      <c r="F44" s="10"/>
      <c r="G44" s="10"/>
      <c r="H44" s="10" t="s">
        <v>464</v>
      </c>
      <c r="I44" s="10"/>
      <c r="J44" s="10"/>
      <c r="K44" s="10" t="s">
        <v>413</v>
      </c>
      <c r="L44" s="10"/>
      <c r="M44" s="10"/>
      <c r="N44" s="430" t="s">
        <v>414</v>
      </c>
      <c r="O44" s="430"/>
      <c r="P44" s="430"/>
      <c r="Q44" s="431" t="s">
        <v>415</v>
      </c>
      <c r="R44" s="431"/>
      <c r="S44" s="431"/>
      <c r="T44" s="10" t="s">
        <v>416</v>
      </c>
    </row>
    <row r="45" customFormat="false" ht="26.25" hidden="false" customHeight="false" outlineLevel="0" collapsed="false">
      <c r="A45" s="429"/>
      <c r="B45" s="10"/>
      <c r="C45" s="10"/>
      <c r="D45" s="12" t="s">
        <v>10</v>
      </c>
      <c r="E45" s="14" t="s">
        <v>11</v>
      </c>
      <c r="F45" s="368" t="s">
        <v>12</v>
      </c>
      <c r="G45" s="15" t="s">
        <v>61</v>
      </c>
      <c r="H45" s="432" t="s">
        <v>10</v>
      </c>
      <c r="I45" s="433" t="s">
        <v>11</v>
      </c>
      <c r="J45" s="433" t="s">
        <v>12</v>
      </c>
      <c r="K45" s="12" t="s">
        <v>10</v>
      </c>
      <c r="L45" s="14" t="s">
        <v>11</v>
      </c>
      <c r="M45" s="11" t="s">
        <v>12</v>
      </c>
      <c r="N45" s="434" t="s">
        <v>417</v>
      </c>
      <c r="O45" s="435" t="s">
        <v>418</v>
      </c>
      <c r="P45" s="435" t="s">
        <v>419</v>
      </c>
      <c r="Q45" s="434" t="s">
        <v>417</v>
      </c>
      <c r="R45" s="435" t="s">
        <v>418</v>
      </c>
      <c r="S45" s="435" t="s">
        <v>419</v>
      </c>
      <c r="T45" s="10"/>
    </row>
    <row r="46" customFormat="false" ht="19.5" hidden="false" customHeight="false" outlineLevel="0" collapsed="false">
      <c r="A46" s="448" t="s">
        <v>79</v>
      </c>
      <c r="B46" s="437" t="s">
        <v>512</v>
      </c>
      <c r="C46" s="449" t="n">
        <v>199</v>
      </c>
      <c r="D46" s="83" t="n">
        <v>6966</v>
      </c>
      <c r="E46" s="83" t="n">
        <v>1854</v>
      </c>
      <c r="F46" s="463" t="n">
        <v>8820</v>
      </c>
      <c r="G46" s="464" t="n">
        <v>0.755940820632899</v>
      </c>
      <c r="H46" s="465" t="n">
        <v>24.1195808211312</v>
      </c>
      <c r="I46" s="466" t="n">
        <v>24.27238403452</v>
      </c>
      <c r="J46" s="196" t="n">
        <v>24.1517006802721</v>
      </c>
      <c r="K46" s="465" t="n">
        <v>67.1230365974873</v>
      </c>
      <c r="L46" s="466" t="n">
        <v>70.8597884491455</v>
      </c>
      <c r="M46" s="196" t="n">
        <v>67.912442047151</v>
      </c>
      <c r="N46" s="82" t="n">
        <v>168017</v>
      </c>
      <c r="O46" s="83" t="n">
        <v>45001</v>
      </c>
      <c r="P46" s="467" t="n">
        <v>213018</v>
      </c>
      <c r="Q46" s="211" t="n">
        <v>11277811.24</v>
      </c>
      <c r="R46" s="211" t="n">
        <v>3188761.34</v>
      </c>
      <c r="S46" s="468" t="n">
        <v>14466572.58</v>
      </c>
      <c r="T46" s="447" t="s">
        <v>513</v>
      </c>
    </row>
    <row r="47" customFormat="false" ht="12.75" hidden="false" customHeight="false" outlineLevel="0" collapsed="false">
      <c r="A47" s="448" t="s">
        <v>514</v>
      </c>
      <c r="B47" s="437" t="s">
        <v>515</v>
      </c>
      <c r="C47" s="449" t="n">
        <v>1197</v>
      </c>
      <c r="D47" s="83" t="n">
        <v>22120</v>
      </c>
      <c r="E47" s="83" t="n">
        <v>3733</v>
      </c>
      <c r="F47" s="463" t="n">
        <v>25853</v>
      </c>
      <c r="G47" s="464" t="n">
        <v>2.21579796324516</v>
      </c>
      <c r="H47" s="465" t="n">
        <v>23.2521699819168</v>
      </c>
      <c r="I47" s="466" t="n">
        <v>23.3522635949638</v>
      </c>
      <c r="J47" s="196" t="n">
        <v>23.2666228290721</v>
      </c>
      <c r="K47" s="465" t="n">
        <v>51.1382394845412</v>
      </c>
      <c r="L47" s="466" t="n">
        <v>53.7357813109413</v>
      </c>
      <c r="M47" s="196" t="n">
        <v>51.5146876870286</v>
      </c>
      <c r="N47" s="82" t="n">
        <v>514338</v>
      </c>
      <c r="O47" s="83" t="n">
        <v>87174</v>
      </c>
      <c r="P47" s="467" t="n">
        <v>601512</v>
      </c>
      <c r="Q47" s="211" t="n">
        <v>26302339.82</v>
      </c>
      <c r="R47" s="211" t="n">
        <v>4684363</v>
      </c>
      <c r="S47" s="468" t="n">
        <v>30986702.82</v>
      </c>
      <c r="T47" s="451" t="s">
        <v>516</v>
      </c>
    </row>
    <row r="48" customFormat="false" ht="39" hidden="false" customHeight="false" outlineLevel="0" collapsed="false">
      <c r="A48" s="469" t="s">
        <v>517</v>
      </c>
      <c r="B48" s="470" t="s">
        <v>518</v>
      </c>
      <c r="C48" s="449" t="n">
        <v>969</v>
      </c>
      <c r="D48" s="83" t="n">
        <v>13622</v>
      </c>
      <c r="E48" s="83" t="n">
        <v>2884</v>
      </c>
      <c r="F48" s="471" t="n">
        <v>16506</v>
      </c>
      <c r="G48" s="472" t="n">
        <v>1.41468925004157</v>
      </c>
      <c r="H48" s="473" t="n">
        <v>24.4359124944942</v>
      </c>
      <c r="I48" s="474" t="n">
        <v>24.0402219140083</v>
      </c>
      <c r="J48" s="475" t="n">
        <v>24.3667757179208</v>
      </c>
      <c r="K48" s="473" t="n">
        <v>47.8895516514155</v>
      </c>
      <c r="L48" s="474" t="n">
        <v>46.650434864132</v>
      </c>
      <c r="M48" s="475" t="n">
        <v>47.6759492836863</v>
      </c>
      <c r="N48" s="82" t="n">
        <v>332866</v>
      </c>
      <c r="O48" s="83" t="n">
        <v>69332</v>
      </c>
      <c r="P48" s="476" t="n">
        <v>402198</v>
      </c>
      <c r="Q48" s="211" t="n">
        <v>15940803.5000001</v>
      </c>
      <c r="R48" s="211" t="n">
        <v>3234367.95</v>
      </c>
      <c r="S48" s="477" t="n">
        <v>19175171.4500001</v>
      </c>
      <c r="T48" s="478" t="s">
        <v>519</v>
      </c>
    </row>
    <row r="49" customFormat="false" ht="39" hidden="false" customHeight="false" outlineLevel="0" collapsed="false">
      <c r="A49" s="448" t="s">
        <v>520</v>
      </c>
      <c r="B49" s="437" t="s">
        <v>521</v>
      </c>
      <c r="C49" s="449" t="n">
        <v>4352</v>
      </c>
      <c r="D49" s="83" t="n">
        <v>58189</v>
      </c>
      <c r="E49" s="83" t="n">
        <v>32031</v>
      </c>
      <c r="F49" s="463" t="n">
        <v>90220</v>
      </c>
      <c r="G49" s="464" t="n">
        <v>7.73253750992065</v>
      </c>
      <c r="H49" s="465" t="n">
        <v>24.2592929935211</v>
      </c>
      <c r="I49" s="466" t="n">
        <v>23.8451500109269</v>
      </c>
      <c r="J49" s="196" t="n">
        <v>24.1122589226336</v>
      </c>
      <c r="K49" s="465" t="n">
        <v>58.2180306157985</v>
      </c>
      <c r="L49" s="466" t="n">
        <v>52.3652069826013</v>
      </c>
      <c r="M49" s="196" t="n">
        <v>56.1631089432397</v>
      </c>
      <c r="N49" s="82" t="n">
        <v>1411624</v>
      </c>
      <c r="O49" s="83" t="n">
        <v>763784</v>
      </c>
      <c r="P49" s="467" t="n">
        <v>2175408</v>
      </c>
      <c r="Q49" s="211" t="n">
        <v>82181969.249996</v>
      </c>
      <c r="R49" s="211" t="n">
        <v>39995707.2499992</v>
      </c>
      <c r="S49" s="468" t="n">
        <v>122177676.499995</v>
      </c>
      <c r="T49" s="447" t="s">
        <v>522</v>
      </c>
    </row>
    <row r="50" customFormat="false" ht="48.75" hidden="false" customHeight="false" outlineLevel="0" collapsed="false">
      <c r="A50" s="448" t="s">
        <v>523</v>
      </c>
      <c r="B50" s="437" t="s">
        <v>524</v>
      </c>
      <c r="C50" s="449" t="n">
        <v>3287</v>
      </c>
      <c r="D50" s="83" t="n">
        <v>36812</v>
      </c>
      <c r="E50" s="83" t="n">
        <v>56134</v>
      </c>
      <c r="F50" s="463" t="n">
        <v>92946</v>
      </c>
      <c r="G50" s="464" t="n">
        <v>7.96617636219336</v>
      </c>
      <c r="H50" s="465" t="n">
        <v>24.2990872541563</v>
      </c>
      <c r="I50" s="466" t="n">
        <v>24.0068764028931</v>
      </c>
      <c r="J50" s="196" t="n">
        <v>24.1226088266305</v>
      </c>
      <c r="K50" s="465" t="n">
        <v>46.5078479661195</v>
      </c>
      <c r="L50" s="466" t="n">
        <v>40.1983203497725</v>
      </c>
      <c r="M50" s="196" t="n">
        <v>42.7155407385897</v>
      </c>
      <c r="N50" s="82" t="n">
        <v>894498</v>
      </c>
      <c r="O50" s="83" t="n">
        <v>1347602</v>
      </c>
      <c r="P50" s="467" t="n">
        <v>2242100</v>
      </c>
      <c r="Q50" s="211" t="n">
        <v>41601176.9899979</v>
      </c>
      <c r="R50" s="211" t="n">
        <v>54171336.8999941</v>
      </c>
      <c r="S50" s="468" t="n">
        <v>95772513.8899921</v>
      </c>
      <c r="T50" s="447" t="s">
        <v>525</v>
      </c>
    </row>
    <row r="51" customFormat="false" ht="12.75" hidden="false" customHeight="false" outlineLevel="0" collapsed="false">
      <c r="A51" s="454" t="s">
        <v>526</v>
      </c>
      <c r="B51" s="455" t="s">
        <v>527</v>
      </c>
      <c r="C51" s="449" t="n">
        <v>11706</v>
      </c>
      <c r="D51" s="83" t="n">
        <v>94847</v>
      </c>
      <c r="E51" s="83" t="n">
        <v>84646</v>
      </c>
      <c r="F51" s="494" t="n">
        <v>179493</v>
      </c>
      <c r="G51" s="495" t="n">
        <v>15.3839099453357</v>
      </c>
      <c r="H51" s="496" t="n">
        <v>20.1332040022352</v>
      </c>
      <c r="I51" s="497" t="n">
        <v>21.2754530633462</v>
      </c>
      <c r="J51" s="192" t="n">
        <v>20.6718702122088</v>
      </c>
      <c r="K51" s="496" t="n">
        <v>41.2252783395655</v>
      </c>
      <c r="L51" s="497" t="n">
        <v>38.1315932082143</v>
      </c>
      <c r="M51" s="192" t="n">
        <v>39.7237481053522</v>
      </c>
      <c r="N51" s="82" t="n">
        <v>1909574</v>
      </c>
      <c r="O51" s="83" t="n">
        <v>1800882</v>
      </c>
      <c r="P51" s="498" t="n">
        <v>3710456</v>
      </c>
      <c r="Q51" s="211" t="n">
        <v>78722719.6599974</v>
      </c>
      <c r="R51" s="211" t="n">
        <v>68670499.8399954</v>
      </c>
      <c r="S51" s="499" t="n">
        <v>147393219.499993</v>
      </c>
      <c r="T51" s="451" t="s">
        <v>528</v>
      </c>
    </row>
    <row r="52" customFormat="false" ht="19.5" hidden="false" customHeight="false" outlineLevel="0" collapsed="false">
      <c r="A52" s="448" t="s">
        <v>529</v>
      </c>
      <c r="B52" s="437" t="s">
        <v>530</v>
      </c>
      <c r="C52" s="449" t="n">
        <v>854</v>
      </c>
      <c r="D52" s="83" t="n">
        <v>23320</v>
      </c>
      <c r="E52" s="83" t="n">
        <v>3318</v>
      </c>
      <c r="F52" s="463" t="n">
        <v>26638</v>
      </c>
      <c r="G52" s="464" t="n">
        <v>2.28307841043301</v>
      </c>
      <c r="H52" s="465" t="n">
        <v>24.246269296741</v>
      </c>
      <c r="I52" s="466" t="n">
        <v>23.671488848704</v>
      </c>
      <c r="J52" s="196" t="n">
        <v>24.1746752759216</v>
      </c>
      <c r="K52" s="465" t="n">
        <v>55.8236877169836</v>
      </c>
      <c r="L52" s="466" t="n">
        <v>49.8995457207609</v>
      </c>
      <c r="M52" s="196" t="n">
        <v>55.1011422981063</v>
      </c>
      <c r="N52" s="82" t="n">
        <v>565423</v>
      </c>
      <c r="O52" s="83" t="n">
        <v>78542</v>
      </c>
      <c r="P52" s="467" t="n">
        <v>643965</v>
      </c>
      <c r="Q52" s="211" t="n">
        <v>31563996.98</v>
      </c>
      <c r="R52" s="211" t="n">
        <v>3919210.12</v>
      </c>
      <c r="S52" s="468" t="n">
        <v>35483207.1</v>
      </c>
      <c r="T52" s="451" t="s">
        <v>531</v>
      </c>
    </row>
    <row r="53" customFormat="false" ht="12.75" hidden="false" customHeight="false" outlineLevel="0" collapsed="false">
      <c r="A53" s="448" t="s">
        <v>532</v>
      </c>
      <c r="B53" s="437" t="s">
        <v>533</v>
      </c>
      <c r="C53" s="449" t="n">
        <v>238</v>
      </c>
      <c r="D53" s="83" t="n">
        <v>3671</v>
      </c>
      <c r="E53" s="83" t="n">
        <v>2684</v>
      </c>
      <c r="F53" s="463" t="n">
        <v>6355</v>
      </c>
      <c r="G53" s="464" t="n">
        <v>0.544671645705451</v>
      </c>
      <c r="H53" s="465" t="n">
        <v>24.5608825932988</v>
      </c>
      <c r="I53" s="466" t="n">
        <v>24.575260804769</v>
      </c>
      <c r="J53" s="196" t="n">
        <v>24.5669551534225</v>
      </c>
      <c r="K53" s="465" t="n">
        <v>144.356453866886</v>
      </c>
      <c r="L53" s="466" t="n">
        <v>90.672254548211</v>
      </c>
      <c r="M53" s="196" t="n">
        <v>121.675556196076</v>
      </c>
      <c r="N53" s="82" t="n">
        <v>90163</v>
      </c>
      <c r="O53" s="83" t="n">
        <v>65960</v>
      </c>
      <c r="P53" s="467" t="n">
        <v>156123</v>
      </c>
      <c r="Q53" s="211" t="n">
        <v>13015610.95</v>
      </c>
      <c r="R53" s="211" t="n">
        <v>5980741.91</v>
      </c>
      <c r="S53" s="468" t="n">
        <v>18996352.86</v>
      </c>
      <c r="T53" s="451" t="s">
        <v>534</v>
      </c>
    </row>
    <row r="54" customFormat="false" ht="12.75" hidden="false" customHeight="false" outlineLevel="0" collapsed="false">
      <c r="A54" s="448" t="s">
        <v>535</v>
      </c>
      <c r="B54" s="437" t="s">
        <v>536</v>
      </c>
      <c r="C54" s="449" t="n">
        <v>42</v>
      </c>
      <c r="D54" s="83" t="n">
        <v>1533</v>
      </c>
      <c r="E54" s="83" t="n">
        <v>2255</v>
      </c>
      <c r="F54" s="463" t="n">
        <v>3788</v>
      </c>
      <c r="G54" s="464" t="n">
        <v>0.324660298022383</v>
      </c>
      <c r="H54" s="465" t="n">
        <v>24.2981082844097</v>
      </c>
      <c r="I54" s="466" t="n">
        <v>23.9822616407982</v>
      </c>
      <c r="J54" s="196" t="n">
        <v>24.1100844772967</v>
      </c>
      <c r="K54" s="465" t="n">
        <v>93.8792866922602</v>
      </c>
      <c r="L54" s="466" t="n">
        <v>48.0596172337276</v>
      </c>
      <c r="M54" s="196" t="n">
        <v>66.7474038914254</v>
      </c>
      <c r="N54" s="82" t="n">
        <v>37249</v>
      </c>
      <c r="O54" s="83" t="n">
        <v>54080</v>
      </c>
      <c r="P54" s="467" t="n">
        <v>91329</v>
      </c>
      <c r="Q54" s="211" t="n">
        <v>3496909.55</v>
      </c>
      <c r="R54" s="211" t="n">
        <v>2599064.09999999</v>
      </c>
      <c r="S54" s="468" t="n">
        <v>6095973.64999999</v>
      </c>
      <c r="T54" s="451" t="s">
        <v>537</v>
      </c>
    </row>
    <row r="55" customFormat="false" ht="39" hidden="false" customHeight="false" outlineLevel="0" collapsed="false">
      <c r="A55" s="448" t="s">
        <v>538</v>
      </c>
      <c r="B55" s="437" t="s">
        <v>539</v>
      </c>
      <c r="C55" s="449" t="n">
        <v>1053</v>
      </c>
      <c r="D55" s="83" t="n">
        <v>18820</v>
      </c>
      <c r="E55" s="83" t="n">
        <v>12167</v>
      </c>
      <c r="F55" s="463" t="n">
        <v>30987</v>
      </c>
      <c r="G55" s="464" t="n">
        <v>2.6558206586113</v>
      </c>
      <c r="H55" s="465" t="n">
        <v>23.8175876726886</v>
      </c>
      <c r="I55" s="466" t="n">
        <v>24.0443001561601</v>
      </c>
      <c r="J55" s="196" t="n">
        <v>23.9066059960629</v>
      </c>
      <c r="K55" s="465" t="n">
        <v>68.9520060145408</v>
      </c>
      <c r="L55" s="466" t="n">
        <v>54.5326589915469</v>
      </c>
      <c r="M55" s="196" t="n">
        <v>63.257660874683</v>
      </c>
      <c r="N55" s="82" t="n">
        <v>448247</v>
      </c>
      <c r="O55" s="83" t="n">
        <v>292547</v>
      </c>
      <c r="P55" s="467" t="n">
        <v>740794</v>
      </c>
      <c r="Q55" s="211" t="n">
        <v>30907529.8399999</v>
      </c>
      <c r="R55" s="211" t="n">
        <v>15953365.7900001</v>
      </c>
      <c r="S55" s="468" t="n">
        <v>46860895.6299999</v>
      </c>
      <c r="T55" s="451" t="s">
        <v>540</v>
      </c>
    </row>
    <row r="56" customFormat="false" ht="19.5" hidden="false" customHeight="false" outlineLevel="0" collapsed="false">
      <c r="A56" s="448" t="s">
        <v>541</v>
      </c>
      <c r="B56" s="437" t="s">
        <v>542</v>
      </c>
      <c r="C56" s="449" t="n">
        <v>357</v>
      </c>
      <c r="D56" s="83" t="n">
        <v>19201</v>
      </c>
      <c r="E56" s="83" t="n">
        <v>9568</v>
      </c>
      <c r="F56" s="463" t="n">
        <v>28769</v>
      </c>
      <c r="G56" s="464" t="n">
        <v>2.46572125496461</v>
      </c>
      <c r="H56" s="465" t="n">
        <v>24.5725222644654</v>
      </c>
      <c r="I56" s="466" t="n">
        <v>24.2616011705686</v>
      </c>
      <c r="J56" s="196" t="n">
        <v>24.4691160624283</v>
      </c>
      <c r="K56" s="465" t="n">
        <v>72.9665393998091</v>
      </c>
      <c r="L56" s="466" t="n">
        <v>64.5380465246516</v>
      </c>
      <c r="M56" s="196" t="n">
        <v>70.1871621218488</v>
      </c>
      <c r="N56" s="82" t="n">
        <v>471817</v>
      </c>
      <c r="O56" s="83" t="n">
        <v>232135</v>
      </c>
      <c r="P56" s="467" t="n">
        <v>703952</v>
      </c>
      <c r="Q56" s="211" t="n">
        <v>34426853.7199997</v>
      </c>
      <c r="R56" s="211" t="n">
        <v>14981539.43</v>
      </c>
      <c r="S56" s="468" t="n">
        <v>49408393.1499997</v>
      </c>
      <c r="T56" s="451" t="s">
        <v>543</v>
      </c>
    </row>
    <row r="57" customFormat="false" ht="39" hidden="false" customHeight="false" outlineLevel="0" collapsed="false">
      <c r="A57" s="448" t="s">
        <v>544</v>
      </c>
      <c r="B57" s="437" t="s">
        <v>545</v>
      </c>
      <c r="C57" s="449" t="n">
        <v>105</v>
      </c>
      <c r="D57" s="83" t="n">
        <v>22881</v>
      </c>
      <c r="E57" s="83" t="n">
        <v>25724</v>
      </c>
      <c r="F57" s="463" t="n">
        <v>48605</v>
      </c>
      <c r="G57" s="464" t="n">
        <v>4.16581673320432</v>
      </c>
      <c r="H57" s="465" t="n">
        <v>24.9153009046807</v>
      </c>
      <c r="I57" s="466" t="n">
        <v>24.8488959726326</v>
      </c>
      <c r="J57" s="196" t="n">
        <v>24.8801563625141</v>
      </c>
      <c r="K57" s="465" t="n">
        <v>98.0396321789475</v>
      </c>
      <c r="L57" s="466" t="n">
        <v>80.9391464034681</v>
      </c>
      <c r="M57" s="196" t="n">
        <v>89.0006403539235</v>
      </c>
      <c r="N57" s="82" t="n">
        <v>570087</v>
      </c>
      <c r="O57" s="83" t="n">
        <v>639213</v>
      </c>
      <c r="P57" s="467" t="n">
        <v>1209300</v>
      </c>
      <c r="Q57" s="211" t="n">
        <v>55891119.7899996</v>
      </c>
      <c r="R57" s="211" t="n">
        <v>51737354.5900001</v>
      </c>
      <c r="S57" s="468" t="n">
        <v>107628474.38</v>
      </c>
      <c r="T57" s="451" t="s">
        <v>546</v>
      </c>
    </row>
    <row r="58" customFormat="false" ht="29.25" hidden="false" customHeight="false" outlineLevel="0" collapsed="false">
      <c r="A58" s="448" t="s">
        <v>547</v>
      </c>
      <c r="B58" s="437" t="s">
        <v>548</v>
      </c>
      <c r="C58" s="449" t="n">
        <v>74</v>
      </c>
      <c r="D58" s="83" t="n">
        <v>2878</v>
      </c>
      <c r="E58" s="83" t="n">
        <v>3418</v>
      </c>
      <c r="F58" s="463" t="n">
        <v>6296</v>
      </c>
      <c r="G58" s="464" t="n">
        <v>0.539614898719357</v>
      </c>
      <c r="H58" s="465" t="n">
        <v>24.5865184155664</v>
      </c>
      <c r="I58" s="466" t="n">
        <v>24.6260971328262</v>
      </c>
      <c r="J58" s="196" t="n">
        <v>24.6080050825921</v>
      </c>
      <c r="K58" s="465" t="n">
        <v>94.3190613340869</v>
      </c>
      <c r="L58" s="466" t="n">
        <v>74.4378231478402</v>
      </c>
      <c r="M58" s="196" t="n">
        <v>83.5179125680944</v>
      </c>
      <c r="N58" s="82" t="n">
        <v>70760</v>
      </c>
      <c r="O58" s="83" t="n">
        <v>84172</v>
      </c>
      <c r="P58" s="467" t="n">
        <v>154932</v>
      </c>
      <c r="Q58" s="211" t="n">
        <v>6674016.77999999</v>
      </c>
      <c r="R58" s="211" t="n">
        <v>6265580.45000001</v>
      </c>
      <c r="S58" s="468" t="n">
        <v>12939597.23</v>
      </c>
      <c r="T58" s="451" t="s">
        <v>549</v>
      </c>
    </row>
    <row r="59" customFormat="false" ht="29.25" hidden="false" customHeight="false" outlineLevel="0" collapsed="false">
      <c r="A59" s="448" t="s">
        <v>550</v>
      </c>
      <c r="B59" s="437" t="s">
        <v>551</v>
      </c>
      <c r="C59" s="449" t="n">
        <v>129</v>
      </c>
      <c r="D59" s="83" t="n">
        <v>1446</v>
      </c>
      <c r="E59" s="83" t="n">
        <v>1578</v>
      </c>
      <c r="F59" s="463" t="n">
        <v>3024</v>
      </c>
      <c r="G59" s="464" t="n">
        <v>0.25917970993128</v>
      </c>
      <c r="H59" s="465" t="n">
        <v>24.6224066390042</v>
      </c>
      <c r="I59" s="466" t="n">
        <v>24.3561470215463</v>
      </c>
      <c r="J59" s="196" t="n">
        <v>24.4834656084656</v>
      </c>
      <c r="K59" s="465" t="n">
        <v>87.667476126278</v>
      </c>
      <c r="L59" s="466" t="n">
        <v>62.8770081178124</v>
      </c>
      <c r="M59" s="196" t="n">
        <v>74.7984514708664</v>
      </c>
      <c r="N59" s="82" t="n">
        <v>35604</v>
      </c>
      <c r="O59" s="83" t="n">
        <v>38434</v>
      </c>
      <c r="P59" s="467" t="n">
        <v>74038</v>
      </c>
      <c r="Q59" s="211" t="n">
        <v>3121312.82</v>
      </c>
      <c r="R59" s="211" t="n">
        <v>2416614.93</v>
      </c>
      <c r="S59" s="468" t="n">
        <v>5537927.75</v>
      </c>
      <c r="T59" s="451" t="s">
        <v>552</v>
      </c>
    </row>
    <row r="60" customFormat="false" ht="19.5" hidden="false" customHeight="false" outlineLevel="0" collapsed="false">
      <c r="A60" s="448" t="s">
        <v>553</v>
      </c>
      <c r="B60" s="437" t="s">
        <v>554</v>
      </c>
      <c r="C60" s="449" t="n">
        <v>137</v>
      </c>
      <c r="D60" s="83" t="n">
        <v>989</v>
      </c>
      <c r="E60" s="83" t="n">
        <v>797</v>
      </c>
      <c r="F60" s="463" t="n">
        <v>1786</v>
      </c>
      <c r="G60" s="464" t="n">
        <v>0.15307373079936</v>
      </c>
      <c r="H60" s="465" t="n">
        <v>23.9504550050556</v>
      </c>
      <c r="I60" s="466" t="n">
        <v>24.4190715181932</v>
      </c>
      <c r="J60" s="196" t="n">
        <v>24.1595744680851</v>
      </c>
      <c r="K60" s="465" t="n">
        <v>76.5617228859712</v>
      </c>
      <c r="L60" s="466" t="n">
        <v>62.359165553386</v>
      </c>
      <c r="M60" s="196" t="n">
        <v>70.1557767271547</v>
      </c>
      <c r="N60" s="82" t="n">
        <v>23687</v>
      </c>
      <c r="O60" s="83" t="n">
        <v>19462</v>
      </c>
      <c r="P60" s="467" t="n">
        <v>43149</v>
      </c>
      <c r="Q60" s="211" t="n">
        <v>1813517.53</v>
      </c>
      <c r="R60" s="211" t="n">
        <v>1213634.08</v>
      </c>
      <c r="S60" s="468" t="n">
        <v>3027151.61</v>
      </c>
      <c r="T60" s="451" t="s">
        <v>555</v>
      </c>
    </row>
    <row r="61" customFormat="false" ht="39.75" hidden="false" customHeight="false" outlineLevel="0" collapsed="false">
      <c r="A61" s="480" t="s">
        <v>556</v>
      </c>
      <c r="B61" s="481" t="s">
        <v>557</v>
      </c>
      <c r="C61" s="482" t="n">
        <v>205</v>
      </c>
      <c r="D61" s="483" t="n">
        <v>2321</v>
      </c>
      <c r="E61" s="483" t="n">
        <v>1147</v>
      </c>
      <c r="F61" s="484" t="n">
        <v>3468</v>
      </c>
      <c r="G61" s="485" t="n">
        <v>0.297233873691031</v>
      </c>
      <c r="H61" s="486" t="n">
        <v>23.6790176647997</v>
      </c>
      <c r="I61" s="487" t="n">
        <v>23.846556233653</v>
      </c>
      <c r="J61" s="488" t="n">
        <v>23.7344290657439</v>
      </c>
      <c r="K61" s="486" t="n">
        <v>45.3072071908149</v>
      </c>
      <c r="L61" s="487" t="n">
        <v>43.1442252851711</v>
      </c>
      <c r="M61" s="488" t="n">
        <v>44.5884468661539</v>
      </c>
      <c r="N61" s="489" t="n">
        <v>54959</v>
      </c>
      <c r="O61" s="483" t="n">
        <v>27352</v>
      </c>
      <c r="P61" s="490" t="n">
        <v>82311</v>
      </c>
      <c r="Q61" s="491" t="n">
        <v>2490038.8</v>
      </c>
      <c r="R61" s="491" t="n">
        <v>1180080.85</v>
      </c>
      <c r="S61" s="492" t="n">
        <v>3670119.65</v>
      </c>
      <c r="T61" s="493" t="s">
        <v>558</v>
      </c>
    </row>
    <row r="62" customFormat="false" ht="15.75" hidden="false" customHeight="true" outlineLevel="0" collapsed="false">
      <c r="A62" s="429" t="s">
        <v>408</v>
      </c>
      <c r="B62" s="10" t="s">
        <v>409</v>
      </c>
      <c r="C62" s="10" t="s">
        <v>410</v>
      </c>
      <c r="D62" s="10" t="s">
        <v>559</v>
      </c>
      <c r="E62" s="10"/>
      <c r="F62" s="10"/>
      <c r="G62" s="10"/>
      <c r="H62" s="10" t="s">
        <v>464</v>
      </c>
      <c r="I62" s="10"/>
      <c r="J62" s="10"/>
      <c r="K62" s="10" t="s">
        <v>413</v>
      </c>
      <c r="L62" s="10"/>
      <c r="M62" s="10"/>
      <c r="N62" s="430" t="s">
        <v>414</v>
      </c>
      <c r="O62" s="430"/>
      <c r="P62" s="430"/>
      <c r="Q62" s="431" t="s">
        <v>415</v>
      </c>
      <c r="R62" s="431"/>
      <c r="S62" s="431"/>
      <c r="T62" s="10" t="s">
        <v>416</v>
      </c>
    </row>
    <row r="63" customFormat="false" ht="26.25" hidden="false" customHeight="false" outlineLevel="0" collapsed="false">
      <c r="A63" s="429"/>
      <c r="B63" s="10"/>
      <c r="C63" s="10"/>
      <c r="D63" s="12" t="s">
        <v>10</v>
      </c>
      <c r="E63" s="14" t="s">
        <v>11</v>
      </c>
      <c r="F63" s="368" t="s">
        <v>12</v>
      </c>
      <c r="G63" s="15" t="s">
        <v>61</v>
      </c>
      <c r="H63" s="432" t="s">
        <v>10</v>
      </c>
      <c r="I63" s="433" t="s">
        <v>11</v>
      </c>
      <c r="J63" s="433" t="s">
        <v>12</v>
      </c>
      <c r="K63" s="12" t="s">
        <v>10</v>
      </c>
      <c r="L63" s="14" t="s">
        <v>11</v>
      </c>
      <c r="M63" s="11" t="s">
        <v>12</v>
      </c>
      <c r="N63" s="434" t="s">
        <v>417</v>
      </c>
      <c r="O63" s="435" t="s">
        <v>418</v>
      </c>
      <c r="P63" s="435" t="s">
        <v>419</v>
      </c>
      <c r="Q63" s="434" t="s">
        <v>417</v>
      </c>
      <c r="R63" s="435" t="s">
        <v>418</v>
      </c>
      <c r="S63" s="435" t="s">
        <v>419</v>
      </c>
      <c r="T63" s="10"/>
    </row>
    <row r="64" customFormat="false" ht="19.5" hidden="false" customHeight="false" outlineLevel="0" collapsed="false">
      <c r="A64" s="448" t="s">
        <v>560</v>
      </c>
      <c r="B64" s="437" t="s">
        <v>561</v>
      </c>
      <c r="C64" s="449" t="n">
        <v>628</v>
      </c>
      <c r="D64" s="83" t="n">
        <v>13656</v>
      </c>
      <c r="E64" s="83" t="n">
        <v>6982</v>
      </c>
      <c r="F64" s="463" t="n">
        <v>20638</v>
      </c>
      <c r="G64" s="464" t="n">
        <v>1.76883295422016</v>
      </c>
      <c r="H64" s="465" t="n">
        <v>24.5232132396016</v>
      </c>
      <c r="I64" s="466" t="n">
        <v>24.2052420509883</v>
      </c>
      <c r="J64" s="196" t="n">
        <v>24.4156410504894</v>
      </c>
      <c r="K64" s="465" t="n">
        <v>78.6958332163788</v>
      </c>
      <c r="L64" s="466" t="n">
        <v>61.0446274282401</v>
      </c>
      <c r="M64" s="196" t="n">
        <v>72.7757486157691</v>
      </c>
      <c r="N64" s="82" t="n">
        <v>334889</v>
      </c>
      <c r="O64" s="83" t="n">
        <v>169001</v>
      </c>
      <c r="P64" s="467" t="n">
        <v>503890</v>
      </c>
      <c r="Q64" s="211" t="n">
        <v>26354368.8899999</v>
      </c>
      <c r="R64" s="211" t="n">
        <v>10316603.08</v>
      </c>
      <c r="S64" s="468" t="n">
        <v>36670971.9699999</v>
      </c>
      <c r="T64" s="447" t="s">
        <v>562</v>
      </c>
    </row>
    <row r="65" customFormat="false" ht="12.75" hidden="false" customHeight="false" outlineLevel="0" collapsed="false">
      <c r="A65" s="448" t="s">
        <v>563</v>
      </c>
      <c r="B65" s="437" t="s">
        <v>564</v>
      </c>
      <c r="C65" s="449" t="n">
        <v>137</v>
      </c>
      <c r="D65" s="83" t="n">
        <v>2244</v>
      </c>
      <c r="E65" s="83" t="n">
        <v>2850</v>
      </c>
      <c r="F65" s="463" t="n">
        <v>5094</v>
      </c>
      <c r="G65" s="464" t="n">
        <v>0.436594392324715</v>
      </c>
      <c r="H65" s="465" t="n">
        <v>24.5231729055258</v>
      </c>
      <c r="I65" s="466" t="n">
        <v>24.1442105263158</v>
      </c>
      <c r="J65" s="196" t="n">
        <v>24.3111503729878</v>
      </c>
      <c r="K65" s="465" t="n">
        <v>74.8023841540978</v>
      </c>
      <c r="L65" s="466" t="n">
        <v>63.7603525599106</v>
      </c>
      <c r="M65" s="196" t="n">
        <v>68.6669908996214</v>
      </c>
      <c r="N65" s="82" t="n">
        <v>55030</v>
      </c>
      <c r="O65" s="83" t="n">
        <v>68811</v>
      </c>
      <c r="P65" s="467" t="n">
        <v>123841</v>
      </c>
      <c r="Q65" s="211" t="n">
        <v>4116375.2</v>
      </c>
      <c r="R65" s="211" t="n">
        <v>4387413.62000001</v>
      </c>
      <c r="S65" s="468" t="n">
        <v>8503788.82000001</v>
      </c>
      <c r="T65" s="451" t="s">
        <v>565</v>
      </c>
    </row>
    <row r="66" customFormat="false" ht="12.75" hidden="false" customHeight="false" outlineLevel="0" collapsed="false">
      <c r="A66" s="448" t="s">
        <v>566</v>
      </c>
      <c r="B66" s="437" t="s">
        <v>567</v>
      </c>
      <c r="C66" s="449" t="n">
        <v>2137</v>
      </c>
      <c r="D66" s="83" t="n">
        <v>36759</v>
      </c>
      <c r="E66" s="83" t="n">
        <v>28091</v>
      </c>
      <c r="F66" s="463" t="n">
        <v>64850</v>
      </c>
      <c r="G66" s="464" t="n">
        <v>5.55813630590062</v>
      </c>
      <c r="H66" s="465" t="n">
        <v>23.2065344541473</v>
      </c>
      <c r="I66" s="466" t="n">
        <v>22.9878252821188</v>
      </c>
      <c r="J66" s="196" t="n">
        <v>23.1117964533539</v>
      </c>
      <c r="K66" s="465" t="n">
        <v>48.623379524502</v>
      </c>
      <c r="L66" s="466" t="n">
        <v>46.3474279869476</v>
      </c>
      <c r="M66" s="196" t="n">
        <v>47.6427964037872</v>
      </c>
      <c r="N66" s="82" t="n">
        <v>853049</v>
      </c>
      <c r="O66" s="83" t="n">
        <v>645751</v>
      </c>
      <c r="P66" s="467" t="n">
        <v>1498800</v>
      </c>
      <c r="Q66" s="211" t="n">
        <v>41478125.2799969</v>
      </c>
      <c r="R66" s="211" t="n">
        <v>29928897.9699994</v>
      </c>
      <c r="S66" s="468" t="n">
        <v>71407023.2499963</v>
      </c>
      <c r="T66" s="500" t="s">
        <v>568</v>
      </c>
    </row>
    <row r="67" customFormat="false" ht="29.25" hidden="false" customHeight="false" outlineLevel="0" collapsed="false">
      <c r="A67" s="454" t="s">
        <v>569</v>
      </c>
      <c r="B67" s="455" t="s">
        <v>570</v>
      </c>
      <c r="C67" s="449" t="n">
        <v>1030</v>
      </c>
      <c r="D67" s="83" t="n">
        <v>38250</v>
      </c>
      <c r="E67" s="83" t="n">
        <v>46743</v>
      </c>
      <c r="F67" s="494" t="n">
        <v>84993</v>
      </c>
      <c r="G67" s="495" t="n">
        <v>7.28454400998322</v>
      </c>
      <c r="H67" s="496" t="n">
        <v>26.4140653594771</v>
      </c>
      <c r="I67" s="497" t="n">
        <v>25.1819523778962</v>
      </c>
      <c r="J67" s="192" t="n">
        <v>25.7364488840257</v>
      </c>
      <c r="K67" s="496" t="n">
        <v>51.2765222232587</v>
      </c>
      <c r="L67" s="497" t="n">
        <v>45.9213635351802</v>
      </c>
      <c r="M67" s="192" t="n">
        <v>48.3948369721711</v>
      </c>
      <c r="N67" s="82" t="n">
        <v>1010338</v>
      </c>
      <c r="O67" s="83" t="n">
        <v>1177080</v>
      </c>
      <c r="P67" s="498" t="n">
        <v>2187418</v>
      </c>
      <c r="Q67" s="211" t="n">
        <v>51806618.9100027</v>
      </c>
      <c r="R67" s="211" t="n">
        <v>54053118.5899899</v>
      </c>
      <c r="S67" s="499" t="n">
        <v>105859737.499993</v>
      </c>
      <c r="T67" s="501" t="s">
        <v>571</v>
      </c>
    </row>
    <row r="68" customFormat="false" ht="12.75" hidden="false" customHeight="false" outlineLevel="0" collapsed="false">
      <c r="A68" s="448" t="s">
        <v>572</v>
      </c>
      <c r="B68" s="437" t="s">
        <v>573</v>
      </c>
      <c r="C68" s="449" t="n">
        <v>2285</v>
      </c>
      <c r="D68" s="83" t="n">
        <v>15457</v>
      </c>
      <c r="E68" s="83" t="n">
        <v>40246</v>
      </c>
      <c r="F68" s="463" t="n">
        <v>55703</v>
      </c>
      <c r="G68" s="464" t="n">
        <v>4.77416910790412</v>
      </c>
      <c r="H68" s="465" t="n">
        <v>20.9693342822022</v>
      </c>
      <c r="I68" s="466" t="n">
        <v>20.5652984147493</v>
      </c>
      <c r="J68" s="196" t="n">
        <v>20.6774141428648</v>
      </c>
      <c r="K68" s="465" t="n">
        <v>51.4798142988926</v>
      </c>
      <c r="L68" s="466" t="n">
        <v>47.5616235919797</v>
      </c>
      <c r="M68" s="196" t="n">
        <v>48.6642302442949</v>
      </c>
      <c r="N68" s="82" t="n">
        <v>324123</v>
      </c>
      <c r="O68" s="83" t="n">
        <v>827671</v>
      </c>
      <c r="P68" s="467" t="n">
        <v>1151794</v>
      </c>
      <c r="Q68" s="211" t="n">
        <v>16685791.85</v>
      </c>
      <c r="R68" s="211" t="n">
        <v>39365376.5599975</v>
      </c>
      <c r="S68" s="468" t="n">
        <v>56051168.4099974</v>
      </c>
      <c r="T68" s="501" t="s">
        <v>574</v>
      </c>
    </row>
    <row r="69" customFormat="false" ht="12.75" hidden="false" customHeight="false" outlineLevel="0" collapsed="false">
      <c r="A69" s="448" t="s">
        <v>575</v>
      </c>
      <c r="B69" s="437" t="s">
        <v>576</v>
      </c>
      <c r="C69" s="449" t="n">
        <v>1982</v>
      </c>
      <c r="D69" s="83" t="n">
        <v>22582</v>
      </c>
      <c r="E69" s="83" t="n">
        <v>53172</v>
      </c>
      <c r="F69" s="463" t="n">
        <v>75754</v>
      </c>
      <c r="G69" s="464" t="n">
        <v>6.49269171499146</v>
      </c>
      <c r="H69" s="465" t="n">
        <v>24.014790541139</v>
      </c>
      <c r="I69" s="466" t="n">
        <v>24.0508726397352</v>
      </c>
      <c r="J69" s="196" t="n">
        <v>24.0401166935079</v>
      </c>
      <c r="K69" s="465" t="n">
        <v>53.9998329159755</v>
      </c>
      <c r="L69" s="466" t="n">
        <v>47.4782122919888</v>
      </c>
      <c r="M69" s="196" t="n">
        <v>49.4202363086758</v>
      </c>
      <c r="N69" s="82" t="n">
        <v>542302</v>
      </c>
      <c r="O69" s="83" t="n">
        <v>1278833</v>
      </c>
      <c r="P69" s="467" t="n">
        <v>1821135</v>
      </c>
      <c r="Q69" s="211" t="n">
        <v>29284217.3899993</v>
      </c>
      <c r="R69" s="211" t="n">
        <v>60716704.6600009</v>
      </c>
      <c r="S69" s="468" t="n">
        <v>90000922.0500003</v>
      </c>
      <c r="T69" s="501" t="s">
        <v>577</v>
      </c>
    </row>
    <row r="70" customFormat="false" ht="29.25" hidden="false" customHeight="false" outlineLevel="0" collapsed="false">
      <c r="A70" s="448" t="s">
        <v>578</v>
      </c>
      <c r="B70" s="437" t="s">
        <v>579</v>
      </c>
      <c r="C70" s="449" t="n">
        <v>334</v>
      </c>
      <c r="D70" s="83" t="n">
        <v>9780</v>
      </c>
      <c r="E70" s="83" t="n">
        <v>2882</v>
      </c>
      <c r="F70" s="463" t="n">
        <v>12662</v>
      </c>
      <c r="G70" s="464" t="n">
        <v>1.0852293277612</v>
      </c>
      <c r="H70" s="465" t="n">
        <v>23.9598159509202</v>
      </c>
      <c r="I70" s="466" t="n">
        <v>24.3789035392089</v>
      </c>
      <c r="J70" s="196" t="n">
        <v>24.0552045490444</v>
      </c>
      <c r="K70" s="465" t="n">
        <v>46.0108668655338</v>
      </c>
      <c r="L70" s="466" t="n">
        <v>42.2589153145459</v>
      </c>
      <c r="M70" s="196" t="n">
        <v>45.1453929090865</v>
      </c>
      <c r="N70" s="82" t="n">
        <v>234327</v>
      </c>
      <c r="O70" s="83" t="n">
        <v>70260</v>
      </c>
      <c r="P70" s="467" t="n">
        <v>304587</v>
      </c>
      <c r="Q70" s="211" t="n">
        <v>10781588.3999999</v>
      </c>
      <c r="R70" s="211" t="n">
        <v>2969111.39</v>
      </c>
      <c r="S70" s="468" t="n">
        <v>13750699.7899999</v>
      </c>
      <c r="T70" s="501" t="s">
        <v>580</v>
      </c>
    </row>
    <row r="71" customFormat="false" ht="19.5" hidden="false" customHeight="false" outlineLevel="0" collapsed="false">
      <c r="A71" s="448" t="s">
        <v>581</v>
      </c>
      <c r="B71" s="437" t="s">
        <v>582</v>
      </c>
      <c r="C71" s="449" t="n">
        <v>406</v>
      </c>
      <c r="D71" s="83" t="n">
        <v>6047</v>
      </c>
      <c r="E71" s="83" t="n">
        <v>4944</v>
      </c>
      <c r="F71" s="463" t="n">
        <v>10991</v>
      </c>
      <c r="G71" s="464" t="n">
        <v>0.942011968205918</v>
      </c>
      <c r="H71" s="465" t="n">
        <v>22.9356705804531</v>
      </c>
      <c r="I71" s="466" t="n">
        <v>22.3658980582524</v>
      </c>
      <c r="J71" s="196" t="n">
        <v>22.6793740333</v>
      </c>
      <c r="K71" s="465" t="n">
        <v>53.1623893952067</v>
      </c>
      <c r="L71" s="466" t="n">
        <v>46.2433444568039</v>
      </c>
      <c r="M71" s="196" t="n">
        <v>50.0930657642949</v>
      </c>
      <c r="N71" s="82" t="n">
        <v>138692</v>
      </c>
      <c r="O71" s="83" t="n">
        <v>110577</v>
      </c>
      <c r="P71" s="467" t="n">
        <v>249269</v>
      </c>
      <c r="Q71" s="211" t="n">
        <v>7373198.11000001</v>
      </c>
      <c r="R71" s="211" t="n">
        <v>5113450.30000001</v>
      </c>
      <c r="S71" s="468" t="n">
        <v>12486648.41</v>
      </c>
      <c r="T71" s="501" t="s">
        <v>583</v>
      </c>
    </row>
    <row r="72" customFormat="false" ht="19.5" hidden="false" customHeight="false" outlineLevel="0" collapsed="false">
      <c r="A72" s="448" t="s">
        <v>584</v>
      </c>
      <c r="B72" s="437" t="s">
        <v>585</v>
      </c>
      <c r="C72" s="449" t="n">
        <v>1384</v>
      </c>
      <c r="D72" s="83" t="n">
        <v>14014</v>
      </c>
      <c r="E72" s="83" t="n">
        <v>10613</v>
      </c>
      <c r="F72" s="463" t="n">
        <v>24627</v>
      </c>
      <c r="G72" s="464" t="n">
        <v>2.11072047502567</v>
      </c>
      <c r="H72" s="465" t="n">
        <v>22.3403025545883</v>
      </c>
      <c r="I72" s="466" t="n">
        <v>22.3765193630453</v>
      </c>
      <c r="J72" s="196" t="n">
        <v>22.3559101798839</v>
      </c>
      <c r="K72" s="465" t="n">
        <v>62.6877945681093</v>
      </c>
      <c r="L72" s="466" t="n">
        <v>55.9757171911976</v>
      </c>
      <c r="M72" s="196" t="n">
        <v>59.792559798314</v>
      </c>
      <c r="N72" s="82" t="n">
        <v>313077</v>
      </c>
      <c r="O72" s="83" t="n">
        <v>237482</v>
      </c>
      <c r="P72" s="467" t="n">
        <v>550559</v>
      </c>
      <c r="Q72" s="211" t="n">
        <v>19626106.66</v>
      </c>
      <c r="R72" s="211" t="n">
        <v>13293225.27</v>
      </c>
      <c r="S72" s="468" t="n">
        <v>32919331.9299999</v>
      </c>
      <c r="T72" s="501" t="s">
        <v>586</v>
      </c>
    </row>
    <row r="73" customFormat="false" ht="19.5" hidden="false" customHeight="false" outlineLevel="0" collapsed="false">
      <c r="A73" s="448" t="s">
        <v>587</v>
      </c>
      <c r="B73" s="437" t="s">
        <v>588</v>
      </c>
      <c r="C73" s="449" t="n">
        <v>707</v>
      </c>
      <c r="D73" s="83" t="n">
        <v>2187</v>
      </c>
      <c r="E73" s="83" t="n">
        <v>5298</v>
      </c>
      <c r="F73" s="463" t="n">
        <v>7485</v>
      </c>
      <c r="G73" s="464" t="n">
        <v>0.641521206625539</v>
      </c>
      <c r="H73" s="465" t="n">
        <v>22.5820759030636</v>
      </c>
      <c r="I73" s="466" t="n">
        <v>22.1889392223481</v>
      </c>
      <c r="J73" s="196" t="n">
        <v>22.3038076152305</v>
      </c>
      <c r="K73" s="465" t="n">
        <v>33.1453599125276</v>
      </c>
      <c r="L73" s="466" t="n">
        <v>30.2837820801822</v>
      </c>
      <c r="M73" s="196" t="n">
        <v>31.1303219043511</v>
      </c>
      <c r="N73" s="82" t="n">
        <v>49387</v>
      </c>
      <c r="O73" s="83" t="n">
        <v>117557</v>
      </c>
      <c r="P73" s="467" t="n">
        <v>166944</v>
      </c>
      <c r="Q73" s="211" t="n">
        <v>1636949.89</v>
      </c>
      <c r="R73" s="211" t="n">
        <v>3560070.56999998</v>
      </c>
      <c r="S73" s="468" t="n">
        <v>5197020.45999998</v>
      </c>
      <c r="T73" s="501" t="s">
        <v>589</v>
      </c>
    </row>
    <row r="74" customFormat="false" ht="19.5" hidden="false" customHeight="false" outlineLevel="0" collapsed="false">
      <c r="A74" s="448" t="s">
        <v>590</v>
      </c>
      <c r="B74" s="437" t="s">
        <v>591</v>
      </c>
      <c r="C74" s="449" t="n">
        <v>32</v>
      </c>
      <c r="D74" s="83" t="n">
        <v>183</v>
      </c>
      <c r="E74" s="83" t="n">
        <v>68</v>
      </c>
      <c r="F74" s="463" t="n">
        <v>251</v>
      </c>
      <c r="G74" s="464" t="n">
        <v>0.0215126015849045</v>
      </c>
      <c r="H74" s="465" t="n">
        <v>24.5464480874317</v>
      </c>
      <c r="I74" s="466" t="n">
        <v>24.8823529411765</v>
      </c>
      <c r="J74" s="196" t="n">
        <v>24.6374501992032</v>
      </c>
      <c r="K74" s="465" t="n">
        <v>59.6513134461265</v>
      </c>
      <c r="L74" s="466" t="n">
        <v>33.5824645390071</v>
      </c>
      <c r="M74" s="196" t="n">
        <v>52.5186335705046</v>
      </c>
      <c r="N74" s="82" t="n">
        <v>4492</v>
      </c>
      <c r="O74" s="83" t="n">
        <v>1692</v>
      </c>
      <c r="P74" s="467" t="n">
        <v>6184</v>
      </c>
      <c r="Q74" s="211" t="n">
        <v>267953.7</v>
      </c>
      <c r="R74" s="211" t="n">
        <v>56821.53</v>
      </c>
      <c r="S74" s="468" t="n">
        <v>324775.23</v>
      </c>
      <c r="T74" s="501" t="s">
        <v>592</v>
      </c>
    </row>
    <row r="75" customFormat="false" ht="20.25" hidden="false" customHeight="false" outlineLevel="0" collapsed="false">
      <c r="A75" s="480" t="s">
        <v>593</v>
      </c>
      <c r="B75" s="437" t="s">
        <v>594</v>
      </c>
      <c r="C75" s="449" t="n">
        <v>39</v>
      </c>
      <c r="D75" s="83" t="n">
        <v>378</v>
      </c>
      <c r="E75" s="83" t="n">
        <v>400</v>
      </c>
      <c r="F75" s="484" t="n">
        <v>778</v>
      </c>
      <c r="G75" s="485" t="n">
        <v>0.0666804941556004</v>
      </c>
      <c r="H75" s="486" t="n">
        <v>24.9153439153439</v>
      </c>
      <c r="I75" s="487" t="n">
        <v>24.505</v>
      </c>
      <c r="J75" s="488" t="n">
        <v>24.7043701799486</v>
      </c>
      <c r="K75" s="486" t="n">
        <v>94.0505383308557</v>
      </c>
      <c r="L75" s="487" t="n">
        <v>89.0631667006733</v>
      </c>
      <c r="M75" s="488" t="n">
        <v>91.5070306971904</v>
      </c>
      <c r="N75" s="82" t="n">
        <v>9418</v>
      </c>
      <c r="O75" s="83" t="n">
        <v>9802</v>
      </c>
      <c r="P75" s="467" t="n">
        <v>19220</v>
      </c>
      <c r="Q75" s="211" t="n">
        <v>885767.969999999</v>
      </c>
      <c r="R75" s="211" t="n">
        <v>872997.16</v>
      </c>
      <c r="S75" s="468" t="n">
        <v>1758765.13</v>
      </c>
      <c r="T75" s="501" t="s">
        <v>595</v>
      </c>
    </row>
    <row r="76" customFormat="false" ht="13.5" hidden="false" customHeight="false" outlineLevel="0" collapsed="false">
      <c r="A76" s="502"/>
      <c r="B76" s="503" t="s">
        <v>419</v>
      </c>
      <c r="C76" s="48" t="n">
        <v>43155</v>
      </c>
      <c r="D76" s="504" t="n">
        <v>657288</v>
      </c>
      <c r="E76" s="50" t="n">
        <v>509470</v>
      </c>
      <c r="F76" s="505" t="n">
        <v>1166758</v>
      </c>
      <c r="G76" s="506" t="n">
        <v>100</v>
      </c>
      <c r="H76" s="507" t="n">
        <v>23.5592997285817</v>
      </c>
      <c r="I76" s="508" t="n">
        <v>23.2491667811647</v>
      </c>
      <c r="J76" s="509" t="n">
        <v>23.4238788163441</v>
      </c>
      <c r="K76" s="507" t="n">
        <v>58.0131309049349</v>
      </c>
      <c r="L76" s="508" t="n">
        <v>48.9878339945102</v>
      </c>
      <c r="M76" s="509" t="n">
        <v>54.1015897238619</v>
      </c>
      <c r="N76" s="510" t="n">
        <v>15485245</v>
      </c>
      <c r="O76" s="490" t="n">
        <v>11844753</v>
      </c>
      <c r="P76" s="490" t="n">
        <v>27329998</v>
      </c>
      <c r="Q76" s="511" t="n">
        <v>898347545.279989</v>
      </c>
      <c r="R76" s="511" t="n">
        <v>580248793.669976</v>
      </c>
      <c r="S76" s="492" t="n">
        <v>1478596338.94997</v>
      </c>
      <c r="T76" s="10" t="s">
        <v>596</v>
      </c>
    </row>
    <row r="77" customFormat="false" ht="12.75" hidden="false" customHeight="false" outlineLevel="0" collapsed="false">
      <c r="A77" s="512"/>
      <c r="B77" s="513"/>
      <c r="C77" s="514"/>
      <c r="D77" s="515"/>
      <c r="E77" s="515"/>
      <c r="F77" s="516"/>
      <c r="G77" s="517"/>
      <c r="H77" s="518"/>
      <c r="I77" s="519"/>
      <c r="J77" s="518"/>
      <c r="K77" s="518"/>
      <c r="L77" s="518"/>
      <c r="M77" s="520"/>
      <c r="Q77" s="521"/>
      <c r="R77" s="521"/>
      <c r="S77" s="522"/>
    </row>
    <row r="78" customFormat="false" ht="14.25" hidden="false" customHeight="false" outlineLevel="0" collapsed="false">
      <c r="A78" s="523" t="s">
        <v>597</v>
      </c>
    </row>
    <row r="79" customFormat="false" ht="14.25" hidden="false" customHeight="false" outlineLevel="0" collapsed="false">
      <c r="A79" s="523" t="s">
        <v>598</v>
      </c>
      <c r="M79" s="524"/>
    </row>
    <row r="80" customFormat="false" ht="12.75" hidden="false" customHeight="false" outlineLevel="0" collapsed="false">
      <c r="A80" s="525" t="s">
        <v>599</v>
      </c>
      <c r="L80" s="524"/>
      <c r="M80" s="524"/>
    </row>
    <row r="81" customFormat="false" ht="14.25" hidden="false" customHeight="false" outlineLevel="0" collapsed="false">
      <c r="A81" s="523" t="s">
        <v>600</v>
      </c>
      <c r="L81" s="524"/>
      <c r="M81" s="524"/>
      <c r="T81" s="524"/>
    </row>
    <row r="82" customFormat="false" ht="12.75" hidden="false" customHeight="false" outlineLevel="0" collapsed="false">
      <c r="A82" s="525" t="s">
        <v>601</v>
      </c>
      <c r="L82" s="524"/>
      <c r="M82" s="524"/>
    </row>
    <row r="83" customFormat="false" ht="12.75" hidden="false" customHeight="false" outlineLevel="0" collapsed="false">
      <c r="K83" s="524"/>
    </row>
    <row r="84" customFormat="false" ht="12.75" hidden="false" customHeight="false" outlineLevel="0" collapsed="false">
      <c r="A84" s="526" t="s">
        <v>602</v>
      </c>
    </row>
    <row r="85" customFormat="false" ht="12.75" hidden="false" customHeight="false" outlineLevel="0" collapsed="false">
      <c r="A85" s="527" t="s">
        <v>603</v>
      </c>
      <c r="B85" s="528"/>
      <c r="C85" s="528"/>
      <c r="D85" s="528"/>
      <c r="E85" s="528"/>
      <c r="F85" s="528"/>
      <c r="G85" s="528"/>
      <c r="H85" s="528"/>
      <c r="I85" s="528"/>
      <c r="J85" s="528"/>
      <c r="K85" s="528"/>
      <c r="L85" s="528"/>
      <c r="M85" s="529"/>
      <c r="N85" s="528" t="s">
        <v>604</v>
      </c>
      <c r="O85" s="528"/>
      <c r="P85" s="528"/>
      <c r="Q85" s="529"/>
      <c r="R85" s="528"/>
      <c r="S85" s="528"/>
      <c r="T85" s="528"/>
    </row>
    <row r="86" customFormat="false" ht="12.75" hidden="false" customHeight="false" outlineLevel="0" collapsed="false">
      <c r="A86" s="527" t="s">
        <v>605</v>
      </c>
      <c r="B86" s="528"/>
      <c r="C86" s="528"/>
      <c r="D86" s="528"/>
      <c r="E86" s="528"/>
      <c r="F86" s="528"/>
      <c r="G86" s="528"/>
      <c r="H86" s="528"/>
      <c r="I86" s="528"/>
      <c r="J86" s="528"/>
      <c r="K86" s="528"/>
      <c r="L86" s="528"/>
      <c r="M86" s="529"/>
      <c r="N86" s="530" t="n">
        <v>84.44</v>
      </c>
      <c r="O86" s="528"/>
      <c r="P86" s="528"/>
      <c r="Q86" s="529"/>
      <c r="R86" s="528"/>
      <c r="S86" s="528"/>
      <c r="T86" s="528"/>
    </row>
    <row r="87" customFormat="false" ht="12.75" hidden="false" customHeight="false" outlineLevel="0" collapsed="false">
      <c r="A87" s="527"/>
      <c r="B87" s="528"/>
      <c r="C87" s="528"/>
      <c r="D87" s="528"/>
      <c r="E87" s="528"/>
      <c r="F87" s="528"/>
      <c r="G87" s="528"/>
      <c r="H87" s="528"/>
      <c r="I87" s="528"/>
      <c r="J87" s="528"/>
      <c r="K87" s="528"/>
      <c r="L87" s="528"/>
      <c r="M87" s="529"/>
      <c r="N87" s="528"/>
      <c r="O87" s="528"/>
      <c r="P87" s="528"/>
      <c r="Q87" s="529"/>
      <c r="R87" s="528"/>
      <c r="S87" s="528"/>
      <c r="T87" s="528"/>
    </row>
    <row r="88" customFormat="false" ht="12.75" hidden="false" customHeight="false" outlineLevel="0" collapsed="false">
      <c r="A88" s="531"/>
      <c r="B88" s="531"/>
      <c r="C88" s="531"/>
      <c r="D88" s="531"/>
      <c r="E88" s="531"/>
      <c r="F88" s="531"/>
      <c r="G88" s="531"/>
      <c r="H88" s="531"/>
      <c r="I88" s="531"/>
      <c r="J88" s="531"/>
      <c r="K88" s="531"/>
      <c r="L88" s="531"/>
      <c r="M88" s="531"/>
      <c r="N88" s="531"/>
      <c r="O88" s="531"/>
      <c r="P88" s="531"/>
      <c r="Q88" s="531"/>
      <c r="R88" s="531"/>
      <c r="S88" s="531"/>
      <c r="T88" s="531"/>
    </row>
    <row r="89" customFormat="false" ht="14.25" hidden="false" customHeight="false" outlineLevel="0" collapsed="false">
      <c r="A89" s="532" t="s">
        <v>606</v>
      </c>
      <c r="B89" s="528"/>
      <c r="C89" s="528"/>
      <c r="D89" s="528"/>
      <c r="E89" s="528"/>
      <c r="F89" s="528"/>
      <c r="G89" s="528"/>
      <c r="H89" s="528"/>
      <c r="I89" s="528"/>
      <c r="J89" s="528"/>
      <c r="K89" s="528"/>
      <c r="L89" s="528"/>
      <c r="M89" s="529"/>
      <c r="N89" s="528"/>
      <c r="O89" s="528"/>
      <c r="P89" s="528"/>
      <c r="Q89" s="529"/>
      <c r="R89" s="528"/>
      <c r="S89" s="528"/>
      <c r="T89" s="528"/>
    </row>
    <row r="90" customFormat="false" ht="12.75" hidden="false" customHeight="true" outlineLevel="0" collapsed="false">
      <c r="A90" s="533" t="s">
        <v>607</v>
      </c>
      <c r="B90" s="533"/>
      <c r="C90" s="533"/>
      <c r="D90" s="533"/>
      <c r="E90" s="533"/>
      <c r="F90" s="533"/>
      <c r="G90" s="533"/>
      <c r="H90" s="533"/>
      <c r="I90" s="533"/>
      <c r="J90" s="533"/>
      <c r="K90" s="533"/>
      <c r="L90" s="533"/>
      <c r="M90" s="533"/>
      <c r="N90" s="533"/>
      <c r="O90" s="533"/>
      <c r="P90" s="533"/>
      <c r="Q90" s="533"/>
      <c r="R90" s="533"/>
      <c r="S90" s="533"/>
      <c r="T90" s="533"/>
    </row>
    <row r="91" customFormat="false" ht="12.75" hidden="false" customHeight="true" outlineLevel="0" collapsed="false">
      <c r="A91" s="533" t="s">
        <v>608</v>
      </c>
      <c r="B91" s="533"/>
      <c r="C91" s="533"/>
      <c r="D91" s="533"/>
      <c r="E91" s="533"/>
      <c r="F91" s="533"/>
      <c r="G91" s="533"/>
      <c r="H91" s="533"/>
      <c r="I91" s="533"/>
      <c r="J91" s="533"/>
      <c r="K91" s="533"/>
      <c r="L91" s="533"/>
      <c r="M91" s="533"/>
      <c r="N91" s="533"/>
      <c r="O91" s="533"/>
      <c r="P91" s="533"/>
      <c r="Q91" s="533"/>
      <c r="R91" s="533"/>
      <c r="S91" s="533"/>
      <c r="T91" s="533"/>
    </row>
    <row r="92" customFormat="false" ht="12.75" hidden="false" customHeight="false" outlineLevel="0" collapsed="false">
      <c r="A92" s="527"/>
      <c r="B92" s="528"/>
      <c r="C92" s="528"/>
      <c r="D92" s="528"/>
      <c r="E92" s="528"/>
      <c r="F92" s="528"/>
      <c r="G92" s="528"/>
      <c r="H92" s="528"/>
      <c r="I92" s="528"/>
      <c r="J92" s="528"/>
      <c r="K92" s="528"/>
      <c r="L92" s="528"/>
      <c r="M92" s="529"/>
      <c r="N92" s="528"/>
      <c r="O92" s="528"/>
      <c r="P92" s="528"/>
      <c r="Q92" s="529"/>
      <c r="R92" s="528"/>
      <c r="S92" s="528"/>
      <c r="T92" s="528"/>
    </row>
    <row r="93" customFormat="false" ht="12.75" hidden="false" customHeight="false" outlineLevel="0" collapsed="false">
      <c r="A93" s="534" t="s">
        <v>609</v>
      </c>
      <c r="B93" s="528"/>
      <c r="C93" s="528"/>
      <c r="D93" s="528"/>
      <c r="E93" s="528"/>
      <c r="F93" s="528"/>
      <c r="G93" s="528"/>
      <c r="H93" s="528"/>
      <c r="I93" s="528"/>
      <c r="J93" s="528"/>
      <c r="K93" s="528"/>
      <c r="L93" s="528"/>
      <c r="M93" s="529"/>
      <c r="N93" s="528"/>
      <c r="O93" s="528"/>
      <c r="P93" s="528"/>
      <c r="Q93" s="529"/>
      <c r="R93" s="528"/>
      <c r="S93" s="528"/>
      <c r="T93" s="528"/>
    </row>
    <row r="94" customFormat="false" ht="12.75" hidden="false" customHeight="false" outlineLevel="0" collapsed="false">
      <c r="A94" s="527" t="s">
        <v>610</v>
      </c>
      <c r="B94" s="528"/>
      <c r="C94" s="528"/>
      <c r="D94" s="528"/>
      <c r="E94" s="528"/>
      <c r="F94" s="528"/>
      <c r="G94" s="528"/>
      <c r="H94" s="528"/>
      <c r="I94" s="528"/>
      <c r="J94" s="528"/>
      <c r="K94" s="528"/>
      <c r="L94" s="528"/>
      <c r="M94" s="529"/>
      <c r="N94" s="528"/>
      <c r="O94" s="528"/>
      <c r="P94" s="528"/>
      <c r="Q94" s="529"/>
      <c r="R94" s="528"/>
      <c r="S94" s="528"/>
      <c r="T94" s="528"/>
    </row>
    <row r="95" customFormat="false" ht="12.75" hidden="false" customHeight="false" outlineLevel="0" collapsed="false">
      <c r="A95" s="527" t="s">
        <v>611</v>
      </c>
      <c r="B95" s="528"/>
      <c r="C95" s="528"/>
      <c r="D95" s="528"/>
      <c r="E95" s="528"/>
      <c r="F95" s="528"/>
      <c r="G95" s="528"/>
      <c r="H95" s="528"/>
      <c r="I95" s="528"/>
      <c r="J95" s="528"/>
      <c r="K95" s="528"/>
      <c r="L95" s="528"/>
      <c r="M95" s="529"/>
      <c r="N95" s="528"/>
      <c r="O95" s="528"/>
      <c r="P95" s="528"/>
      <c r="Q95" s="529"/>
      <c r="R95" s="528"/>
      <c r="S95" s="528"/>
      <c r="T95" s="528"/>
    </row>
    <row r="96" customFormat="false" ht="12.75" hidden="false" customHeight="false" outlineLevel="0" collapsed="false">
      <c r="A96" s="527"/>
      <c r="B96" s="528"/>
      <c r="C96" s="528"/>
      <c r="D96" s="528"/>
      <c r="E96" s="528"/>
      <c r="F96" s="528"/>
      <c r="G96" s="528"/>
      <c r="H96" s="528"/>
      <c r="I96" s="528"/>
      <c r="J96" s="528"/>
      <c r="K96" s="528"/>
      <c r="L96" s="528"/>
      <c r="M96" s="529"/>
      <c r="N96" s="528"/>
      <c r="O96" s="528"/>
      <c r="P96" s="528"/>
      <c r="Q96" s="529"/>
      <c r="R96" s="528"/>
      <c r="S96" s="528"/>
      <c r="T96" s="528"/>
    </row>
    <row r="97" customFormat="false" ht="12.75" hidden="false" customHeight="false" outlineLevel="0" collapsed="false">
      <c r="A97" s="527"/>
      <c r="B97" s="528"/>
      <c r="C97" s="528"/>
      <c r="D97" s="528"/>
      <c r="E97" s="528"/>
      <c r="F97" s="528"/>
      <c r="G97" s="528"/>
      <c r="H97" s="528"/>
      <c r="I97" s="528"/>
      <c r="J97" s="528"/>
      <c r="K97" s="528"/>
      <c r="L97" s="528"/>
      <c r="M97" s="529"/>
      <c r="N97" s="528"/>
      <c r="O97" s="528"/>
      <c r="P97" s="528"/>
      <c r="Q97" s="529"/>
      <c r="R97" s="528"/>
      <c r="S97" s="528"/>
      <c r="T97" s="528"/>
    </row>
    <row r="98" customFormat="false" ht="12.75" hidden="false" customHeight="false" outlineLevel="0" collapsed="false">
      <c r="A98" s="527"/>
      <c r="B98" s="528"/>
      <c r="C98" s="528"/>
      <c r="D98" s="528"/>
      <c r="E98" s="528"/>
      <c r="F98" s="528"/>
      <c r="G98" s="528"/>
      <c r="H98" s="528"/>
      <c r="I98" s="528"/>
      <c r="J98" s="528"/>
      <c r="K98" s="528"/>
      <c r="L98" s="528"/>
      <c r="M98" s="529"/>
      <c r="N98" s="528"/>
      <c r="O98" s="528"/>
      <c r="P98" s="528"/>
      <c r="Q98" s="529"/>
      <c r="R98" s="528"/>
      <c r="S98" s="528"/>
      <c r="T98" s="52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1" t="s">
        <v>612</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367" t="s">
        <v>405</v>
      </c>
      <c r="B4" s="367"/>
      <c r="C4" s="367"/>
      <c r="D4" s="367"/>
      <c r="E4" s="367"/>
      <c r="F4" s="367"/>
      <c r="G4" s="367"/>
      <c r="H4" s="367"/>
      <c r="I4" s="367"/>
      <c r="J4" s="367"/>
      <c r="K4" s="367"/>
      <c r="L4" s="367"/>
      <c r="M4" s="367"/>
      <c r="N4" s="367"/>
      <c r="O4" s="367"/>
      <c r="P4" s="367"/>
      <c r="Q4" s="367"/>
      <c r="R4" s="367"/>
      <c r="S4" s="367"/>
      <c r="T4" s="367"/>
    </row>
    <row r="5" customFormat="false" ht="15" hidden="false" customHeight="true" outlineLevel="0" collapsed="false">
      <c r="A5" s="428" t="s">
        <v>613</v>
      </c>
      <c r="B5" s="428"/>
      <c r="C5" s="428"/>
      <c r="D5" s="428"/>
      <c r="E5" s="428"/>
      <c r="F5" s="428"/>
      <c r="G5" s="428"/>
      <c r="H5" s="428"/>
      <c r="I5" s="428"/>
      <c r="J5" s="428"/>
      <c r="K5" s="428"/>
      <c r="L5" s="428"/>
      <c r="M5" s="428"/>
      <c r="N5" s="428"/>
      <c r="O5" s="428"/>
      <c r="P5" s="428"/>
      <c r="Q5" s="428"/>
      <c r="R5" s="428"/>
      <c r="S5" s="428"/>
      <c r="T5" s="428"/>
    </row>
    <row r="6" customFormat="false" ht="18.75" hidden="false" customHeight="true" outlineLevel="0" collapsed="false">
      <c r="A6" s="428" t="s">
        <v>614</v>
      </c>
      <c r="B6" s="428"/>
      <c r="C6" s="428"/>
      <c r="D6" s="428"/>
      <c r="E6" s="428"/>
      <c r="F6" s="428"/>
      <c r="G6" s="428"/>
      <c r="H6" s="428"/>
      <c r="I6" s="428"/>
      <c r="J6" s="428"/>
      <c r="K6" s="428"/>
      <c r="L6" s="428"/>
      <c r="M6" s="428"/>
      <c r="N6" s="428"/>
      <c r="O6" s="428"/>
      <c r="P6" s="428"/>
      <c r="Q6" s="428"/>
      <c r="R6" s="428"/>
      <c r="S6" s="428"/>
      <c r="T6" s="428"/>
    </row>
    <row r="7" s="188" customFormat="true" ht="48" hidden="false" customHeight="true" outlineLevel="0" collapsed="false">
      <c r="A7" s="10" t="s">
        <v>408</v>
      </c>
      <c r="B7" s="10" t="s">
        <v>409</v>
      </c>
      <c r="C7" s="10" t="s">
        <v>615</v>
      </c>
      <c r="D7" s="10" t="s">
        <v>616</v>
      </c>
      <c r="E7" s="10"/>
      <c r="F7" s="10"/>
      <c r="G7" s="10"/>
      <c r="H7" s="10" t="s">
        <v>617</v>
      </c>
      <c r="I7" s="10"/>
      <c r="J7" s="10"/>
      <c r="K7" s="10" t="s">
        <v>413</v>
      </c>
      <c r="L7" s="10"/>
      <c r="M7" s="10"/>
      <c r="N7" s="535" t="s">
        <v>414</v>
      </c>
      <c r="O7" s="535"/>
      <c r="P7" s="535"/>
      <c r="Q7" s="536" t="s">
        <v>415</v>
      </c>
      <c r="R7" s="536"/>
      <c r="S7" s="536"/>
      <c r="T7" s="10" t="s">
        <v>416</v>
      </c>
    </row>
    <row r="8" s="188" customFormat="true" ht="26.25" hidden="false" customHeight="false" outlineLevel="0" collapsed="false">
      <c r="A8" s="10"/>
      <c r="B8" s="10"/>
      <c r="C8" s="10"/>
      <c r="D8" s="12" t="s">
        <v>10</v>
      </c>
      <c r="E8" s="10" t="s">
        <v>11</v>
      </c>
      <c r="F8" s="537" t="s">
        <v>12</v>
      </c>
      <c r="G8" s="10" t="s">
        <v>61</v>
      </c>
      <c r="H8" s="12" t="s">
        <v>10</v>
      </c>
      <c r="I8" s="10" t="s">
        <v>11</v>
      </c>
      <c r="J8" s="433" t="s">
        <v>12</v>
      </c>
      <c r="K8" s="12" t="s">
        <v>10</v>
      </c>
      <c r="L8" s="10" t="s">
        <v>11</v>
      </c>
      <c r="M8" s="10" t="s">
        <v>12</v>
      </c>
      <c r="N8" s="538" t="s">
        <v>417</v>
      </c>
      <c r="O8" s="539" t="s">
        <v>418</v>
      </c>
      <c r="P8" s="539" t="s">
        <v>419</v>
      </c>
      <c r="Q8" s="538" t="s">
        <v>417</v>
      </c>
      <c r="R8" s="539" t="s">
        <v>418</v>
      </c>
      <c r="S8" s="540" t="s">
        <v>419</v>
      </c>
      <c r="T8" s="10"/>
    </row>
    <row r="9" customFormat="false" ht="29.25" hidden="false" customHeight="false" outlineLevel="0" collapsed="false">
      <c r="A9" s="70" t="s">
        <v>443</v>
      </c>
      <c r="B9" s="541" t="s">
        <v>444</v>
      </c>
      <c r="C9" s="542" t="n">
        <v>2137</v>
      </c>
      <c r="D9" s="543" t="n">
        <v>41134</v>
      </c>
      <c r="E9" s="544" t="n">
        <v>26087</v>
      </c>
      <c r="F9" s="494" t="n">
        <v>67221</v>
      </c>
      <c r="G9" s="495" t="n">
        <v>5.76134896868074</v>
      </c>
      <c r="H9" s="496" t="n">
        <v>23.9286235231196</v>
      </c>
      <c r="I9" s="497" t="n">
        <v>22.4743742093763</v>
      </c>
      <c r="J9" s="192" t="n">
        <v>23.3642611683849</v>
      </c>
      <c r="K9" s="496" t="n">
        <v>50.5110595867014</v>
      </c>
      <c r="L9" s="497" t="n">
        <v>40.1726218298483</v>
      </c>
      <c r="M9" s="192" t="n">
        <v>46.6517497862229</v>
      </c>
      <c r="N9" s="545" t="n">
        <v>984280</v>
      </c>
      <c r="O9" s="546" t="n">
        <v>586289</v>
      </c>
      <c r="P9" s="546" t="n">
        <v>1570569</v>
      </c>
      <c r="Q9" s="546" t="n">
        <v>49717025.7299984</v>
      </c>
      <c r="R9" s="546" t="n">
        <v>23552766.2799999</v>
      </c>
      <c r="S9" s="547" t="n">
        <v>73269792.0099984</v>
      </c>
      <c r="T9" s="548" t="s">
        <v>445</v>
      </c>
      <c r="AB9" s="40" t="n">
        <v>46.6517497862229</v>
      </c>
      <c r="AC9" s="0" t="s">
        <v>444</v>
      </c>
      <c r="AD9" s="0" t="s">
        <v>445</v>
      </c>
    </row>
    <row r="10" customFormat="false" ht="19.5" hidden="false" customHeight="false" outlineLevel="0" collapsed="false">
      <c r="A10" s="549" t="s">
        <v>446</v>
      </c>
      <c r="B10" s="541" t="s">
        <v>447</v>
      </c>
      <c r="C10" s="449" t="n">
        <v>11</v>
      </c>
      <c r="D10" s="550" t="n">
        <v>1461</v>
      </c>
      <c r="E10" s="551" t="n">
        <v>796</v>
      </c>
      <c r="F10" s="463" t="n">
        <v>2257</v>
      </c>
      <c r="G10" s="464" t="n">
        <v>0.19344199911207</v>
      </c>
      <c r="H10" s="465" t="n">
        <v>24.2299794661191</v>
      </c>
      <c r="I10" s="466" t="n">
        <v>20.2462311557789</v>
      </c>
      <c r="J10" s="196" t="n">
        <v>22.8249889233496</v>
      </c>
      <c r="K10" s="465" t="n">
        <v>82.3952912429378</v>
      </c>
      <c r="L10" s="466" t="n">
        <v>60.3813924050634</v>
      </c>
      <c r="M10" s="196" t="n">
        <v>75.508576558739</v>
      </c>
      <c r="N10" s="552" t="n">
        <v>35400</v>
      </c>
      <c r="O10" s="553" t="n">
        <v>16116</v>
      </c>
      <c r="P10" s="553" t="n">
        <v>51516</v>
      </c>
      <c r="Q10" s="553" t="n">
        <v>2916793.31</v>
      </c>
      <c r="R10" s="553" t="n">
        <v>973106.520000002</v>
      </c>
      <c r="S10" s="554" t="n">
        <v>3889899.83</v>
      </c>
      <c r="T10" s="548" t="s">
        <v>448</v>
      </c>
      <c r="AB10" s="40" t="n">
        <v>75.508576558739</v>
      </c>
      <c r="AC10" s="0" t="s">
        <v>447</v>
      </c>
      <c r="AD10" s="0" t="s">
        <v>448</v>
      </c>
    </row>
    <row r="11" customFormat="false" ht="29.25" hidden="false" customHeight="false" outlineLevel="0" collapsed="false">
      <c r="A11" s="549" t="s">
        <v>449</v>
      </c>
      <c r="B11" s="541" t="s">
        <v>450</v>
      </c>
      <c r="C11" s="449" t="n">
        <v>172</v>
      </c>
      <c r="D11" s="550" t="n">
        <v>3270</v>
      </c>
      <c r="E11" s="551" t="n">
        <v>1256</v>
      </c>
      <c r="F11" s="463" t="n">
        <v>4526</v>
      </c>
      <c r="G11" s="464" t="n">
        <v>0.387912489136565</v>
      </c>
      <c r="H11" s="465" t="n">
        <v>24.6547400611621</v>
      </c>
      <c r="I11" s="466" t="n">
        <v>23.5716560509554</v>
      </c>
      <c r="J11" s="196" t="n">
        <v>24.3541758727353</v>
      </c>
      <c r="K11" s="465" t="n">
        <v>46.4210641148088</v>
      </c>
      <c r="L11" s="466" t="n">
        <v>39.3541093021685</v>
      </c>
      <c r="M11" s="196" t="n">
        <v>44.5229423825379</v>
      </c>
      <c r="N11" s="552" t="n">
        <v>80621</v>
      </c>
      <c r="O11" s="553" t="n">
        <v>29606</v>
      </c>
      <c r="P11" s="553" t="n">
        <v>110227</v>
      </c>
      <c r="Q11" s="553" t="n">
        <v>3742512.61</v>
      </c>
      <c r="R11" s="553" t="n">
        <v>1165117.76</v>
      </c>
      <c r="S11" s="554" t="n">
        <v>4907630.37</v>
      </c>
      <c r="T11" s="548" t="s">
        <v>451</v>
      </c>
      <c r="AB11" s="40" t="n">
        <v>44.5229423825379</v>
      </c>
      <c r="AC11" s="0" t="s">
        <v>450</v>
      </c>
      <c r="AD11" s="0" t="s">
        <v>451</v>
      </c>
    </row>
    <row r="12" customFormat="false" ht="39" hidden="false" customHeight="false" outlineLevel="0" collapsed="false">
      <c r="A12" s="549" t="s">
        <v>452</v>
      </c>
      <c r="B12" s="541" t="s">
        <v>453</v>
      </c>
      <c r="C12" s="449" t="n">
        <v>373</v>
      </c>
      <c r="D12" s="550" t="n">
        <v>1833</v>
      </c>
      <c r="E12" s="551" t="n">
        <v>2854</v>
      </c>
      <c r="F12" s="463" t="n">
        <v>4687</v>
      </c>
      <c r="G12" s="464" t="n">
        <v>0.401711408878276</v>
      </c>
      <c r="H12" s="465" t="n">
        <v>24.151663938898</v>
      </c>
      <c r="I12" s="466" t="n">
        <v>23.9498948843728</v>
      </c>
      <c r="J12" s="196" t="n">
        <v>24.0288030723277</v>
      </c>
      <c r="K12" s="465" t="n">
        <v>41.0608296815</v>
      </c>
      <c r="L12" s="466" t="n">
        <v>40.2232351176978</v>
      </c>
      <c r="M12" s="196" t="n">
        <v>40.5524779130373</v>
      </c>
      <c r="N12" s="552" t="n">
        <v>44270</v>
      </c>
      <c r="O12" s="553" t="n">
        <v>68353</v>
      </c>
      <c r="P12" s="553" t="n">
        <v>112623</v>
      </c>
      <c r="Q12" s="553" t="n">
        <v>1817762.93</v>
      </c>
      <c r="R12" s="553" t="n">
        <v>2749378.79</v>
      </c>
      <c r="S12" s="554" t="n">
        <v>4567141.72</v>
      </c>
      <c r="T12" s="548" t="s">
        <v>454</v>
      </c>
      <c r="AB12" s="40" t="n">
        <v>40.5524779130373</v>
      </c>
      <c r="AC12" s="0" t="s">
        <v>453</v>
      </c>
      <c r="AD12" s="0" t="s">
        <v>454</v>
      </c>
    </row>
    <row r="13" customFormat="false" ht="78" hidden="false" customHeight="false" outlineLevel="0" collapsed="false">
      <c r="A13" s="549" t="s">
        <v>455</v>
      </c>
      <c r="B13" s="541" t="s">
        <v>456</v>
      </c>
      <c r="C13" s="449" t="n">
        <v>64</v>
      </c>
      <c r="D13" s="550" t="n">
        <v>747</v>
      </c>
      <c r="E13" s="551" t="n">
        <v>442</v>
      </c>
      <c r="F13" s="463" t="n">
        <v>1189</v>
      </c>
      <c r="G13" s="464" t="n">
        <v>0.101906307906181</v>
      </c>
      <c r="H13" s="465" t="n">
        <v>24.1619812583668</v>
      </c>
      <c r="I13" s="466" t="n">
        <v>23.3778280542986</v>
      </c>
      <c r="J13" s="196" t="n">
        <v>23.8704793944491</v>
      </c>
      <c r="K13" s="465" t="n">
        <v>42.1953460025486</v>
      </c>
      <c r="L13" s="466" t="n">
        <v>40.5026371818446</v>
      </c>
      <c r="M13" s="196" t="n">
        <v>41.5790835740962</v>
      </c>
      <c r="N13" s="552" t="n">
        <v>18049</v>
      </c>
      <c r="O13" s="553" t="n">
        <v>10333</v>
      </c>
      <c r="P13" s="553" t="n">
        <v>28382</v>
      </c>
      <c r="Q13" s="553" t="n">
        <v>761583.799999999</v>
      </c>
      <c r="R13" s="553" t="n">
        <v>418513.75</v>
      </c>
      <c r="S13" s="554" t="n">
        <v>1180097.55</v>
      </c>
      <c r="T13" s="548" t="s">
        <v>457</v>
      </c>
      <c r="AB13" s="40" t="n">
        <v>41.5790835740962</v>
      </c>
      <c r="AC13" s="0" t="s">
        <v>456</v>
      </c>
      <c r="AD13" s="0" t="s">
        <v>457</v>
      </c>
    </row>
    <row r="14" customFormat="false" ht="87.75" hidden="false" customHeight="false" outlineLevel="0" collapsed="false">
      <c r="A14" s="549" t="s">
        <v>458</v>
      </c>
      <c r="B14" s="555" t="s">
        <v>459</v>
      </c>
      <c r="C14" s="449" t="n">
        <v>155</v>
      </c>
      <c r="D14" s="550" t="n">
        <v>2047</v>
      </c>
      <c r="E14" s="551" t="n">
        <v>447</v>
      </c>
      <c r="F14" s="463" t="n">
        <v>2494</v>
      </c>
      <c r="G14" s="464" t="n">
        <v>0.213754694632477</v>
      </c>
      <c r="H14" s="465" t="n">
        <v>23.4719101123596</v>
      </c>
      <c r="I14" s="466" t="n">
        <v>23.8635346756152</v>
      </c>
      <c r="J14" s="196" t="n">
        <v>23.542101042502</v>
      </c>
      <c r="K14" s="465" t="n">
        <v>40.8438601785751</v>
      </c>
      <c r="L14" s="466" t="n">
        <v>37.5595275147652</v>
      </c>
      <c r="M14" s="196" t="n">
        <v>40.2471715434138</v>
      </c>
      <c r="N14" s="552" t="n">
        <v>48047</v>
      </c>
      <c r="O14" s="553" t="n">
        <v>10667</v>
      </c>
      <c r="P14" s="553" t="n">
        <v>58714</v>
      </c>
      <c r="Q14" s="553" t="n">
        <v>1962424.95</v>
      </c>
      <c r="R14" s="553" t="n">
        <v>400647.48</v>
      </c>
      <c r="S14" s="554" t="n">
        <v>2363072.43</v>
      </c>
      <c r="T14" s="556" t="s">
        <v>460</v>
      </c>
      <c r="AB14" s="40" t="n">
        <v>40.2471715434138</v>
      </c>
      <c r="AC14" s="0" t="s">
        <v>459</v>
      </c>
      <c r="AD14" s="0" t="s">
        <v>460</v>
      </c>
    </row>
    <row r="15" customFormat="false" ht="30" hidden="false" customHeight="false" outlineLevel="0" collapsed="false">
      <c r="A15" s="549" t="s">
        <v>62</v>
      </c>
      <c r="B15" s="555" t="s">
        <v>461</v>
      </c>
      <c r="C15" s="449" t="n">
        <v>151</v>
      </c>
      <c r="D15" s="550" t="n">
        <v>4912</v>
      </c>
      <c r="E15" s="551" t="n">
        <v>1349</v>
      </c>
      <c r="F15" s="463" t="n">
        <v>6261</v>
      </c>
      <c r="G15" s="464" t="n">
        <v>0.536615133558116</v>
      </c>
      <c r="H15" s="465" t="n">
        <v>24.8137214983713</v>
      </c>
      <c r="I15" s="466" t="n">
        <v>24.4136397331357</v>
      </c>
      <c r="J15" s="196" t="n">
        <v>24.7275195655646</v>
      </c>
      <c r="K15" s="465" t="n">
        <v>52.3099173811379</v>
      </c>
      <c r="L15" s="466" t="n">
        <v>48.139976316269</v>
      </c>
      <c r="M15" s="196" t="n">
        <v>51.4228632144633</v>
      </c>
      <c r="N15" s="552" t="n">
        <v>121885</v>
      </c>
      <c r="O15" s="553" t="n">
        <v>32934</v>
      </c>
      <c r="P15" s="553" t="n">
        <v>154819</v>
      </c>
      <c r="Q15" s="553" t="n">
        <v>6375794.27999999</v>
      </c>
      <c r="R15" s="553" t="n">
        <v>1585441.98</v>
      </c>
      <c r="S15" s="554" t="n">
        <v>7961236.25999999</v>
      </c>
      <c r="T15" s="556" t="s">
        <v>462</v>
      </c>
      <c r="AB15" s="40" t="n">
        <v>51.4228632144633</v>
      </c>
      <c r="AC15" s="0" t="s">
        <v>461</v>
      </c>
      <c r="AD15" s="0" t="s">
        <v>462</v>
      </c>
    </row>
    <row r="16" s="188" customFormat="true" ht="15.75" hidden="false" customHeight="true" outlineLevel="0" collapsed="false">
      <c r="A16" s="10" t="s">
        <v>408</v>
      </c>
      <c r="B16" s="10" t="s">
        <v>409</v>
      </c>
      <c r="C16" s="10" t="s">
        <v>615</v>
      </c>
      <c r="D16" s="10" t="s">
        <v>616</v>
      </c>
      <c r="E16" s="10"/>
      <c r="F16" s="10"/>
      <c r="G16" s="10"/>
      <c r="H16" s="10" t="s">
        <v>617</v>
      </c>
      <c r="I16" s="10"/>
      <c r="J16" s="10"/>
      <c r="K16" s="10" t="s">
        <v>413</v>
      </c>
      <c r="L16" s="10"/>
      <c r="M16" s="10"/>
      <c r="N16" s="535" t="s">
        <v>414</v>
      </c>
      <c r="O16" s="535"/>
      <c r="P16" s="535"/>
      <c r="Q16" s="536" t="s">
        <v>415</v>
      </c>
      <c r="R16" s="536"/>
      <c r="S16" s="536"/>
      <c r="T16" s="10" t="s">
        <v>416</v>
      </c>
      <c r="AB16" s="40" t="n">
        <v>0</v>
      </c>
      <c r="AC16" s="0" t="s">
        <v>409</v>
      </c>
      <c r="AD16" s="0" t="s">
        <v>416</v>
      </c>
    </row>
    <row r="17" s="188" customFormat="true" ht="26.25" hidden="false" customHeight="false" outlineLevel="0" collapsed="false">
      <c r="A17" s="10"/>
      <c r="B17" s="10"/>
      <c r="C17" s="10"/>
      <c r="D17" s="12" t="s">
        <v>10</v>
      </c>
      <c r="E17" s="10" t="s">
        <v>11</v>
      </c>
      <c r="F17" s="537" t="s">
        <v>12</v>
      </c>
      <c r="G17" s="10" t="s">
        <v>61</v>
      </c>
      <c r="H17" s="12" t="s">
        <v>10</v>
      </c>
      <c r="I17" s="10" t="s">
        <v>11</v>
      </c>
      <c r="J17" s="433" t="s">
        <v>12</v>
      </c>
      <c r="K17" s="12" t="s">
        <v>10</v>
      </c>
      <c r="L17" s="10" t="s">
        <v>11</v>
      </c>
      <c r="M17" s="10" t="s">
        <v>12</v>
      </c>
      <c r="N17" s="538" t="s">
        <v>417</v>
      </c>
      <c r="O17" s="539" t="s">
        <v>418</v>
      </c>
      <c r="P17" s="539" t="s">
        <v>419</v>
      </c>
      <c r="Q17" s="538" t="s">
        <v>417</v>
      </c>
      <c r="R17" s="539" t="s">
        <v>418</v>
      </c>
      <c r="S17" s="540" t="s">
        <v>419</v>
      </c>
      <c r="T17" s="10"/>
      <c r="AB17" s="40" t="s">
        <v>12</v>
      </c>
      <c r="AC17" s="0" t="n">
        <v>0</v>
      </c>
      <c r="AD17" s="0" t="n">
        <v>0</v>
      </c>
    </row>
    <row r="18" customFormat="false" ht="58.5" hidden="false" customHeight="false" outlineLevel="0" collapsed="false">
      <c r="A18" s="557" t="s">
        <v>65</v>
      </c>
      <c r="B18" s="558" t="s">
        <v>465</v>
      </c>
      <c r="C18" s="559" t="n">
        <v>460</v>
      </c>
      <c r="D18" s="560" t="n">
        <v>6828</v>
      </c>
      <c r="E18" s="561" t="n">
        <v>3929</v>
      </c>
      <c r="F18" s="471" t="n">
        <v>10757</v>
      </c>
      <c r="G18" s="472" t="n">
        <v>0.921956395413616</v>
      </c>
      <c r="H18" s="473" t="n">
        <v>24.5732278851787</v>
      </c>
      <c r="I18" s="474" t="n">
        <v>24.2120132349198</v>
      </c>
      <c r="J18" s="475" t="n">
        <v>24.4412940410895</v>
      </c>
      <c r="K18" s="473" t="n">
        <v>55.7521101879776</v>
      </c>
      <c r="L18" s="474" t="n">
        <v>50.1161434473189</v>
      </c>
      <c r="M18" s="475" t="n">
        <v>53.7128812353803</v>
      </c>
      <c r="N18" s="562" t="n">
        <v>167786</v>
      </c>
      <c r="O18" s="563" t="n">
        <v>95129</v>
      </c>
      <c r="P18" s="563" t="n">
        <v>262915</v>
      </c>
      <c r="Q18" s="563" t="n">
        <v>9354423.56000001</v>
      </c>
      <c r="R18" s="563" t="n">
        <v>4767498.61</v>
      </c>
      <c r="S18" s="564" t="n">
        <v>14121922.17</v>
      </c>
      <c r="T18" s="565" t="s">
        <v>466</v>
      </c>
      <c r="AB18" s="40" t="n">
        <v>53.7128812353803</v>
      </c>
      <c r="AC18" s="0" t="s">
        <v>465</v>
      </c>
      <c r="AD18" s="0" t="s">
        <v>466</v>
      </c>
    </row>
    <row r="19" customFormat="false" ht="48.75" hidden="false" customHeight="false" outlineLevel="0" collapsed="false">
      <c r="A19" s="549" t="s">
        <v>68</v>
      </c>
      <c r="B19" s="555" t="s">
        <v>467</v>
      </c>
      <c r="C19" s="449" t="n">
        <v>57</v>
      </c>
      <c r="D19" s="550" t="n">
        <v>4076</v>
      </c>
      <c r="E19" s="551" t="n">
        <v>664</v>
      </c>
      <c r="F19" s="463" t="n">
        <v>4740</v>
      </c>
      <c r="G19" s="464" t="n">
        <v>0.406253910408157</v>
      </c>
      <c r="H19" s="465" t="n">
        <v>24.5444062806673</v>
      </c>
      <c r="I19" s="466" t="n">
        <v>24.480421686747</v>
      </c>
      <c r="J19" s="196" t="n">
        <v>24.5354430379747</v>
      </c>
      <c r="K19" s="465" t="n">
        <v>113.565055925952</v>
      </c>
      <c r="L19" s="466" t="n">
        <v>92.542955398339</v>
      </c>
      <c r="M19" s="196" t="n">
        <v>110.626791776299</v>
      </c>
      <c r="N19" s="552" t="n">
        <v>100043</v>
      </c>
      <c r="O19" s="553" t="n">
        <v>16255</v>
      </c>
      <c r="P19" s="553" t="n">
        <v>116298</v>
      </c>
      <c r="Q19" s="553" t="n">
        <v>11361388.89</v>
      </c>
      <c r="R19" s="553" t="n">
        <v>1504285.74</v>
      </c>
      <c r="S19" s="554" t="n">
        <v>12865674.63</v>
      </c>
      <c r="T19" s="556" t="s">
        <v>468</v>
      </c>
      <c r="AB19" s="40" t="n">
        <v>110.626791776299</v>
      </c>
      <c r="AC19" s="0" t="s">
        <v>467</v>
      </c>
      <c r="AD19" s="0" t="s">
        <v>468</v>
      </c>
    </row>
    <row r="20" customFormat="false" ht="29.25" hidden="false" customHeight="false" outlineLevel="0" collapsed="false">
      <c r="A20" s="549" t="s">
        <v>71</v>
      </c>
      <c r="B20" s="541" t="s">
        <v>469</v>
      </c>
      <c r="C20" s="449" t="n">
        <v>372</v>
      </c>
      <c r="D20" s="550" t="n">
        <v>11663</v>
      </c>
      <c r="E20" s="551" t="n">
        <v>6823</v>
      </c>
      <c r="F20" s="463" t="n">
        <v>18486</v>
      </c>
      <c r="G20" s="464" t="n">
        <v>1.58439025059181</v>
      </c>
      <c r="H20" s="465" t="n">
        <v>24.7426048186573</v>
      </c>
      <c r="I20" s="466" t="n">
        <v>24.6730177341345</v>
      </c>
      <c r="J20" s="196" t="n">
        <v>24.7169209131234</v>
      </c>
      <c r="K20" s="465" t="n">
        <v>71.3385034289415</v>
      </c>
      <c r="L20" s="466" t="n">
        <v>64.846404089246</v>
      </c>
      <c r="M20" s="196" t="n">
        <v>68.9465898620536</v>
      </c>
      <c r="N20" s="552" t="n">
        <v>288573</v>
      </c>
      <c r="O20" s="553" t="n">
        <v>168344</v>
      </c>
      <c r="P20" s="553" t="n">
        <v>456917</v>
      </c>
      <c r="Q20" s="553" t="n">
        <v>20586365.9499999</v>
      </c>
      <c r="R20" s="553" t="n">
        <v>10916503.05</v>
      </c>
      <c r="S20" s="554" t="n">
        <v>31502869</v>
      </c>
      <c r="T20" s="548" t="s">
        <v>470</v>
      </c>
      <c r="AB20" s="40" t="n">
        <v>68.9465898620536</v>
      </c>
      <c r="AC20" s="0" t="s">
        <v>469</v>
      </c>
      <c r="AD20" s="0" t="s">
        <v>470</v>
      </c>
    </row>
    <row r="21" customFormat="false" ht="39" hidden="false" customHeight="false" outlineLevel="0" collapsed="false">
      <c r="A21" s="549" t="s">
        <v>74</v>
      </c>
      <c r="B21" s="541" t="s">
        <v>471</v>
      </c>
      <c r="C21" s="449" t="n">
        <v>267</v>
      </c>
      <c r="D21" s="550" t="n">
        <v>6774</v>
      </c>
      <c r="E21" s="551" t="n">
        <v>2168</v>
      </c>
      <c r="F21" s="463" t="n">
        <v>8942</v>
      </c>
      <c r="G21" s="464" t="n">
        <v>0.766397144909227</v>
      </c>
      <c r="H21" s="465" t="n">
        <v>24.4439031591379</v>
      </c>
      <c r="I21" s="466" t="n">
        <v>24.3265682656827</v>
      </c>
      <c r="J21" s="196" t="n">
        <v>24.4154551554462</v>
      </c>
      <c r="K21" s="465" t="n">
        <v>49.8136969374875</v>
      </c>
      <c r="L21" s="466" t="n">
        <v>44.9342810011377</v>
      </c>
      <c r="M21" s="196" t="n">
        <v>48.6349828465164</v>
      </c>
      <c r="N21" s="552" t="n">
        <v>165583</v>
      </c>
      <c r="O21" s="553" t="n">
        <v>52740</v>
      </c>
      <c r="P21" s="553" t="n">
        <v>218323</v>
      </c>
      <c r="Q21" s="553" t="n">
        <v>8248301.38</v>
      </c>
      <c r="R21" s="553" t="n">
        <v>2369833.98</v>
      </c>
      <c r="S21" s="554" t="n">
        <v>10618135.36</v>
      </c>
      <c r="T21" s="548" t="s">
        <v>472</v>
      </c>
      <c r="AB21" s="40" t="n">
        <v>48.6349828465164</v>
      </c>
      <c r="AC21" s="0" t="s">
        <v>471</v>
      </c>
      <c r="AD21" s="0" t="s">
        <v>472</v>
      </c>
    </row>
    <row r="22" customFormat="false" ht="29.25" hidden="false" customHeight="false" outlineLevel="0" collapsed="false">
      <c r="A22" s="549" t="s">
        <v>473</v>
      </c>
      <c r="B22" s="541" t="s">
        <v>474</v>
      </c>
      <c r="C22" s="449" t="n">
        <v>305</v>
      </c>
      <c r="D22" s="550" t="n">
        <v>7855</v>
      </c>
      <c r="E22" s="551" t="n">
        <v>1102</v>
      </c>
      <c r="F22" s="463" t="n">
        <v>8957</v>
      </c>
      <c r="G22" s="464" t="n">
        <v>0.767682758549759</v>
      </c>
      <c r="H22" s="465" t="n">
        <v>24.2148949713558</v>
      </c>
      <c r="I22" s="466" t="n">
        <v>24.3557168784029</v>
      </c>
      <c r="J22" s="196" t="n">
        <v>24.2322206095791</v>
      </c>
      <c r="K22" s="465" t="n">
        <v>62.8603683861878</v>
      </c>
      <c r="L22" s="466" t="n">
        <v>62.550605067064</v>
      </c>
      <c r="M22" s="196" t="n">
        <v>62.822063276326</v>
      </c>
      <c r="N22" s="552" t="n">
        <v>190208</v>
      </c>
      <c r="O22" s="553" t="n">
        <v>26840</v>
      </c>
      <c r="P22" s="553" t="n">
        <v>217048</v>
      </c>
      <c r="Q22" s="553" t="n">
        <v>11956544.95</v>
      </c>
      <c r="R22" s="553" t="n">
        <v>1678858.24</v>
      </c>
      <c r="S22" s="554" t="n">
        <v>13635403.19</v>
      </c>
      <c r="T22" s="548" t="s">
        <v>475</v>
      </c>
      <c r="AB22" s="40" t="n">
        <v>62.822063276326</v>
      </c>
      <c r="AC22" s="0" t="s">
        <v>474</v>
      </c>
      <c r="AD22" s="0" t="s">
        <v>475</v>
      </c>
    </row>
    <row r="23" customFormat="false" ht="19.5" hidden="false" customHeight="false" outlineLevel="0" collapsed="false">
      <c r="A23" s="549" t="s">
        <v>476</v>
      </c>
      <c r="B23" s="541" t="s">
        <v>477</v>
      </c>
      <c r="C23" s="449" t="n">
        <v>77</v>
      </c>
      <c r="D23" s="550" t="n">
        <v>4305</v>
      </c>
      <c r="E23" s="551" t="n">
        <v>468</v>
      </c>
      <c r="F23" s="463" t="n">
        <v>4773</v>
      </c>
      <c r="G23" s="464" t="n">
        <v>0.409082260417327</v>
      </c>
      <c r="H23" s="465" t="n">
        <v>24.8432055749129</v>
      </c>
      <c r="I23" s="466" t="n">
        <v>24.5876068376068</v>
      </c>
      <c r="J23" s="196" t="n">
        <v>24.8181437251205</v>
      </c>
      <c r="K23" s="465" t="n">
        <v>70.3362690042074</v>
      </c>
      <c r="L23" s="466" t="n">
        <v>57.5001616407404</v>
      </c>
      <c r="M23" s="196" t="n">
        <v>69.0893601053545</v>
      </c>
      <c r="N23" s="552" t="n">
        <v>106950</v>
      </c>
      <c r="O23" s="553" t="n">
        <v>11507</v>
      </c>
      <c r="P23" s="553" t="n">
        <v>118457</v>
      </c>
      <c r="Q23" s="553" t="n">
        <v>7522463.96999998</v>
      </c>
      <c r="R23" s="553" t="n">
        <v>661654.36</v>
      </c>
      <c r="S23" s="554" t="n">
        <v>8184118.32999998</v>
      </c>
      <c r="T23" s="548" t="s">
        <v>478</v>
      </c>
      <c r="AB23" s="40" t="n">
        <v>69.0893601053545</v>
      </c>
      <c r="AC23" s="0" t="s">
        <v>477</v>
      </c>
      <c r="AD23" s="0" t="s">
        <v>478</v>
      </c>
    </row>
    <row r="24" customFormat="false" ht="48.75" hidden="false" customHeight="false" outlineLevel="0" collapsed="false">
      <c r="A24" s="549" t="s">
        <v>479</v>
      </c>
      <c r="B24" s="541" t="s">
        <v>480</v>
      </c>
      <c r="C24" s="449" t="n">
        <v>621</v>
      </c>
      <c r="D24" s="550" t="n">
        <v>14831</v>
      </c>
      <c r="E24" s="551" t="n">
        <v>2268</v>
      </c>
      <c r="F24" s="463" t="n">
        <v>17099</v>
      </c>
      <c r="G24" s="464" t="n">
        <v>1.46551384263061</v>
      </c>
      <c r="H24" s="465" t="n">
        <v>24.130469961567</v>
      </c>
      <c r="I24" s="466" t="n">
        <v>24.4603174603175</v>
      </c>
      <c r="J24" s="196" t="n">
        <v>24.1742207146617</v>
      </c>
      <c r="K24" s="465" t="n">
        <v>52.5707730266379</v>
      </c>
      <c r="L24" s="466" t="n">
        <v>49.6160525272189</v>
      </c>
      <c r="M24" s="196" t="n">
        <v>52.1742226657477</v>
      </c>
      <c r="N24" s="552" t="n">
        <v>357879</v>
      </c>
      <c r="O24" s="553" t="n">
        <v>55476</v>
      </c>
      <c r="P24" s="553" t="n">
        <v>413355</v>
      </c>
      <c r="Q24" s="553" t="n">
        <v>18813975.6800001</v>
      </c>
      <c r="R24" s="553" t="n">
        <v>2752500.13</v>
      </c>
      <c r="S24" s="554" t="n">
        <v>21566475.8100001</v>
      </c>
      <c r="T24" s="548" t="s">
        <v>481</v>
      </c>
      <c r="AB24" s="40" t="n">
        <v>52.1742226657477</v>
      </c>
      <c r="AC24" s="0" t="s">
        <v>480</v>
      </c>
      <c r="AD24" s="0" t="s">
        <v>481</v>
      </c>
    </row>
    <row r="25" customFormat="false" ht="29.25" hidden="false" customHeight="false" outlineLevel="0" collapsed="false">
      <c r="A25" s="549" t="s">
        <v>482</v>
      </c>
      <c r="B25" s="541" t="s">
        <v>483</v>
      </c>
      <c r="C25" s="449" t="n">
        <v>406</v>
      </c>
      <c r="D25" s="550" t="n">
        <v>7719</v>
      </c>
      <c r="E25" s="551" t="n">
        <v>1227</v>
      </c>
      <c r="F25" s="463" t="n">
        <v>8946</v>
      </c>
      <c r="G25" s="464" t="n">
        <v>0.766739975213369</v>
      </c>
      <c r="H25" s="465" t="n">
        <v>24.5222179038736</v>
      </c>
      <c r="I25" s="466" t="n">
        <v>24.2241238793806</v>
      </c>
      <c r="J25" s="196" t="n">
        <v>24.4813324390789</v>
      </c>
      <c r="K25" s="465" t="n">
        <v>53.4164147035986</v>
      </c>
      <c r="L25" s="466" t="n">
        <v>52.2741284527134</v>
      </c>
      <c r="M25" s="196" t="n">
        <v>53.2613890233326</v>
      </c>
      <c r="N25" s="552" t="n">
        <v>189287</v>
      </c>
      <c r="O25" s="553" t="n">
        <v>29723</v>
      </c>
      <c r="P25" s="553" t="n">
        <v>219010</v>
      </c>
      <c r="Q25" s="553" t="n">
        <v>10111032.8900001</v>
      </c>
      <c r="R25" s="553" t="n">
        <v>1553743.92</v>
      </c>
      <c r="S25" s="554" t="n">
        <v>11664776.8100001</v>
      </c>
      <c r="T25" s="548" t="s">
        <v>484</v>
      </c>
      <c r="AB25" s="40" t="n">
        <v>53.2613890233326</v>
      </c>
      <c r="AC25" s="0" t="s">
        <v>483</v>
      </c>
      <c r="AD25" s="0" t="s">
        <v>484</v>
      </c>
    </row>
    <row r="26" customFormat="false" ht="39" hidden="false" customHeight="false" outlineLevel="0" collapsed="false">
      <c r="A26" s="549" t="s">
        <v>485</v>
      </c>
      <c r="B26" s="541" t="s">
        <v>486</v>
      </c>
      <c r="C26" s="449" t="n">
        <v>21</v>
      </c>
      <c r="D26" s="550" t="n">
        <v>240</v>
      </c>
      <c r="E26" s="551" t="n">
        <v>99</v>
      </c>
      <c r="F26" s="463" t="n">
        <v>339</v>
      </c>
      <c r="G26" s="464" t="n">
        <v>0.0290548682760264</v>
      </c>
      <c r="H26" s="465" t="n">
        <v>24.6083333333333</v>
      </c>
      <c r="I26" s="466" t="n">
        <v>24.4444444444444</v>
      </c>
      <c r="J26" s="196" t="n">
        <v>24.5604719764012</v>
      </c>
      <c r="K26" s="465" t="n">
        <v>54.6227074161869</v>
      </c>
      <c r="L26" s="466" t="n">
        <v>43.9466983471074</v>
      </c>
      <c r="M26" s="196" t="n">
        <v>51.5196637040596</v>
      </c>
      <c r="N26" s="552" t="n">
        <v>5906</v>
      </c>
      <c r="O26" s="553" t="n">
        <v>2420</v>
      </c>
      <c r="P26" s="553" t="n">
        <v>8326</v>
      </c>
      <c r="Q26" s="553" t="n">
        <v>322601.71</v>
      </c>
      <c r="R26" s="553" t="n">
        <v>106351.01</v>
      </c>
      <c r="S26" s="554" t="n">
        <v>428952.72</v>
      </c>
      <c r="T26" s="548" t="s">
        <v>487</v>
      </c>
      <c r="AB26" s="40" t="n">
        <v>51.5196637040596</v>
      </c>
      <c r="AC26" s="0" t="s">
        <v>486</v>
      </c>
      <c r="AD26" s="0" t="s">
        <v>487</v>
      </c>
    </row>
    <row r="27" s="9" customFormat="true" ht="39.75" hidden="false" customHeight="false" outlineLevel="0" collapsed="false">
      <c r="A27" s="87" t="s">
        <v>77</v>
      </c>
      <c r="B27" s="566" t="s">
        <v>488</v>
      </c>
      <c r="C27" s="482" t="n">
        <v>142</v>
      </c>
      <c r="D27" s="567" t="n">
        <v>3788</v>
      </c>
      <c r="E27" s="568" t="n">
        <v>901</v>
      </c>
      <c r="F27" s="484" t="n">
        <v>4689</v>
      </c>
      <c r="G27" s="485" t="n">
        <v>0.401882824030347</v>
      </c>
      <c r="H27" s="486" t="n">
        <v>24.7222808870116</v>
      </c>
      <c r="I27" s="487" t="n">
        <v>24.1198668146504</v>
      </c>
      <c r="J27" s="488" t="n">
        <v>24.6065259117083</v>
      </c>
      <c r="K27" s="486" t="n">
        <v>58.0797107252691</v>
      </c>
      <c r="L27" s="487" t="n">
        <v>52.0189186453157</v>
      </c>
      <c r="M27" s="488" t="n">
        <v>56.9381512393829</v>
      </c>
      <c r="N27" s="569" t="n">
        <v>93648</v>
      </c>
      <c r="O27" s="570" t="n">
        <v>21732</v>
      </c>
      <c r="P27" s="570" t="n">
        <v>115380</v>
      </c>
      <c r="Q27" s="570" t="n">
        <v>5439048.75</v>
      </c>
      <c r="R27" s="570" t="n">
        <v>1130475.14</v>
      </c>
      <c r="S27" s="571" t="n">
        <v>6569523.89</v>
      </c>
      <c r="T27" s="572" t="s">
        <v>489</v>
      </c>
      <c r="AA27" s="188"/>
      <c r="AB27" s="40" t="n">
        <v>56.9381512393829</v>
      </c>
      <c r="AC27" s="0" t="s">
        <v>488</v>
      </c>
      <c r="AD27" s="0" t="s">
        <v>489</v>
      </c>
    </row>
    <row r="28" customFormat="false" ht="49.5" hidden="false" customHeight="false" outlineLevel="0" collapsed="false">
      <c r="A28" s="70" t="s">
        <v>490</v>
      </c>
      <c r="B28" s="541" t="s">
        <v>491</v>
      </c>
      <c r="C28" s="542" t="n">
        <v>50</v>
      </c>
      <c r="D28" s="543" t="n">
        <v>1402</v>
      </c>
      <c r="E28" s="544" t="n">
        <v>449</v>
      </c>
      <c r="F28" s="494" t="n">
        <v>1851</v>
      </c>
      <c r="G28" s="495" t="n">
        <v>0.158644723241666</v>
      </c>
      <c r="H28" s="496" t="n">
        <v>23.8830242510699</v>
      </c>
      <c r="I28" s="497" t="n">
        <v>24.4320712694878</v>
      </c>
      <c r="J28" s="192" t="n">
        <v>24.0162074554295</v>
      </c>
      <c r="K28" s="496" t="n">
        <v>63.2921801457412</v>
      </c>
      <c r="L28" s="497" t="n">
        <v>51.568839562443</v>
      </c>
      <c r="M28" s="192" t="n">
        <v>60.3991885994511</v>
      </c>
      <c r="N28" s="545" t="n">
        <v>33484</v>
      </c>
      <c r="O28" s="546" t="n">
        <v>10970</v>
      </c>
      <c r="P28" s="546" t="n">
        <v>44454</v>
      </c>
      <c r="Q28" s="546" t="n">
        <v>2119275.36</v>
      </c>
      <c r="R28" s="546" t="n">
        <v>565710.17</v>
      </c>
      <c r="S28" s="547" t="n">
        <v>2684985.53</v>
      </c>
      <c r="T28" s="548" t="s">
        <v>618</v>
      </c>
      <c r="AB28" s="40" t="n">
        <v>60.3991885994511</v>
      </c>
      <c r="AC28" s="0" t="s">
        <v>491</v>
      </c>
      <c r="AD28" s="0" t="s">
        <v>618</v>
      </c>
    </row>
    <row r="29" s="188" customFormat="true" ht="15.75" hidden="false" customHeight="true" outlineLevel="0" collapsed="false">
      <c r="A29" s="10" t="s">
        <v>408</v>
      </c>
      <c r="B29" s="10" t="s">
        <v>409</v>
      </c>
      <c r="C29" s="10" t="s">
        <v>615</v>
      </c>
      <c r="D29" s="10" t="s">
        <v>616</v>
      </c>
      <c r="E29" s="10"/>
      <c r="F29" s="10"/>
      <c r="G29" s="10"/>
      <c r="H29" s="10" t="s">
        <v>617</v>
      </c>
      <c r="I29" s="10"/>
      <c r="J29" s="10"/>
      <c r="K29" s="10" t="s">
        <v>413</v>
      </c>
      <c r="L29" s="10"/>
      <c r="M29" s="10"/>
      <c r="N29" s="535" t="s">
        <v>414</v>
      </c>
      <c r="O29" s="535"/>
      <c r="P29" s="535"/>
      <c r="Q29" s="536" t="s">
        <v>415</v>
      </c>
      <c r="R29" s="536"/>
      <c r="S29" s="536"/>
      <c r="T29" s="10" t="s">
        <v>416</v>
      </c>
      <c r="AB29" s="40" t="n">
        <v>0</v>
      </c>
      <c r="AC29" s="0" t="s">
        <v>409</v>
      </c>
      <c r="AD29" s="0" t="s">
        <v>416</v>
      </c>
    </row>
    <row r="30" s="188" customFormat="true" ht="26.25" hidden="false" customHeight="false" outlineLevel="0" collapsed="false">
      <c r="A30" s="10"/>
      <c r="B30" s="10"/>
      <c r="C30" s="10"/>
      <c r="D30" s="12" t="s">
        <v>10</v>
      </c>
      <c r="E30" s="10" t="s">
        <v>11</v>
      </c>
      <c r="F30" s="537" t="s">
        <v>12</v>
      </c>
      <c r="G30" s="10" t="s">
        <v>61</v>
      </c>
      <c r="H30" s="12" t="s">
        <v>10</v>
      </c>
      <c r="I30" s="10" t="s">
        <v>11</v>
      </c>
      <c r="J30" s="433" t="s">
        <v>12</v>
      </c>
      <c r="K30" s="12" t="s">
        <v>10</v>
      </c>
      <c r="L30" s="10" t="s">
        <v>11</v>
      </c>
      <c r="M30" s="10" t="s">
        <v>12</v>
      </c>
      <c r="N30" s="538" t="s">
        <v>417</v>
      </c>
      <c r="O30" s="539" t="s">
        <v>418</v>
      </c>
      <c r="P30" s="539" t="s">
        <v>419</v>
      </c>
      <c r="Q30" s="538" t="s">
        <v>417</v>
      </c>
      <c r="R30" s="539" t="s">
        <v>418</v>
      </c>
      <c r="S30" s="540" t="s">
        <v>419</v>
      </c>
      <c r="T30" s="10"/>
      <c r="AB30" s="40" t="s">
        <v>12</v>
      </c>
      <c r="AC30" s="0" t="n">
        <v>0</v>
      </c>
      <c r="AD30" s="0" t="n">
        <v>0</v>
      </c>
    </row>
    <row r="31" customFormat="false" ht="49.5" hidden="false" customHeight="false" outlineLevel="0" collapsed="false">
      <c r="A31" s="549" t="s">
        <v>493</v>
      </c>
      <c r="B31" s="541" t="s">
        <v>494</v>
      </c>
      <c r="C31" s="449" t="n">
        <v>96</v>
      </c>
      <c r="D31" s="550" t="n">
        <v>1097</v>
      </c>
      <c r="E31" s="551" t="n">
        <v>737</v>
      </c>
      <c r="F31" s="463" t="n">
        <v>1834</v>
      </c>
      <c r="G31" s="464" t="n">
        <v>0.157187694449063</v>
      </c>
      <c r="H31" s="465" t="n">
        <v>24.6627164995442</v>
      </c>
      <c r="I31" s="466" t="n">
        <v>23.5549525101764</v>
      </c>
      <c r="J31" s="196" t="n">
        <v>24.2175572519084</v>
      </c>
      <c r="K31" s="465" t="n">
        <v>60.9023374607282</v>
      </c>
      <c r="L31" s="466" t="n">
        <v>40.7211538018433</v>
      </c>
      <c r="M31" s="196" t="n">
        <v>53.0143413261285</v>
      </c>
      <c r="N31" s="552" t="n">
        <v>27055</v>
      </c>
      <c r="O31" s="553" t="n">
        <v>17360</v>
      </c>
      <c r="P31" s="553" t="n">
        <v>44415</v>
      </c>
      <c r="Q31" s="553" t="n">
        <v>1647712.74</v>
      </c>
      <c r="R31" s="553" t="n">
        <v>706919.229999999</v>
      </c>
      <c r="S31" s="554" t="n">
        <v>2354631.97</v>
      </c>
      <c r="T31" s="572" t="s">
        <v>495</v>
      </c>
      <c r="AB31" s="40" t="n">
        <v>53.0143413261285</v>
      </c>
      <c r="AC31" s="0" t="s">
        <v>494</v>
      </c>
      <c r="AD31" s="0" t="s">
        <v>495</v>
      </c>
    </row>
    <row r="32" customFormat="false" ht="48.75" hidden="false" customHeight="false" outlineLevel="0" collapsed="false">
      <c r="A32" s="549" t="s">
        <v>496</v>
      </c>
      <c r="B32" s="541" t="s">
        <v>497</v>
      </c>
      <c r="C32" s="449" t="n">
        <v>37</v>
      </c>
      <c r="D32" s="550" t="n">
        <v>709</v>
      </c>
      <c r="E32" s="551" t="n">
        <v>99</v>
      </c>
      <c r="F32" s="463" t="n">
        <v>808</v>
      </c>
      <c r="G32" s="464" t="n">
        <v>0.0692517214366647</v>
      </c>
      <c r="H32" s="465" t="n">
        <v>23.8843441466855</v>
      </c>
      <c r="I32" s="466" t="n">
        <v>23.9494949494949</v>
      </c>
      <c r="J32" s="196" t="n">
        <v>23.8923267326733</v>
      </c>
      <c r="K32" s="465" t="n">
        <v>54.8308674855321</v>
      </c>
      <c r="L32" s="466" t="n">
        <v>56.2107085617883</v>
      </c>
      <c r="M32" s="196" t="n">
        <v>55.0003367003367</v>
      </c>
      <c r="N32" s="552" t="n">
        <v>16934</v>
      </c>
      <c r="O32" s="553" t="n">
        <v>2371</v>
      </c>
      <c r="P32" s="553" t="n">
        <v>19305</v>
      </c>
      <c r="Q32" s="553" t="n">
        <v>928505.91</v>
      </c>
      <c r="R32" s="553" t="n">
        <v>133275.59</v>
      </c>
      <c r="S32" s="554" t="n">
        <v>1061781.5</v>
      </c>
      <c r="T32" s="548" t="s">
        <v>498</v>
      </c>
      <c r="AB32" s="40" t="n">
        <v>55.0003367003367</v>
      </c>
      <c r="AC32" s="0" t="s">
        <v>497</v>
      </c>
      <c r="AD32" s="0" t="s">
        <v>498</v>
      </c>
    </row>
    <row r="33" customFormat="false" ht="29.25" hidden="false" customHeight="false" outlineLevel="0" collapsed="false">
      <c r="A33" s="549" t="s">
        <v>499</v>
      </c>
      <c r="B33" s="541" t="s">
        <v>500</v>
      </c>
      <c r="C33" s="449" t="n">
        <v>230</v>
      </c>
      <c r="D33" s="550" t="n">
        <v>7462</v>
      </c>
      <c r="E33" s="551" t="n">
        <v>686</v>
      </c>
      <c r="F33" s="463" t="n">
        <v>8148</v>
      </c>
      <c r="G33" s="464" t="n">
        <v>0.698345329537059</v>
      </c>
      <c r="H33" s="465" t="n">
        <v>21.9943714821764</v>
      </c>
      <c r="I33" s="466" t="n">
        <v>24.0072886297376</v>
      </c>
      <c r="J33" s="196" t="n">
        <v>22.1638438880707</v>
      </c>
      <c r="K33" s="465" t="n">
        <v>64.0875875872828</v>
      </c>
      <c r="L33" s="466" t="n">
        <v>53.4902538101888</v>
      </c>
      <c r="M33" s="196" t="n">
        <v>63.1211635131321</v>
      </c>
      <c r="N33" s="552" t="n">
        <v>164122</v>
      </c>
      <c r="O33" s="553" t="n">
        <v>16469</v>
      </c>
      <c r="P33" s="553" t="n">
        <v>180591</v>
      </c>
      <c r="Q33" s="553" t="n">
        <v>10518183.05</v>
      </c>
      <c r="R33" s="553" t="n">
        <v>880930.989999999</v>
      </c>
      <c r="S33" s="554" t="n">
        <v>11399114.04</v>
      </c>
      <c r="T33" s="548" t="s">
        <v>501</v>
      </c>
      <c r="AB33" s="40" t="n">
        <v>63.1211635131321</v>
      </c>
      <c r="AC33" s="0" t="s">
        <v>500</v>
      </c>
      <c r="AD33" s="0" t="s">
        <v>501</v>
      </c>
    </row>
    <row r="34" customFormat="false" ht="39" hidden="false" customHeight="false" outlineLevel="0" collapsed="false">
      <c r="A34" s="549" t="s">
        <v>502</v>
      </c>
      <c r="B34" s="573" t="s">
        <v>503</v>
      </c>
      <c r="C34" s="449" t="n">
        <v>243</v>
      </c>
      <c r="D34" s="550" t="n">
        <v>2874</v>
      </c>
      <c r="E34" s="551" t="n">
        <v>1094</v>
      </c>
      <c r="F34" s="463" t="n">
        <v>3968</v>
      </c>
      <c r="G34" s="464" t="n">
        <v>0.340087661708769</v>
      </c>
      <c r="H34" s="465" t="n">
        <v>24.0059151009047</v>
      </c>
      <c r="I34" s="466" t="n">
        <v>24.0877513711152</v>
      </c>
      <c r="J34" s="196" t="n">
        <v>24.0284778225806</v>
      </c>
      <c r="K34" s="465" t="n">
        <v>41.5206707926891</v>
      </c>
      <c r="L34" s="466" t="n">
        <v>43.299617106861</v>
      </c>
      <c r="M34" s="196" t="n">
        <v>42.0123462163721</v>
      </c>
      <c r="N34" s="552" t="n">
        <v>68993</v>
      </c>
      <c r="O34" s="553" t="n">
        <v>26352</v>
      </c>
      <c r="P34" s="553" t="n">
        <v>95345</v>
      </c>
      <c r="Q34" s="553" t="n">
        <v>2864635.64</v>
      </c>
      <c r="R34" s="553" t="n">
        <v>1141031.51</v>
      </c>
      <c r="S34" s="554" t="n">
        <v>4005667.15</v>
      </c>
      <c r="T34" s="548" t="s">
        <v>504</v>
      </c>
      <c r="AB34" s="40" t="n">
        <v>42.0123462163721</v>
      </c>
      <c r="AC34" s="0" t="s">
        <v>503</v>
      </c>
      <c r="AD34" s="0" t="s">
        <v>504</v>
      </c>
    </row>
    <row r="35" customFormat="false" ht="13.5" hidden="false" customHeight="false" outlineLevel="0" collapsed="false">
      <c r="A35" s="388" t="s">
        <v>505</v>
      </c>
      <c r="B35" s="574" t="s">
        <v>506</v>
      </c>
      <c r="C35" s="482" t="n">
        <v>91</v>
      </c>
      <c r="D35" s="567" t="n">
        <v>1773</v>
      </c>
      <c r="E35" s="568" t="n">
        <v>425</v>
      </c>
      <c r="F35" s="575" t="n">
        <v>2198</v>
      </c>
      <c r="G35" s="472" t="n">
        <v>0.188385252125976</v>
      </c>
      <c r="H35" s="486" t="n">
        <v>23.8279751833051</v>
      </c>
      <c r="I35" s="487" t="n">
        <v>23.7317647058824</v>
      </c>
      <c r="J35" s="488" t="n">
        <v>23.8093721565059</v>
      </c>
      <c r="K35" s="486" t="n">
        <v>40.4694387767178</v>
      </c>
      <c r="L35" s="487" t="n">
        <v>39.8125510608764</v>
      </c>
      <c r="M35" s="488" t="n">
        <v>40.3428385531117</v>
      </c>
      <c r="N35" s="552" t="n">
        <v>42247</v>
      </c>
      <c r="O35" s="553" t="n">
        <v>10086</v>
      </c>
      <c r="P35" s="553" t="n">
        <v>52333</v>
      </c>
      <c r="Q35" s="553" t="n">
        <v>1709712.38</v>
      </c>
      <c r="R35" s="553" t="n">
        <v>401549.39</v>
      </c>
      <c r="S35" s="554" t="n">
        <v>2111261.77</v>
      </c>
      <c r="T35" s="576" t="s">
        <v>507</v>
      </c>
      <c r="AB35" s="40" t="n">
        <v>40.3428385531117</v>
      </c>
      <c r="AC35" s="0" t="s">
        <v>506</v>
      </c>
      <c r="AD35" s="0" t="s">
        <v>507</v>
      </c>
    </row>
    <row r="36" customFormat="false" ht="13.5" hidden="false" customHeight="false" outlineLevel="0" collapsed="false">
      <c r="A36" s="577"/>
      <c r="B36" s="388" t="s">
        <v>419</v>
      </c>
      <c r="C36" s="578" t="n">
        <v>6538</v>
      </c>
      <c r="D36" s="579" t="n">
        <v>138800</v>
      </c>
      <c r="E36" s="580" t="n">
        <v>56370</v>
      </c>
      <c r="F36" s="580" t="n">
        <v>195170</v>
      </c>
      <c r="G36" s="581" t="n">
        <v>100</v>
      </c>
      <c r="H36" s="507" t="n">
        <v>24.1444524495677</v>
      </c>
      <c r="I36" s="508" t="n">
        <v>23.382508426468</v>
      </c>
      <c r="J36" s="509" t="n">
        <v>23.9243838704719</v>
      </c>
      <c r="K36" s="507" t="n">
        <v>56.9334040790745</v>
      </c>
      <c r="L36" s="508" t="n">
        <v>47.1264799039809</v>
      </c>
      <c r="M36" s="509" t="n">
        <v>54.1650723681079</v>
      </c>
      <c r="N36" s="582" t="n">
        <v>3351250</v>
      </c>
      <c r="O36" s="583" t="n">
        <v>1318072</v>
      </c>
      <c r="P36" s="583" t="n">
        <v>4669322</v>
      </c>
      <c r="Q36" s="583" t="n">
        <v>190798070.419999</v>
      </c>
      <c r="R36" s="583" t="n">
        <v>62116093.62</v>
      </c>
      <c r="S36" s="584" t="n">
        <v>252914164.039998</v>
      </c>
      <c r="T36" s="10" t="s">
        <v>619</v>
      </c>
      <c r="AB36" s="40" t="n">
        <v>54.1650723681079</v>
      </c>
      <c r="AC36" s="0" t="s">
        <v>419</v>
      </c>
      <c r="AD36" s="0" t="s">
        <v>619</v>
      </c>
    </row>
    <row r="37" customFormat="false" ht="12.75" hidden="false" customHeight="false" outlineLevel="0" collapsed="false">
      <c r="G37" s="585"/>
    </row>
    <row r="38" customFormat="false" ht="12.75" hidden="false" customHeight="true" outlineLevel="0" collapsed="false">
      <c r="A38" s="418" t="s">
        <v>620</v>
      </c>
      <c r="B38" s="418"/>
      <c r="C38" s="418"/>
      <c r="D38" s="418"/>
      <c r="E38" s="418"/>
      <c r="F38" s="418"/>
      <c r="G38" s="418"/>
      <c r="H38" s="418"/>
      <c r="I38" s="418"/>
      <c r="J38" s="418"/>
      <c r="K38" s="418"/>
      <c r="L38" s="418"/>
      <c r="M38" s="418"/>
      <c r="N38" s="418"/>
      <c r="O38" s="418"/>
      <c r="P38" s="418"/>
      <c r="Q38" s="418"/>
      <c r="R38" s="418"/>
      <c r="S38" s="418"/>
      <c r="T38" s="418"/>
    </row>
    <row r="39" customFormat="false" ht="12.75" hidden="false" customHeight="true" outlineLevel="0" collapsed="false">
      <c r="A39" s="418" t="s">
        <v>621</v>
      </c>
      <c r="B39" s="418"/>
      <c r="C39" s="418"/>
      <c r="D39" s="418"/>
      <c r="E39" s="418"/>
      <c r="F39" s="418"/>
      <c r="G39" s="418"/>
      <c r="H39" s="418"/>
      <c r="I39" s="418"/>
      <c r="J39" s="418"/>
      <c r="K39" s="418"/>
      <c r="L39" s="418"/>
      <c r="M39" s="418"/>
      <c r="N39" s="418"/>
      <c r="O39" s="418"/>
      <c r="P39" s="418"/>
      <c r="Q39" s="418"/>
      <c r="R39" s="418"/>
      <c r="S39" s="418"/>
      <c r="T39" s="418"/>
    </row>
    <row r="40" customFormat="false" ht="12.75" hidden="false" customHeight="true" outlineLevel="0" collapsed="false">
      <c r="A40" s="418" t="s">
        <v>622</v>
      </c>
      <c r="B40" s="418"/>
      <c r="C40" s="418"/>
      <c r="D40" s="418"/>
      <c r="E40" s="418"/>
      <c r="F40" s="418"/>
      <c r="G40" s="418"/>
      <c r="H40" s="418"/>
      <c r="I40" s="418"/>
      <c r="J40" s="418"/>
      <c r="K40" s="418"/>
      <c r="L40" s="418"/>
      <c r="M40" s="418"/>
      <c r="N40" s="418"/>
      <c r="O40" s="418"/>
      <c r="P40" s="418"/>
      <c r="Q40" s="418"/>
      <c r="R40" s="418"/>
      <c r="S40" s="418"/>
      <c r="T40" s="418"/>
    </row>
    <row r="41" customFormat="false" ht="12.75" hidden="false" customHeight="false" outlineLevel="0" collapsed="false">
      <c r="A41" s="421"/>
      <c r="B41" s="421"/>
      <c r="C41" s="421"/>
      <c r="D41" s="421"/>
      <c r="E41" s="421"/>
      <c r="F41" s="421"/>
      <c r="G41" s="421"/>
      <c r="H41" s="421"/>
      <c r="I41" s="421"/>
      <c r="J41" s="421"/>
      <c r="K41" s="421"/>
      <c r="L41" s="421"/>
      <c r="M41" s="421"/>
      <c r="N41" s="421"/>
      <c r="O41" s="421"/>
      <c r="P41" s="421"/>
      <c r="Q41" s="421"/>
      <c r="R41" s="421"/>
      <c r="S41" s="421"/>
      <c r="T41" s="421"/>
    </row>
    <row r="42" customFormat="false" ht="12.75" hidden="false" customHeight="false" outlineLevel="0" collapsed="false">
      <c r="A42" s="586" t="s">
        <v>602</v>
      </c>
      <c r="B42" s="586"/>
      <c r="C42" s="421"/>
      <c r="D42" s="421"/>
      <c r="E42" s="421"/>
      <c r="F42" s="421"/>
      <c r="G42" s="421"/>
      <c r="H42" s="421"/>
      <c r="I42" s="421"/>
      <c r="J42" s="421"/>
      <c r="K42" s="421"/>
      <c r="L42" s="421"/>
      <c r="M42" s="421"/>
      <c r="N42" s="421"/>
      <c r="O42" s="421"/>
      <c r="P42" s="421"/>
      <c r="Q42" s="421"/>
      <c r="R42" s="421"/>
      <c r="S42" s="421"/>
      <c r="T42" s="421"/>
      <c r="V42" s="0" t="s">
        <v>623</v>
      </c>
      <c r="W42" s="587" t="n">
        <v>0.827747447500718</v>
      </c>
    </row>
    <row r="43" customFormat="false" ht="12.75" hidden="false" customHeight="false" outlineLevel="0" collapsed="false">
      <c r="A43" s="588" t="s">
        <v>624</v>
      </c>
      <c r="B43" s="421"/>
      <c r="C43" s="421"/>
      <c r="D43" s="421"/>
      <c r="E43" s="421"/>
      <c r="F43" s="421"/>
      <c r="G43" s="421"/>
      <c r="H43" s="421"/>
      <c r="I43" s="421"/>
      <c r="J43" s="421"/>
      <c r="K43" s="421"/>
      <c r="L43" s="421"/>
      <c r="M43" s="421"/>
      <c r="N43" s="421"/>
      <c r="O43" s="589"/>
      <c r="P43" s="421"/>
      <c r="Q43" s="421"/>
      <c r="R43" s="421"/>
      <c r="S43" s="421"/>
      <c r="T43" s="421"/>
      <c r="U43" s="0" t="s">
        <v>625</v>
      </c>
      <c r="Y43" s="590" t="n">
        <v>82.77</v>
      </c>
    </row>
    <row r="44" customFormat="false" ht="12.75" hidden="false" customHeight="false" outlineLevel="0" collapsed="false">
      <c r="A44" s="421" t="s">
        <v>626</v>
      </c>
      <c r="B44" s="421"/>
      <c r="C44" s="421"/>
      <c r="D44" s="421"/>
      <c r="E44" s="591"/>
      <c r="F44" s="421"/>
      <c r="G44" s="421"/>
      <c r="H44" s="421"/>
      <c r="I44" s="421"/>
      <c r="J44" s="421"/>
      <c r="K44" s="421"/>
      <c r="L44" s="421"/>
      <c r="M44" s="421"/>
      <c r="N44" s="421"/>
      <c r="O44" s="592"/>
      <c r="P44" s="421"/>
      <c r="Q44" s="421"/>
      <c r="R44" s="421"/>
      <c r="S44" s="421"/>
      <c r="T44" s="421"/>
      <c r="U44" s="0" t="s">
        <v>627</v>
      </c>
      <c r="V44" s="0" t="s">
        <v>628</v>
      </c>
      <c r="W44" s="0" t="s">
        <v>629</v>
      </c>
      <c r="X44" s="40" t="n">
        <v>22.16</v>
      </c>
      <c r="Y44" s="40" t="n">
        <v>110.63</v>
      </c>
      <c r="Z44" s="40" t="n">
        <v>110.626791776299</v>
      </c>
      <c r="AA44" s="0" t="s">
        <v>467</v>
      </c>
      <c r="AB44" s="0" t="s">
        <v>468</v>
      </c>
    </row>
    <row r="45" customFormat="false" ht="12.75" hidden="false" customHeight="false" outlineLevel="0" collapsed="false">
      <c r="A45" s="421" t="s">
        <v>630</v>
      </c>
      <c r="B45" s="421"/>
      <c r="C45" s="591"/>
      <c r="D45" s="421"/>
      <c r="E45" s="421"/>
      <c r="F45" s="421"/>
      <c r="G45" s="421"/>
      <c r="H45" s="421"/>
      <c r="I45" s="421"/>
      <c r="J45" s="421"/>
      <c r="K45" s="421"/>
      <c r="L45" s="421"/>
      <c r="M45" s="421"/>
      <c r="N45" s="421"/>
      <c r="O45" s="592"/>
      <c r="P45" s="421"/>
      <c r="Q45" s="421"/>
      <c r="R45" s="421"/>
      <c r="S45" s="421"/>
      <c r="T45" s="421"/>
      <c r="U45" s="0" t="s">
        <v>631</v>
      </c>
      <c r="W45" s="0" t="s">
        <v>632</v>
      </c>
      <c r="X45" s="40" t="n">
        <v>24.82</v>
      </c>
      <c r="Y45" s="40" t="n">
        <v>22.16</v>
      </c>
      <c r="Z45" s="40" t="n">
        <v>24.82</v>
      </c>
      <c r="AA45" s="40"/>
    </row>
    <row r="46" customFormat="false" ht="12.75" hidden="false" customHeight="false" outlineLevel="0" collapsed="false">
      <c r="A46" s="421"/>
      <c r="B46" s="421"/>
      <c r="C46" s="421"/>
      <c r="D46" s="421"/>
      <c r="E46" s="421"/>
      <c r="F46" s="421"/>
      <c r="G46" s="421"/>
      <c r="H46" s="421"/>
      <c r="I46" s="421"/>
      <c r="J46" s="421"/>
      <c r="K46" s="421"/>
      <c r="L46" s="421"/>
      <c r="M46" s="421"/>
      <c r="N46" s="421"/>
      <c r="O46" s="421"/>
      <c r="P46" s="421"/>
      <c r="Q46" s="421"/>
      <c r="R46" s="421"/>
      <c r="S46" s="421"/>
      <c r="T46" s="421"/>
    </row>
    <row r="47" customFormat="false" ht="12.75" hidden="false" customHeight="false" outlineLevel="0" collapsed="false">
      <c r="A47" s="593"/>
      <c r="B47" s="593"/>
      <c r="C47" s="593"/>
      <c r="D47" s="593"/>
      <c r="E47" s="593"/>
      <c r="F47" s="593"/>
      <c r="G47" s="593"/>
      <c r="H47" s="593"/>
      <c r="I47" s="593"/>
      <c r="J47" s="593"/>
      <c r="K47" s="593"/>
      <c r="L47" s="593"/>
      <c r="M47" s="593"/>
      <c r="N47" s="593"/>
      <c r="O47" s="593"/>
      <c r="P47" s="593"/>
      <c r="Q47" s="593"/>
      <c r="R47" s="593"/>
      <c r="S47" s="593"/>
      <c r="T47" s="593"/>
    </row>
    <row r="48" customFormat="false" ht="13.5" hidden="false" customHeight="false" outlineLevel="0" collapsed="false">
      <c r="A48" s="594" t="s">
        <v>633</v>
      </c>
      <c r="B48" s="421"/>
      <c r="C48" s="421"/>
      <c r="D48" s="421"/>
      <c r="E48" s="421"/>
      <c r="F48" s="421"/>
      <c r="G48" s="421"/>
      <c r="H48" s="421"/>
      <c r="I48" s="421"/>
      <c r="J48" s="421"/>
      <c r="K48" s="421"/>
      <c r="L48" s="421"/>
      <c r="M48" s="593"/>
      <c r="N48" s="421"/>
      <c r="O48" s="421"/>
      <c r="P48" s="421"/>
      <c r="Q48" s="593"/>
      <c r="R48" s="421"/>
      <c r="S48" s="421"/>
      <c r="T48" s="421"/>
    </row>
    <row r="49" customFormat="false" ht="12.75" hidden="false" customHeight="true" outlineLevel="0" collapsed="false">
      <c r="A49" s="595" t="s">
        <v>634</v>
      </c>
      <c r="B49" s="595"/>
      <c r="C49" s="595"/>
      <c r="D49" s="595"/>
      <c r="E49" s="595"/>
      <c r="F49" s="595"/>
      <c r="G49" s="595"/>
      <c r="H49" s="595"/>
      <c r="I49" s="595"/>
      <c r="J49" s="595"/>
      <c r="K49" s="595"/>
      <c r="L49" s="595"/>
      <c r="M49" s="595"/>
      <c r="N49" s="595"/>
      <c r="O49" s="595"/>
      <c r="P49" s="595"/>
      <c r="Q49" s="595"/>
      <c r="R49" s="595"/>
      <c r="S49" s="595"/>
      <c r="T49" s="595"/>
    </row>
    <row r="50" customFormat="false" ht="12.75" hidden="false" customHeight="true" outlineLevel="0" collapsed="false">
      <c r="A50" s="595" t="s">
        <v>635</v>
      </c>
      <c r="B50" s="595"/>
      <c r="C50" s="595"/>
      <c r="D50" s="595"/>
      <c r="E50" s="595"/>
      <c r="F50" s="595"/>
      <c r="G50" s="595"/>
      <c r="H50" s="595"/>
      <c r="I50" s="595"/>
      <c r="J50" s="595"/>
      <c r="K50" s="595"/>
      <c r="L50" s="595"/>
      <c r="M50" s="595"/>
      <c r="N50" s="595"/>
      <c r="O50" s="595"/>
      <c r="P50" s="595"/>
      <c r="Q50" s="595"/>
      <c r="R50" s="595"/>
      <c r="S50" s="595"/>
      <c r="T50" s="595"/>
    </row>
    <row r="51" customFormat="false" ht="12.75" hidden="false" customHeight="false" outlineLevel="0" collapsed="false">
      <c r="A51" s="421"/>
      <c r="B51" s="421"/>
      <c r="C51" s="421"/>
      <c r="D51" s="421"/>
      <c r="E51" s="421"/>
      <c r="F51" s="421"/>
      <c r="G51" s="421"/>
      <c r="H51" s="421"/>
      <c r="I51" s="421"/>
      <c r="J51" s="421"/>
      <c r="K51" s="421"/>
      <c r="L51" s="421"/>
      <c r="M51" s="421"/>
      <c r="N51" s="421"/>
      <c r="O51" s="421"/>
      <c r="P51" s="421"/>
      <c r="Q51" s="421"/>
      <c r="R51" s="421"/>
      <c r="S51" s="421"/>
      <c r="T51" s="421"/>
    </row>
    <row r="52" customFormat="false" ht="12.75" hidden="false" customHeight="false" outlineLevel="0" collapsed="false">
      <c r="A52" s="596" t="s">
        <v>609</v>
      </c>
      <c r="B52" s="421"/>
      <c r="C52" s="421"/>
      <c r="D52" s="421"/>
      <c r="E52" s="421"/>
      <c r="F52" s="421"/>
      <c r="G52" s="421"/>
      <c r="H52" s="421"/>
      <c r="I52" s="421"/>
      <c r="J52" s="421"/>
      <c r="K52" s="421"/>
      <c r="L52" s="421"/>
      <c r="M52" s="421"/>
      <c r="N52" s="421"/>
      <c r="O52" s="421"/>
      <c r="P52" s="421"/>
      <c r="Q52" s="421"/>
      <c r="R52" s="421"/>
      <c r="S52" s="421"/>
      <c r="T52" s="421"/>
    </row>
    <row r="53" customFormat="false" ht="12.75" hidden="false" customHeight="false" outlineLevel="0" collapsed="false">
      <c r="A53" s="421" t="s">
        <v>636</v>
      </c>
      <c r="B53" s="421"/>
      <c r="C53" s="421"/>
      <c r="D53" s="421"/>
      <c r="E53" s="421"/>
      <c r="F53" s="421"/>
      <c r="G53" s="421"/>
      <c r="H53" s="421"/>
      <c r="I53" s="421"/>
      <c r="J53" s="421"/>
      <c r="K53" s="421"/>
      <c r="L53" s="421"/>
      <c r="M53" s="421"/>
      <c r="N53" s="421"/>
      <c r="O53" s="421"/>
      <c r="P53" s="421"/>
      <c r="Q53" s="421"/>
      <c r="R53" s="421"/>
      <c r="S53" s="421"/>
      <c r="T53" s="421"/>
    </row>
    <row r="54" customFormat="false" ht="12.75" hidden="false" customHeight="false" outlineLevel="0" collapsed="false">
      <c r="A54" s="421" t="s">
        <v>637</v>
      </c>
      <c r="B54" s="421"/>
      <c r="C54" s="421"/>
      <c r="D54" s="421"/>
      <c r="E54" s="421"/>
      <c r="F54" s="421"/>
      <c r="G54" s="421"/>
      <c r="H54" s="421"/>
      <c r="I54" s="421"/>
      <c r="J54" s="421"/>
      <c r="K54" s="421"/>
      <c r="L54" s="421"/>
      <c r="M54" s="421"/>
      <c r="N54" s="421"/>
      <c r="O54" s="421"/>
      <c r="P54" s="421"/>
      <c r="Q54" s="421"/>
      <c r="R54" s="421"/>
      <c r="S54" s="421"/>
      <c r="T54" s="421"/>
    </row>
    <row r="55" customFormat="false" ht="12.75" hidden="false" customHeight="false" outlineLevel="0" collapsed="false">
      <c r="A55" s="421" t="s">
        <v>638</v>
      </c>
      <c r="B55" s="412"/>
      <c r="C55" s="412"/>
      <c r="D55" s="412"/>
      <c r="E55" s="412"/>
      <c r="F55" s="412"/>
      <c r="G55" s="412"/>
      <c r="H55" s="412"/>
      <c r="I55" s="412"/>
      <c r="J55" s="412"/>
      <c r="K55" s="412"/>
      <c r="L55" s="412"/>
      <c r="M55" s="412"/>
      <c r="N55" s="412"/>
      <c r="O55" s="412"/>
      <c r="P55" s="412"/>
      <c r="Q55" s="412"/>
      <c r="R55" s="412"/>
      <c r="S55" s="412"/>
      <c r="T55" s="412"/>
    </row>
    <row r="58" customFormat="false" ht="12.75" hidden="false" customHeight="false" outlineLevel="0" collapsed="false">
      <c r="A58" s="421"/>
    </row>
    <row r="59" customFormat="false" ht="12.75" hidden="false" customHeight="false" outlineLevel="0" collapsed="false">
      <c r="A59" s="597"/>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1" t="s">
        <v>0</v>
      </c>
      <c r="B1" s="201"/>
      <c r="C1" s="201"/>
      <c r="D1" s="201"/>
      <c r="E1" s="201"/>
      <c r="F1" s="201"/>
    </row>
    <row r="2" customFormat="false" ht="15" hidden="false" customHeight="false" outlineLevel="0" collapsed="false">
      <c r="A2" s="355"/>
      <c r="B2" s="355"/>
      <c r="C2" s="355"/>
      <c r="D2" s="355"/>
      <c r="E2" s="355"/>
      <c r="F2" s="355"/>
    </row>
    <row r="3" customFormat="false" ht="15" hidden="false" customHeight="false" outlineLevel="0" collapsed="false">
      <c r="A3" s="201" t="s">
        <v>639</v>
      </c>
      <c r="B3" s="201"/>
      <c r="C3" s="201"/>
      <c r="D3" s="201"/>
      <c r="E3" s="201"/>
      <c r="F3" s="201"/>
    </row>
    <row r="4" customFormat="false" ht="15" hidden="false" customHeight="false" outlineLevel="0" collapsed="false">
      <c r="A4" s="201" t="s">
        <v>354</v>
      </c>
      <c r="B4" s="201"/>
      <c r="C4" s="201"/>
      <c r="D4" s="201"/>
      <c r="E4" s="201"/>
      <c r="F4" s="201"/>
    </row>
    <row r="5" customFormat="false" ht="15" hidden="false" customHeight="false" outlineLevel="0" collapsed="false">
      <c r="A5" s="201" t="s">
        <v>640</v>
      </c>
      <c r="B5" s="201"/>
      <c r="C5" s="201"/>
      <c r="D5" s="201"/>
      <c r="E5" s="201"/>
      <c r="F5" s="201"/>
    </row>
    <row r="6" customFormat="false" ht="15" hidden="false" customHeight="true" outlineLevel="0" collapsed="false">
      <c r="A6" s="201" t="s">
        <v>356</v>
      </c>
      <c r="B6" s="201"/>
      <c r="C6" s="201"/>
      <c r="D6" s="201"/>
      <c r="E6" s="201"/>
      <c r="F6" s="201"/>
    </row>
    <row r="7" customFormat="false" ht="15" hidden="false" customHeight="false" outlineLevel="0" collapsed="false">
      <c r="A7" s="356"/>
      <c r="B7" s="356"/>
      <c r="C7" s="356"/>
      <c r="D7" s="356"/>
      <c r="E7" s="356"/>
      <c r="F7" s="356"/>
    </row>
    <row r="8" customFormat="false" ht="12.75" hidden="false" customHeight="true" outlineLevel="0" collapsed="false">
      <c r="B8" s="10" t="s">
        <v>357</v>
      </c>
      <c r="C8" s="10" t="s">
        <v>358</v>
      </c>
      <c r="D8" s="10"/>
      <c r="E8" s="10"/>
    </row>
    <row r="9" customFormat="false" ht="19.15" hidden="false" customHeight="true" outlineLevel="0" collapsed="false">
      <c r="B9" s="10"/>
      <c r="C9" s="10"/>
      <c r="D9" s="10"/>
      <c r="E9" s="10"/>
    </row>
    <row r="10" customFormat="false" ht="16.5" hidden="false" customHeight="true" outlineLevel="0" collapsed="false">
      <c r="B10" s="10"/>
      <c r="C10" s="10" t="s">
        <v>359</v>
      </c>
      <c r="D10" s="10" t="s">
        <v>11</v>
      </c>
      <c r="E10" s="10" t="s">
        <v>360</v>
      </c>
      <c r="M10" s="0" t="s">
        <v>359</v>
      </c>
      <c r="N10" s="0" t="n">
        <v>50.65</v>
      </c>
    </row>
    <row r="11" customFormat="false" ht="14.45" hidden="false" customHeight="true" outlineLevel="0" collapsed="false">
      <c r="A11" s="357"/>
      <c r="B11" s="10"/>
      <c r="C11" s="10"/>
      <c r="D11" s="10"/>
      <c r="E11" s="10"/>
      <c r="M11" s="0" t="s">
        <v>11</v>
      </c>
      <c r="N11" s="0" t="n">
        <v>49.35</v>
      </c>
    </row>
    <row r="12" customFormat="false" ht="24.75" hidden="false" customHeight="true" outlineLevel="0" collapsed="false">
      <c r="A12" s="188"/>
      <c r="B12" s="358" t="n">
        <v>215246</v>
      </c>
      <c r="C12" s="359" t="n">
        <v>272561</v>
      </c>
      <c r="D12" s="360" t="n">
        <v>265589</v>
      </c>
      <c r="E12" s="361" t="n">
        <v>538150</v>
      </c>
    </row>
    <row r="13" customFormat="false" ht="12.75" hidden="false" customHeight="false" outlineLevel="0" collapsed="false">
      <c r="A13" s="188"/>
      <c r="C13" s="362"/>
      <c r="D13" s="363"/>
      <c r="E13" s="363"/>
      <c r="F13" s="363"/>
    </row>
    <row r="14" customFormat="false" ht="16.9" hidden="false" customHeight="true" outlineLevel="0" collapsed="false">
      <c r="A14" s="364" t="s">
        <v>361</v>
      </c>
      <c r="B14" s="364"/>
      <c r="C14" s="364"/>
      <c r="D14" s="364"/>
      <c r="E14" s="364"/>
      <c r="F14" s="364"/>
    </row>
    <row r="15" customFormat="false" ht="27.6" hidden="false" customHeight="true" outlineLevel="0" collapsed="false">
      <c r="A15" s="364" t="s">
        <v>362</v>
      </c>
      <c r="B15" s="364"/>
      <c r="C15" s="364"/>
      <c r="D15" s="364"/>
      <c r="E15" s="364"/>
      <c r="F15" s="364"/>
    </row>
    <row r="16" customFormat="false" ht="10.9" hidden="false" customHeight="true" outlineLevel="0" collapsed="false">
      <c r="A16" s="365"/>
      <c r="B16" s="346"/>
      <c r="C16" s="365"/>
      <c r="D16" s="365"/>
      <c r="E16" s="365"/>
      <c r="F16" s="365"/>
    </row>
    <row r="17" customFormat="false" ht="24.6" hidden="false" customHeight="true" outlineLevel="0" collapsed="false">
      <c r="A17" s="364" t="s">
        <v>363</v>
      </c>
      <c r="B17" s="364"/>
      <c r="C17" s="364"/>
      <c r="D17" s="364"/>
      <c r="E17" s="364"/>
      <c r="F17" s="364"/>
    </row>
    <row r="18" customFormat="false" ht="27" hidden="false" customHeight="true" outlineLevel="0" collapsed="false">
      <c r="A18" s="364" t="s">
        <v>364</v>
      </c>
      <c r="B18" s="364"/>
      <c r="C18" s="364"/>
      <c r="D18" s="364"/>
      <c r="E18" s="364"/>
      <c r="F18" s="364"/>
    </row>
    <row r="19" customFormat="false" ht="12.75" hidden="false" customHeight="false" outlineLevel="0" collapsed="false">
      <c r="A19" s="188"/>
      <c r="C19" s="188"/>
      <c r="D19" s="188"/>
      <c r="E19" s="188"/>
      <c r="F19" s="188"/>
    </row>
    <row r="20" customFormat="false" ht="12.75" hidden="false" customHeight="false" outlineLevel="0" collapsed="false">
      <c r="A20" s="188"/>
      <c r="C20" s="188"/>
      <c r="D20" s="188"/>
      <c r="E20" s="188"/>
      <c r="F20" s="188"/>
    </row>
    <row r="21" customFormat="false" ht="12.75" hidden="false" customHeight="false" outlineLevel="0" collapsed="false">
      <c r="A21" s="188"/>
      <c r="C21" s="188"/>
      <c r="D21" s="188"/>
      <c r="E21" s="188"/>
      <c r="F21" s="188"/>
    </row>
    <row r="22" customFormat="false" ht="12.75" hidden="false" customHeight="false" outlineLevel="0" collapsed="false">
      <c r="A22" s="188"/>
      <c r="C22" s="188"/>
      <c r="D22" s="188"/>
      <c r="E22" s="188"/>
      <c r="F22" s="188"/>
    </row>
    <row r="23" customFormat="false" ht="12.75" hidden="false" customHeight="false" outlineLevel="0" collapsed="false">
      <c r="A23" s="188"/>
      <c r="C23" s="188"/>
      <c r="D23" s="188"/>
      <c r="E23" s="188"/>
      <c r="F23" s="188"/>
    </row>
    <row r="24" customFormat="false" ht="12.75" hidden="false" customHeight="false" outlineLevel="0" collapsed="false">
      <c r="A24" s="188"/>
      <c r="C24" s="188"/>
      <c r="D24" s="188"/>
      <c r="E24" s="188"/>
      <c r="F24" s="188"/>
    </row>
    <row r="25" customFormat="false" ht="12.75" hidden="false" customHeight="false" outlineLevel="0" collapsed="false">
      <c r="A25" s="188"/>
      <c r="C25" s="188"/>
      <c r="D25" s="188"/>
      <c r="E25" s="188"/>
      <c r="F25" s="188"/>
    </row>
    <row r="26" customFormat="false" ht="12.75" hidden="false" customHeight="false" outlineLevel="0" collapsed="false">
      <c r="A26" s="188"/>
      <c r="C26" s="188"/>
      <c r="D26" s="188"/>
      <c r="E26" s="188"/>
      <c r="F26" s="188"/>
    </row>
    <row r="27" customFormat="false" ht="12.75" hidden="false" customHeight="false" outlineLevel="0" collapsed="false">
      <c r="A27" s="188"/>
      <c r="C27" s="188"/>
      <c r="D27" s="188"/>
      <c r="E27" s="188"/>
      <c r="F27" s="188"/>
    </row>
    <row r="28" customFormat="false" ht="12.75" hidden="false" customHeight="false" outlineLevel="0" collapsed="false">
      <c r="A28" s="188"/>
      <c r="C28" s="188"/>
      <c r="D28" s="188"/>
      <c r="E28" s="188"/>
      <c r="F28" s="188"/>
    </row>
    <row r="29" customFormat="false" ht="12.75" hidden="false" customHeight="false" outlineLevel="0" collapsed="false">
      <c r="A29" s="188"/>
      <c r="C29" s="188"/>
      <c r="D29" s="188"/>
      <c r="E29" s="188"/>
      <c r="F29" s="188"/>
    </row>
    <row r="30" customFormat="false" ht="12.75" hidden="false" customHeight="false" outlineLevel="0" collapsed="false">
      <c r="A30" s="188"/>
      <c r="C30" s="188"/>
      <c r="D30" s="188"/>
      <c r="E30" s="188"/>
      <c r="F30" s="188"/>
    </row>
    <row r="31" customFormat="false" ht="12.75" hidden="false" customHeight="false" outlineLevel="0" collapsed="false">
      <c r="A31" s="188"/>
      <c r="C31" s="188"/>
      <c r="D31" s="188"/>
      <c r="E31" s="188"/>
      <c r="F31" s="188"/>
    </row>
    <row r="32" customFormat="false" ht="12.75" hidden="false" customHeight="false" outlineLevel="0" collapsed="false">
      <c r="C32" s="188"/>
      <c r="D32" s="188"/>
      <c r="E32" s="188"/>
      <c r="F32" s="188"/>
    </row>
    <row r="33" customFormat="false" ht="12.75" hidden="false" customHeight="false" outlineLevel="0" collapsed="false">
      <c r="C33" s="188"/>
      <c r="D33" s="188"/>
      <c r="E33" s="188"/>
      <c r="F33" s="188"/>
    </row>
    <row r="34" customFormat="false" ht="12.75" hidden="false" customHeight="false" outlineLevel="0" collapsed="false">
      <c r="C34" s="188"/>
      <c r="D34" s="188"/>
      <c r="E34" s="188"/>
      <c r="F34" s="188"/>
    </row>
    <row r="35" customFormat="false" ht="12.75" hidden="false" customHeight="false" outlineLevel="0" collapsed="false">
      <c r="C35" s="188"/>
      <c r="D35" s="188"/>
      <c r="E35" s="188"/>
      <c r="F35" s="188"/>
    </row>
    <row r="36" customFormat="false" ht="12.75" hidden="false" customHeight="false" outlineLevel="0" collapsed="false">
      <c r="C36" s="188"/>
      <c r="D36" s="188"/>
      <c r="E36" s="188"/>
      <c r="F36" s="188"/>
    </row>
    <row r="37" customFormat="false" ht="12.75" hidden="false" customHeight="false" outlineLevel="0" collapsed="false">
      <c r="C37" s="188"/>
      <c r="D37" s="188"/>
      <c r="E37" s="188"/>
      <c r="F37" s="188"/>
    </row>
    <row r="38" customFormat="false" ht="12.75" hidden="false" customHeight="false" outlineLevel="0" collapsed="false">
      <c r="C38" s="188"/>
      <c r="D38" s="188"/>
      <c r="E38" s="188"/>
      <c r="F38" s="188"/>
    </row>
    <row r="39" customFormat="false" ht="12.75" hidden="false" customHeight="false" outlineLevel="0" collapsed="false">
      <c r="C39" s="188"/>
      <c r="D39" s="188"/>
      <c r="E39" s="188"/>
      <c r="F39" s="188"/>
    </row>
    <row r="40" customFormat="false" ht="12.75" hidden="false" customHeight="false" outlineLevel="0" collapsed="false">
      <c r="C40" s="188"/>
      <c r="D40" s="188"/>
      <c r="E40" s="188"/>
      <c r="F40" s="188"/>
    </row>
    <row r="41" customFormat="false" ht="12.75" hidden="false" customHeight="false" outlineLevel="0" collapsed="false">
      <c r="C41" s="188"/>
      <c r="D41" s="188"/>
      <c r="E41" s="188"/>
      <c r="F41" s="188"/>
    </row>
    <row r="42" customFormat="false" ht="12.75" hidden="false" customHeight="false" outlineLevel="0" collapsed="false">
      <c r="C42" s="188"/>
      <c r="D42" s="188"/>
      <c r="E42" s="188"/>
      <c r="F42" s="188"/>
    </row>
    <row r="43" customFormat="false" ht="12.75" hidden="false" customHeight="false" outlineLevel="0" collapsed="false">
      <c r="C43" s="188"/>
      <c r="D43" s="188"/>
      <c r="E43" s="188"/>
      <c r="F43" s="188"/>
    </row>
    <row r="44" customFormat="false" ht="12.75" hidden="false" customHeight="false" outlineLevel="0" collapsed="false">
      <c r="C44" s="188"/>
      <c r="D44" s="188"/>
      <c r="E44" s="188"/>
      <c r="F44" s="188"/>
    </row>
    <row r="45" customFormat="false" ht="12.75" hidden="false" customHeight="false" outlineLevel="0" collapsed="false">
      <c r="C45" s="188"/>
      <c r="D45" s="188"/>
      <c r="E45" s="188"/>
      <c r="F45" s="188"/>
    </row>
    <row r="46" customFormat="false" ht="12.75" hidden="false" customHeight="false" outlineLevel="0" collapsed="false">
      <c r="C46" s="188"/>
      <c r="D46" s="188"/>
      <c r="E46" s="188"/>
      <c r="F46" s="188"/>
    </row>
    <row r="47" customFormat="false" ht="12.75" hidden="false" customHeight="false" outlineLevel="0" collapsed="false">
      <c r="C47" s="188"/>
      <c r="D47" s="188"/>
      <c r="E47" s="188"/>
      <c r="F47" s="188"/>
    </row>
    <row r="48" customFormat="false" ht="12.75" hidden="false" customHeight="false" outlineLevel="0" collapsed="false">
      <c r="C48" s="188"/>
      <c r="D48" s="188"/>
      <c r="E48" s="188"/>
      <c r="F48" s="188"/>
    </row>
    <row r="49" customFormat="false" ht="12.75" hidden="false" customHeight="false" outlineLevel="0" collapsed="false">
      <c r="C49" s="188"/>
      <c r="D49" s="188"/>
      <c r="E49" s="188"/>
      <c r="F49" s="188"/>
    </row>
    <row r="50" customFormat="false" ht="12.75" hidden="false" customHeight="false" outlineLevel="0" collapsed="false">
      <c r="C50" s="188"/>
      <c r="D50" s="188"/>
      <c r="E50" s="188"/>
      <c r="F50" s="188"/>
    </row>
    <row r="51" customFormat="false" ht="12.75" hidden="false" customHeight="false" outlineLevel="0" collapsed="false">
      <c r="C51" s="188"/>
      <c r="D51" s="188"/>
      <c r="E51" s="188"/>
      <c r="F51" s="188"/>
    </row>
    <row r="52" customFormat="false" ht="12.75" hidden="false" customHeight="false" outlineLevel="0" collapsed="false">
      <c r="C52" s="188"/>
      <c r="D52" s="188"/>
      <c r="E52" s="188"/>
      <c r="F52" s="188"/>
    </row>
    <row r="53" customFormat="false" ht="12.75" hidden="false" customHeight="false" outlineLevel="0" collapsed="false">
      <c r="C53" s="188"/>
      <c r="D53" s="188"/>
      <c r="E53" s="188"/>
      <c r="F53" s="188"/>
    </row>
    <row r="54" customFormat="false" ht="12.75" hidden="false" customHeight="false" outlineLevel="0" collapsed="false">
      <c r="C54" s="188"/>
      <c r="D54" s="188"/>
      <c r="E54" s="188"/>
      <c r="F54" s="188"/>
    </row>
    <row r="55" customFormat="false" ht="12.75" hidden="false" customHeight="false" outlineLevel="0" collapsed="false">
      <c r="C55" s="188"/>
      <c r="D55" s="188"/>
      <c r="E55" s="188"/>
      <c r="F55" s="188"/>
    </row>
    <row r="56" customFormat="false" ht="12.75" hidden="false" customHeight="false" outlineLevel="0" collapsed="false">
      <c r="C56" s="188"/>
      <c r="D56" s="188"/>
      <c r="E56" s="188"/>
      <c r="F56" s="188"/>
    </row>
    <row r="57" customFormat="false" ht="12.75" hidden="false" customHeight="false" outlineLevel="0" collapsed="false">
      <c r="C57" s="188"/>
      <c r="D57" s="188"/>
      <c r="E57" s="188"/>
      <c r="F57" s="188"/>
    </row>
    <row r="58" customFormat="false" ht="12.75" hidden="false" customHeight="false" outlineLevel="0" collapsed="false">
      <c r="C58" s="188"/>
      <c r="D58" s="188"/>
      <c r="E58" s="188"/>
      <c r="F58" s="188"/>
    </row>
    <row r="59" customFormat="false" ht="12.75" hidden="false" customHeight="false" outlineLevel="0" collapsed="false">
      <c r="C59" s="188"/>
      <c r="D59" s="188"/>
      <c r="E59" s="188"/>
      <c r="F59" s="188"/>
    </row>
    <row r="60" customFormat="false" ht="12.75" hidden="false" customHeight="false" outlineLevel="0" collapsed="false">
      <c r="C60" s="188"/>
      <c r="D60" s="188"/>
      <c r="E60" s="188"/>
      <c r="F60" s="188"/>
    </row>
    <row r="61" customFormat="false" ht="12.75" hidden="false" customHeight="false" outlineLevel="0" collapsed="false">
      <c r="C61" s="188"/>
      <c r="D61" s="188"/>
      <c r="E61" s="188"/>
      <c r="F61" s="188"/>
    </row>
    <row r="62" customFormat="false" ht="12.75" hidden="false" customHeight="false" outlineLevel="0" collapsed="false">
      <c r="C62" s="188"/>
      <c r="D62" s="188"/>
      <c r="E62" s="188"/>
      <c r="F62" s="188"/>
    </row>
    <row r="63" customFormat="false" ht="12.75" hidden="false" customHeight="false" outlineLevel="0" collapsed="false">
      <c r="C63" s="188"/>
      <c r="D63" s="188"/>
      <c r="E63" s="188"/>
      <c r="F63" s="188"/>
    </row>
    <row r="64" customFormat="false" ht="12.75" hidden="false" customHeight="false" outlineLevel="0" collapsed="false">
      <c r="C64" s="188"/>
      <c r="D64" s="188"/>
      <c r="E64" s="188"/>
      <c r="F64" s="188"/>
    </row>
    <row r="65" customFormat="false" ht="12.75" hidden="false" customHeight="false" outlineLevel="0" collapsed="false">
      <c r="C65" s="188"/>
      <c r="D65" s="188"/>
      <c r="E65" s="188"/>
      <c r="F65" s="188"/>
    </row>
    <row r="66" customFormat="false" ht="12.75" hidden="false" customHeight="false" outlineLevel="0" collapsed="false">
      <c r="C66" s="188"/>
      <c r="D66" s="188"/>
      <c r="E66" s="188"/>
      <c r="F66" s="188"/>
    </row>
    <row r="67" customFormat="false" ht="12.75" hidden="false" customHeight="false" outlineLevel="0" collapsed="false">
      <c r="C67" s="188"/>
      <c r="D67" s="188"/>
      <c r="E67" s="188"/>
      <c r="F67" s="188"/>
    </row>
    <row r="68" customFormat="false" ht="12.75" hidden="false" customHeight="false" outlineLevel="0" collapsed="false">
      <c r="C68" s="188"/>
      <c r="D68" s="188"/>
      <c r="E68" s="188"/>
      <c r="F68" s="188"/>
    </row>
    <row r="69" customFormat="false" ht="12.75" hidden="false" customHeight="false" outlineLevel="0" collapsed="false">
      <c r="C69" s="188"/>
      <c r="D69" s="188"/>
      <c r="E69" s="188"/>
      <c r="F69" s="188"/>
    </row>
    <row r="70" customFormat="false" ht="12.75" hidden="false" customHeight="false" outlineLevel="0" collapsed="false">
      <c r="C70" s="188"/>
      <c r="D70" s="188"/>
      <c r="E70" s="188"/>
      <c r="F70" s="188"/>
    </row>
    <row r="71" customFormat="false" ht="12.75" hidden="false" customHeight="false" outlineLevel="0" collapsed="false">
      <c r="C71" s="188"/>
      <c r="D71" s="188"/>
      <c r="E71" s="188"/>
      <c r="F71" s="188"/>
    </row>
    <row r="72" customFormat="false" ht="12.75" hidden="false" customHeight="false" outlineLevel="0" collapsed="false">
      <c r="C72" s="188"/>
      <c r="D72" s="188"/>
      <c r="E72" s="188"/>
      <c r="F72" s="188"/>
    </row>
    <row r="73" customFormat="false" ht="12.75" hidden="false" customHeight="false" outlineLevel="0" collapsed="false">
      <c r="C73" s="188"/>
      <c r="D73" s="188"/>
      <c r="E73" s="188"/>
      <c r="F73" s="188"/>
    </row>
    <row r="74" customFormat="false" ht="12.75" hidden="false" customHeight="false" outlineLevel="0" collapsed="false">
      <c r="C74" s="188"/>
      <c r="D74" s="188"/>
      <c r="E74" s="188"/>
      <c r="F74" s="188"/>
    </row>
    <row r="75" customFormat="false" ht="12.75" hidden="false" customHeight="false" outlineLevel="0" collapsed="false">
      <c r="C75" s="188"/>
      <c r="D75" s="188"/>
      <c r="E75" s="188"/>
      <c r="F75" s="188"/>
    </row>
    <row r="76" customFormat="false" ht="12.75" hidden="false" customHeight="false" outlineLevel="0" collapsed="false">
      <c r="C76" s="188"/>
      <c r="D76" s="188"/>
      <c r="E76" s="188"/>
      <c r="F76" s="188"/>
    </row>
    <row r="77" customFormat="false" ht="12.75" hidden="false" customHeight="false" outlineLevel="0" collapsed="false">
      <c r="C77" s="188"/>
      <c r="D77" s="188"/>
      <c r="E77" s="188"/>
      <c r="F77" s="188"/>
    </row>
    <row r="78" customFormat="false" ht="12.75" hidden="false" customHeight="false" outlineLevel="0" collapsed="false">
      <c r="C78" s="188"/>
      <c r="D78" s="188"/>
      <c r="E78" s="188"/>
      <c r="F78" s="188"/>
    </row>
    <row r="79" customFormat="false" ht="12.75" hidden="false" customHeight="false" outlineLevel="0" collapsed="false">
      <c r="C79" s="188"/>
      <c r="D79" s="188"/>
      <c r="E79" s="188"/>
      <c r="F79" s="188"/>
    </row>
    <row r="80" customFormat="false" ht="12.75" hidden="false" customHeight="false" outlineLevel="0" collapsed="false">
      <c r="C80" s="188"/>
      <c r="D80" s="188"/>
      <c r="E80" s="188"/>
      <c r="F80" s="188"/>
    </row>
    <row r="81" customFormat="false" ht="12.75" hidden="false" customHeight="false" outlineLevel="0" collapsed="false">
      <c r="C81" s="188"/>
      <c r="D81" s="188"/>
      <c r="E81" s="188"/>
      <c r="F81" s="188"/>
    </row>
    <row r="82" customFormat="false" ht="12.75" hidden="false" customHeight="false" outlineLevel="0" collapsed="false">
      <c r="C82" s="188"/>
      <c r="D82" s="188"/>
      <c r="E82" s="188"/>
      <c r="F82" s="188"/>
    </row>
    <row r="83" customFormat="false" ht="12.75" hidden="false" customHeight="false" outlineLevel="0" collapsed="false">
      <c r="C83" s="188"/>
      <c r="D83" s="188"/>
      <c r="E83" s="188"/>
      <c r="F83" s="188"/>
    </row>
    <row r="84" customFormat="false" ht="12.75" hidden="false" customHeight="false" outlineLevel="0" collapsed="false">
      <c r="C84" s="188"/>
      <c r="D84" s="188"/>
      <c r="E84" s="188"/>
      <c r="F84" s="188"/>
    </row>
    <row r="85" customFormat="false" ht="12.75" hidden="false" customHeight="false" outlineLevel="0" collapsed="false">
      <c r="C85" s="188"/>
      <c r="D85" s="188"/>
      <c r="E85" s="188"/>
      <c r="F85" s="188"/>
    </row>
    <row r="86" customFormat="false" ht="12.75" hidden="false" customHeight="false" outlineLevel="0" collapsed="false">
      <c r="C86" s="188"/>
      <c r="D86" s="188"/>
      <c r="E86" s="188"/>
      <c r="F86" s="188"/>
    </row>
    <row r="87" customFormat="false" ht="12.75" hidden="false" customHeight="false" outlineLevel="0" collapsed="false">
      <c r="C87" s="188"/>
      <c r="D87" s="188"/>
      <c r="E87" s="188"/>
      <c r="F87" s="188"/>
    </row>
    <row r="88" customFormat="false" ht="12.75" hidden="false" customHeight="false" outlineLevel="0" collapsed="false">
      <c r="C88" s="188"/>
      <c r="D88" s="188"/>
      <c r="E88" s="188"/>
      <c r="F88" s="188"/>
    </row>
    <row r="89" customFormat="false" ht="12.75" hidden="false" customHeight="false" outlineLevel="0" collapsed="false">
      <c r="C89" s="188"/>
      <c r="D89" s="188"/>
      <c r="E89" s="188"/>
      <c r="F89" s="188"/>
    </row>
    <row r="90" customFormat="false" ht="12.75" hidden="false" customHeight="false" outlineLevel="0" collapsed="false">
      <c r="C90" s="188"/>
      <c r="D90" s="188"/>
      <c r="E90" s="188"/>
      <c r="F90" s="188"/>
    </row>
    <row r="91" customFormat="false" ht="12.75" hidden="false" customHeight="false" outlineLevel="0" collapsed="false">
      <c r="C91" s="188"/>
      <c r="D91" s="188"/>
      <c r="E91" s="188"/>
      <c r="F91" s="188"/>
    </row>
    <row r="92" customFormat="false" ht="12.75" hidden="false" customHeight="false" outlineLevel="0" collapsed="false">
      <c r="C92" s="188"/>
      <c r="D92" s="188"/>
      <c r="E92" s="188"/>
      <c r="F92" s="188"/>
    </row>
    <row r="93" customFormat="false" ht="12.75" hidden="false" customHeight="false" outlineLevel="0" collapsed="false">
      <c r="C93" s="188"/>
      <c r="D93" s="188"/>
      <c r="E93" s="188"/>
      <c r="F93" s="188"/>
    </row>
    <row r="94" customFormat="false" ht="12.75" hidden="false" customHeight="false" outlineLevel="0" collapsed="false">
      <c r="C94" s="188"/>
      <c r="D94" s="188"/>
      <c r="E94" s="188"/>
      <c r="F94" s="188"/>
    </row>
    <row r="95" customFormat="false" ht="12.75" hidden="false" customHeight="false" outlineLevel="0" collapsed="false">
      <c r="C95" s="188"/>
      <c r="D95" s="188"/>
      <c r="E95" s="188"/>
      <c r="F95" s="188"/>
    </row>
    <row r="96" customFormat="false" ht="12.75" hidden="false" customHeight="false" outlineLevel="0" collapsed="false">
      <c r="C96" s="188"/>
      <c r="D96" s="188"/>
      <c r="E96" s="188"/>
      <c r="F96" s="188"/>
    </row>
    <row r="97" customFormat="false" ht="12.75" hidden="false" customHeight="false" outlineLevel="0" collapsed="false">
      <c r="C97" s="188"/>
      <c r="D97" s="188"/>
      <c r="E97" s="188"/>
      <c r="F97" s="188"/>
    </row>
    <row r="98" customFormat="false" ht="12.75" hidden="false" customHeight="false" outlineLevel="0" collapsed="false">
      <c r="C98" s="188"/>
      <c r="D98" s="188"/>
      <c r="E98" s="188"/>
      <c r="F98" s="188"/>
    </row>
    <row r="99" customFormat="false" ht="12.75" hidden="false" customHeight="false" outlineLevel="0" collapsed="false">
      <c r="C99" s="188"/>
      <c r="D99" s="188"/>
      <c r="E99" s="188"/>
      <c r="F99" s="188"/>
    </row>
    <row r="100" customFormat="false" ht="12.75" hidden="false" customHeight="false" outlineLevel="0" collapsed="false">
      <c r="C100" s="188"/>
      <c r="D100" s="188"/>
      <c r="E100" s="188"/>
      <c r="F100" s="188"/>
    </row>
    <row r="101" customFormat="false" ht="12.75" hidden="false" customHeight="false" outlineLevel="0" collapsed="false">
      <c r="C101" s="188"/>
      <c r="D101" s="188"/>
      <c r="E101" s="188"/>
      <c r="F101" s="188"/>
    </row>
    <row r="102" customFormat="false" ht="12.75" hidden="false" customHeight="false" outlineLevel="0" collapsed="false">
      <c r="C102" s="188"/>
      <c r="D102" s="188"/>
      <c r="E102" s="188"/>
      <c r="F102" s="188"/>
    </row>
    <row r="103" customFormat="false" ht="12.75" hidden="false" customHeight="false" outlineLevel="0" collapsed="false">
      <c r="C103" s="188"/>
      <c r="D103" s="188"/>
      <c r="E103" s="188"/>
      <c r="F103" s="188"/>
    </row>
    <row r="104" customFormat="false" ht="12.75" hidden="false" customHeight="false" outlineLevel="0" collapsed="false">
      <c r="C104" s="188"/>
      <c r="D104" s="188"/>
      <c r="E104" s="188"/>
      <c r="F104" s="188"/>
    </row>
    <row r="105" customFormat="false" ht="12.75" hidden="false" customHeight="false" outlineLevel="0" collapsed="false">
      <c r="C105" s="188"/>
      <c r="D105" s="188"/>
      <c r="E105" s="188"/>
      <c r="F105" s="188"/>
    </row>
    <row r="106" customFormat="false" ht="12.75" hidden="false" customHeight="false" outlineLevel="0" collapsed="false">
      <c r="C106" s="188"/>
      <c r="D106" s="188"/>
      <c r="E106" s="188"/>
      <c r="F106" s="188"/>
    </row>
    <row r="107" customFormat="false" ht="12.75" hidden="false" customHeight="false" outlineLevel="0" collapsed="false">
      <c r="C107" s="188"/>
      <c r="D107" s="188"/>
      <c r="E107" s="188"/>
      <c r="F107" s="188"/>
    </row>
    <row r="108" customFormat="false" ht="12.75" hidden="false" customHeight="false" outlineLevel="0" collapsed="false">
      <c r="C108" s="188"/>
      <c r="D108" s="188"/>
      <c r="E108" s="188"/>
      <c r="F108" s="188"/>
    </row>
    <row r="109" customFormat="false" ht="12.75" hidden="false" customHeight="false" outlineLevel="0" collapsed="false">
      <c r="C109" s="188"/>
      <c r="D109" s="188"/>
      <c r="E109" s="188"/>
      <c r="F109" s="188"/>
    </row>
    <row r="110" customFormat="false" ht="12.75" hidden="false" customHeight="false" outlineLevel="0" collapsed="false">
      <c r="C110" s="188"/>
      <c r="D110" s="188"/>
      <c r="E110" s="188"/>
      <c r="F110" s="188"/>
    </row>
    <row r="111" customFormat="false" ht="12.75" hidden="false" customHeight="false" outlineLevel="0" collapsed="false">
      <c r="C111" s="188"/>
      <c r="D111" s="188"/>
      <c r="E111" s="188"/>
      <c r="F111" s="188"/>
    </row>
    <row r="112" customFormat="false" ht="12.75" hidden="false" customHeight="false" outlineLevel="0" collapsed="false">
      <c r="C112" s="188"/>
      <c r="D112" s="188"/>
      <c r="E112" s="188"/>
      <c r="F112" s="188"/>
    </row>
    <row r="113" customFormat="false" ht="12.75" hidden="false" customHeight="false" outlineLevel="0" collapsed="false">
      <c r="C113" s="188"/>
      <c r="D113" s="188"/>
      <c r="E113" s="188"/>
      <c r="F113" s="188"/>
    </row>
    <row r="114" customFormat="false" ht="12.75" hidden="false" customHeight="false" outlineLevel="0" collapsed="false">
      <c r="C114" s="188"/>
      <c r="D114" s="188"/>
      <c r="E114" s="188"/>
      <c r="F114" s="188"/>
    </row>
    <row r="115" customFormat="false" ht="12.75" hidden="false" customHeight="false" outlineLevel="0" collapsed="false">
      <c r="C115" s="188"/>
      <c r="D115" s="188"/>
      <c r="E115" s="188"/>
      <c r="F115" s="188"/>
    </row>
    <row r="116" customFormat="false" ht="12.75" hidden="false" customHeight="false" outlineLevel="0" collapsed="false">
      <c r="C116" s="188"/>
      <c r="D116" s="188"/>
      <c r="E116" s="188"/>
      <c r="F116" s="188"/>
    </row>
    <row r="117" customFormat="false" ht="12.75" hidden="false" customHeight="false" outlineLevel="0" collapsed="false">
      <c r="C117" s="188"/>
      <c r="D117" s="188"/>
      <c r="E117" s="188"/>
      <c r="F117" s="188"/>
    </row>
    <row r="118" customFormat="false" ht="12.75" hidden="false" customHeight="false" outlineLevel="0" collapsed="false">
      <c r="C118" s="188"/>
      <c r="D118" s="188"/>
      <c r="E118" s="188"/>
      <c r="F118" s="188"/>
    </row>
    <row r="119" customFormat="false" ht="12.75" hidden="false" customHeight="false" outlineLevel="0" collapsed="false">
      <c r="C119" s="188"/>
      <c r="D119" s="188"/>
      <c r="E119" s="188"/>
      <c r="F119" s="188"/>
    </row>
    <row r="120" customFormat="false" ht="12.75" hidden="false" customHeight="false" outlineLevel="0" collapsed="false">
      <c r="C120" s="188"/>
      <c r="D120" s="188"/>
      <c r="E120" s="188"/>
      <c r="F120" s="188"/>
    </row>
    <row r="121" customFormat="false" ht="12.75" hidden="false" customHeight="false" outlineLevel="0" collapsed="false">
      <c r="C121" s="188"/>
      <c r="D121" s="188"/>
      <c r="E121" s="188"/>
      <c r="F121" s="188"/>
    </row>
    <row r="122" customFormat="false" ht="12.75" hidden="false" customHeight="false" outlineLevel="0" collapsed="false">
      <c r="C122" s="188"/>
      <c r="D122" s="188"/>
      <c r="E122" s="188"/>
      <c r="F122" s="188"/>
    </row>
    <row r="123" customFormat="false" ht="12.75" hidden="false" customHeight="false" outlineLevel="0" collapsed="false">
      <c r="C123" s="188"/>
      <c r="D123" s="188"/>
      <c r="E123" s="188"/>
      <c r="F123" s="188"/>
    </row>
    <row r="124" customFormat="false" ht="12.75" hidden="false" customHeight="false" outlineLevel="0" collapsed="false">
      <c r="C124" s="188"/>
      <c r="D124" s="188"/>
      <c r="E124" s="188"/>
      <c r="F124" s="188"/>
    </row>
    <row r="125" customFormat="false" ht="12.75" hidden="false" customHeight="false" outlineLevel="0" collapsed="false">
      <c r="C125" s="188"/>
      <c r="D125" s="188"/>
      <c r="E125" s="188"/>
      <c r="F125" s="188"/>
    </row>
    <row r="126" customFormat="false" ht="12.75" hidden="false" customHeight="false" outlineLevel="0" collapsed="false">
      <c r="C126" s="188"/>
      <c r="D126" s="188"/>
      <c r="E126" s="188"/>
      <c r="F126" s="188"/>
    </row>
    <row r="127" customFormat="false" ht="12.75" hidden="false" customHeight="false" outlineLevel="0" collapsed="false">
      <c r="C127" s="188"/>
      <c r="D127" s="188"/>
      <c r="E127" s="188"/>
      <c r="F127" s="188"/>
    </row>
    <row r="128" customFormat="false" ht="12.75" hidden="false" customHeight="false" outlineLevel="0" collapsed="false">
      <c r="C128" s="188"/>
      <c r="D128" s="188"/>
      <c r="E128" s="188"/>
      <c r="F128" s="188"/>
    </row>
    <row r="129" customFormat="false" ht="12.75" hidden="false" customHeight="false" outlineLevel="0" collapsed="false">
      <c r="C129" s="188"/>
      <c r="D129" s="188"/>
      <c r="E129" s="188"/>
      <c r="F129" s="188"/>
    </row>
    <row r="130" customFormat="false" ht="12.75" hidden="false" customHeight="false" outlineLevel="0" collapsed="false">
      <c r="C130" s="188"/>
      <c r="D130" s="188"/>
      <c r="E130" s="188"/>
      <c r="F130" s="188"/>
    </row>
    <row r="131" customFormat="false" ht="12.75" hidden="false" customHeight="false" outlineLevel="0" collapsed="false">
      <c r="C131" s="188"/>
      <c r="D131" s="188"/>
      <c r="E131" s="188"/>
      <c r="F131" s="188"/>
    </row>
    <row r="132" customFormat="false" ht="12.75" hidden="false" customHeight="false" outlineLevel="0" collapsed="false">
      <c r="C132" s="188"/>
      <c r="D132" s="188"/>
      <c r="E132" s="188"/>
      <c r="F132" s="188"/>
    </row>
    <row r="133" customFormat="false" ht="12.75" hidden="false" customHeight="false" outlineLevel="0" collapsed="false">
      <c r="C133" s="188"/>
      <c r="D133" s="188"/>
      <c r="E133" s="188"/>
      <c r="F133" s="188"/>
    </row>
    <row r="134" customFormat="false" ht="12.75" hidden="false" customHeight="false" outlineLevel="0" collapsed="false">
      <c r="C134" s="188"/>
      <c r="D134" s="188"/>
      <c r="E134" s="188"/>
      <c r="F134" s="188"/>
    </row>
    <row r="135" customFormat="false" ht="12.75" hidden="false" customHeight="false" outlineLevel="0" collapsed="false">
      <c r="C135" s="188"/>
      <c r="D135" s="188"/>
      <c r="E135" s="188"/>
      <c r="F135" s="188"/>
    </row>
    <row r="136" customFormat="false" ht="12.75" hidden="false" customHeight="false" outlineLevel="0" collapsed="false">
      <c r="C136" s="188"/>
      <c r="D136" s="188"/>
      <c r="E136" s="188"/>
      <c r="F136" s="188"/>
    </row>
    <row r="137" customFormat="false" ht="12.75" hidden="false" customHeight="false" outlineLevel="0" collapsed="false">
      <c r="C137" s="188"/>
      <c r="D137" s="188"/>
      <c r="E137" s="188"/>
      <c r="F137" s="188"/>
    </row>
    <row r="138" customFormat="false" ht="12.75" hidden="false" customHeight="false" outlineLevel="0" collapsed="false">
      <c r="C138" s="188"/>
      <c r="D138" s="188"/>
      <c r="E138" s="188"/>
      <c r="F138" s="188"/>
    </row>
    <row r="139" customFormat="false" ht="12.75" hidden="false" customHeight="false" outlineLevel="0" collapsed="false">
      <c r="C139" s="188"/>
      <c r="D139" s="188"/>
      <c r="E139" s="188"/>
      <c r="F139" s="188"/>
    </row>
    <row r="140" customFormat="false" ht="12.75" hidden="false" customHeight="false" outlineLevel="0" collapsed="false">
      <c r="C140" s="188"/>
      <c r="D140" s="188"/>
      <c r="E140" s="188"/>
      <c r="F140" s="188"/>
    </row>
    <row r="141" customFormat="false" ht="12.75" hidden="false" customHeight="false" outlineLevel="0" collapsed="false">
      <c r="C141" s="188"/>
      <c r="D141" s="188"/>
      <c r="E141" s="188"/>
      <c r="F141" s="188"/>
    </row>
    <row r="142" customFormat="false" ht="12.75" hidden="false" customHeight="false" outlineLevel="0" collapsed="false">
      <c r="C142" s="188"/>
      <c r="D142" s="188"/>
      <c r="E142" s="188"/>
      <c r="F142" s="188"/>
    </row>
    <row r="143" customFormat="false" ht="12.75" hidden="false" customHeight="false" outlineLevel="0" collapsed="false">
      <c r="C143" s="188"/>
      <c r="D143" s="188"/>
      <c r="E143" s="188"/>
      <c r="F143" s="188"/>
    </row>
    <row r="144" customFormat="false" ht="12.75" hidden="false" customHeight="false" outlineLevel="0" collapsed="false">
      <c r="C144" s="188"/>
      <c r="D144" s="188"/>
      <c r="E144" s="188"/>
      <c r="F144" s="188"/>
    </row>
    <row r="145" customFormat="false" ht="12.75" hidden="false" customHeight="false" outlineLevel="0" collapsed="false">
      <c r="C145" s="188"/>
      <c r="D145" s="188"/>
      <c r="E145" s="188"/>
      <c r="F145" s="188"/>
    </row>
    <row r="146" customFormat="false" ht="12.75" hidden="false" customHeight="false" outlineLevel="0" collapsed="false">
      <c r="C146" s="188"/>
      <c r="D146" s="188"/>
      <c r="E146" s="188"/>
      <c r="F146" s="188"/>
    </row>
    <row r="147" customFormat="false" ht="12.75" hidden="false" customHeight="false" outlineLevel="0" collapsed="false">
      <c r="C147" s="188"/>
      <c r="D147" s="188"/>
      <c r="E147" s="188"/>
      <c r="F147" s="188"/>
    </row>
    <row r="148" customFormat="false" ht="12.75" hidden="false" customHeight="false" outlineLevel="0" collapsed="false">
      <c r="C148" s="188"/>
      <c r="D148" s="188"/>
      <c r="E148" s="188"/>
      <c r="F148" s="188"/>
    </row>
    <row r="149" customFormat="false" ht="12.75" hidden="false" customHeight="false" outlineLevel="0" collapsed="false">
      <c r="C149" s="188"/>
      <c r="D149" s="188"/>
      <c r="E149" s="188"/>
      <c r="F149" s="188"/>
    </row>
    <row r="150" customFormat="false" ht="12.75" hidden="false" customHeight="false" outlineLevel="0" collapsed="false">
      <c r="C150" s="188"/>
      <c r="D150" s="188"/>
      <c r="E150" s="188"/>
      <c r="F150" s="188"/>
    </row>
    <row r="151" customFormat="false" ht="12.75" hidden="false" customHeight="false" outlineLevel="0" collapsed="false">
      <c r="C151" s="188"/>
      <c r="D151" s="188"/>
      <c r="E151" s="188"/>
      <c r="F151" s="188"/>
    </row>
    <row r="152" customFormat="false" ht="12.75" hidden="false" customHeight="false" outlineLevel="0" collapsed="false">
      <c r="C152" s="188"/>
      <c r="D152" s="188"/>
      <c r="E152" s="188"/>
      <c r="F152" s="188"/>
    </row>
    <row r="153" customFormat="false" ht="12.75" hidden="false" customHeight="false" outlineLevel="0" collapsed="false">
      <c r="C153" s="188"/>
      <c r="D153" s="188"/>
      <c r="E153" s="188"/>
      <c r="F153" s="188"/>
    </row>
    <row r="154" customFormat="false" ht="12.75" hidden="false" customHeight="false" outlineLevel="0" collapsed="false">
      <c r="C154" s="188"/>
      <c r="D154" s="188"/>
      <c r="E154" s="188"/>
      <c r="F154" s="188"/>
    </row>
    <row r="155" customFormat="false" ht="12.75" hidden="false" customHeight="false" outlineLevel="0" collapsed="false">
      <c r="C155" s="188"/>
      <c r="D155" s="188"/>
      <c r="E155" s="188"/>
      <c r="F155" s="188"/>
    </row>
    <row r="156" customFormat="false" ht="12.75" hidden="false" customHeight="false" outlineLevel="0" collapsed="false">
      <c r="C156" s="188"/>
      <c r="D156" s="188"/>
      <c r="E156" s="188"/>
      <c r="F156" s="188"/>
    </row>
    <row r="157" customFormat="false" ht="12.75" hidden="false" customHeight="false" outlineLevel="0" collapsed="false">
      <c r="C157" s="188"/>
      <c r="D157" s="188"/>
      <c r="E157" s="188"/>
      <c r="F157" s="188"/>
    </row>
    <row r="158" customFormat="false" ht="12.75" hidden="false" customHeight="false" outlineLevel="0" collapsed="false">
      <c r="C158" s="188"/>
      <c r="D158" s="188"/>
      <c r="E158" s="188"/>
      <c r="F158" s="188"/>
    </row>
    <row r="159" customFormat="false" ht="12.75" hidden="false" customHeight="false" outlineLevel="0" collapsed="false">
      <c r="C159" s="188"/>
      <c r="D159" s="188"/>
      <c r="E159" s="188"/>
      <c r="F159" s="188"/>
    </row>
    <row r="160" customFormat="false" ht="12.75" hidden="false" customHeight="false" outlineLevel="0" collapsed="false">
      <c r="C160" s="188"/>
      <c r="D160" s="188"/>
      <c r="E160" s="188"/>
      <c r="F160" s="188"/>
    </row>
    <row r="161" customFormat="false" ht="12.75" hidden="false" customHeight="false" outlineLevel="0" collapsed="false">
      <c r="C161" s="188"/>
      <c r="D161" s="188"/>
      <c r="E161" s="188"/>
      <c r="F161" s="188"/>
    </row>
    <row r="162" customFormat="false" ht="12.75" hidden="false" customHeight="false" outlineLevel="0" collapsed="false">
      <c r="C162" s="188"/>
      <c r="D162" s="188"/>
      <c r="E162" s="188"/>
      <c r="F162" s="188"/>
    </row>
    <row r="163" customFormat="false" ht="12.75" hidden="false" customHeight="false" outlineLevel="0" collapsed="false">
      <c r="C163" s="188"/>
      <c r="D163" s="188"/>
      <c r="E163" s="188"/>
      <c r="F163" s="188"/>
    </row>
    <row r="164" customFormat="false" ht="12.75" hidden="false" customHeight="false" outlineLevel="0" collapsed="false">
      <c r="C164" s="188"/>
      <c r="D164" s="188"/>
      <c r="E164" s="188"/>
      <c r="F164" s="188"/>
    </row>
    <row r="165" customFormat="false" ht="12.75" hidden="false" customHeight="false" outlineLevel="0" collapsed="false">
      <c r="C165" s="188"/>
      <c r="D165" s="188"/>
      <c r="E165" s="188"/>
      <c r="F165" s="188"/>
    </row>
    <row r="166" customFormat="false" ht="12.75" hidden="false" customHeight="false" outlineLevel="0" collapsed="false">
      <c r="C166" s="188"/>
      <c r="D166" s="188"/>
      <c r="E166" s="188"/>
      <c r="F166" s="188"/>
    </row>
    <row r="167" customFormat="false" ht="12.75" hidden="false" customHeight="false" outlineLevel="0" collapsed="false">
      <c r="C167" s="188"/>
      <c r="D167" s="188"/>
      <c r="E167" s="188"/>
      <c r="F167" s="188"/>
    </row>
    <row r="168" customFormat="false" ht="12.75" hidden="false" customHeight="false" outlineLevel="0" collapsed="false">
      <c r="C168" s="188"/>
      <c r="D168" s="188"/>
      <c r="E168" s="188"/>
      <c r="F168" s="188"/>
    </row>
    <row r="169" customFormat="false" ht="12.75" hidden="false" customHeight="false" outlineLevel="0" collapsed="false">
      <c r="C169" s="188"/>
      <c r="D169" s="188"/>
      <c r="E169" s="188"/>
      <c r="F169" s="188"/>
    </row>
    <row r="170" customFormat="false" ht="12.75" hidden="false" customHeight="false" outlineLevel="0" collapsed="false">
      <c r="C170" s="188"/>
      <c r="D170" s="188"/>
      <c r="E170" s="188"/>
      <c r="F170" s="188"/>
    </row>
    <row r="171" customFormat="false" ht="12.75" hidden="false" customHeight="false" outlineLevel="0" collapsed="false">
      <c r="C171" s="188"/>
      <c r="D171" s="188"/>
      <c r="E171" s="188"/>
      <c r="F171" s="188"/>
    </row>
    <row r="172" customFormat="false" ht="12.75" hidden="false" customHeight="false" outlineLevel="0" collapsed="false">
      <c r="C172" s="188"/>
      <c r="D172" s="188"/>
      <c r="E172" s="188"/>
      <c r="F172" s="188"/>
    </row>
    <row r="173" customFormat="false" ht="12.75" hidden="false" customHeight="false" outlineLevel="0" collapsed="false">
      <c r="C173" s="188"/>
      <c r="D173" s="188"/>
      <c r="E173" s="188"/>
      <c r="F173" s="188"/>
    </row>
    <row r="174" customFormat="false" ht="12.75" hidden="false" customHeight="false" outlineLevel="0" collapsed="false">
      <c r="C174" s="188"/>
      <c r="D174" s="188"/>
      <c r="E174" s="188"/>
      <c r="F174" s="188"/>
    </row>
    <row r="175" customFormat="false" ht="12.75" hidden="false" customHeight="false" outlineLevel="0" collapsed="false">
      <c r="C175" s="188"/>
      <c r="D175" s="188"/>
      <c r="E175" s="188"/>
      <c r="F175" s="188"/>
    </row>
    <row r="176" customFormat="false" ht="12.75" hidden="false" customHeight="false" outlineLevel="0" collapsed="false">
      <c r="C176" s="188"/>
      <c r="D176" s="188"/>
      <c r="E176" s="188"/>
      <c r="F176" s="188"/>
    </row>
    <row r="177" customFormat="false" ht="12.75" hidden="false" customHeight="false" outlineLevel="0" collapsed="false">
      <c r="C177" s="188"/>
      <c r="D177" s="188"/>
      <c r="E177" s="188"/>
      <c r="F177" s="188"/>
    </row>
    <row r="178" customFormat="false" ht="12.75" hidden="false" customHeight="false" outlineLevel="0" collapsed="false">
      <c r="C178" s="188"/>
      <c r="D178" s="188"/>
      <c r="E178" s="188"/>
      <c r="F178" s="188"/>
    </row>
    <row r="179" customFormat="false" ht="12.75" hidden="false" customHeight="false" outlineLevel="0" collapsed="false">
      <c r="C179" s="188"/>
      <c r="D179" s="188"/>
      <c r="E179" s="188"/>
      <c r="F179" s="188"/>
    </row>
    <row r="180" customFormat="false" ht="12.75" hidden="false" customHeight="false" outlineLevel="0" collapsed="false">
      <c r="C180" s="188"/>
      <c r="D180" s="188"/>
      <c r="E180" s="188"/>
      <c r="F180" s="188"/>
    </row>
    <row r="181" customFormat="false" ht="12.75" hidden="false" customHeight="false" outlineLevel="0" collapsed="false">
      <c r="C181" s="188"/>
      <c r="D181" s="188"/>
      <c r="E181" s="188"/>
      <c r="F181" s="188"/>
    </row>
    <row r="182" customFormat="false" ht="12.75" hidden="false" customHeight="false" outlineLevel="0" collapsed="false">
      <c r="C182" s="188"/>
      <c r="D182" s="188"/>
      <c r="E182" s="188"/>
      <c r="F182" s="188"/>
    </row>
    <row r="183" customFormat="false" ht="12.75" hidden="false" customHeight="false" outlineLevel="0" collapsed="false">
      <c r="C183" s="188"/>
      <c r="D183" s="188"/>
      <c r="E183" s="188"/>
      <c r="F183" s="188"/>
    </row>
    <row r="184" customFormat="false" ht="12.75" hidden="false" customHeight="false" outlineLevel="0" collapsed="false">
      <c r="C184" s="188"/>
      <c r="D184" s="188"/>
      <c r="E184" s="188"/>
      <c r="F184" s="188"/>
    </row>
    <row r="185" customFormat="false" ht="12.75" hidden="false" customHeight="false" outlineLevel="0" collapsed="false">
      <c r="C185" s="188"/>
      <c r="D185" s="188"/>
      <c r="E185" s="188"/>
      <c r="F185" s="188"/>
    </row>
    <row r="186" customFormat="false" ht="12.75" hidden="false" customHeight="false" outlineLevel="0" collapsed="false">
      <c r="C186" s="188"/>
      <c r="D186" s="188"/>
      <c r="E186" s="188"/>
      <c r="F186" s="188"/>
    </row>
    <row r="187" customFormat="false" ht="12.75" hidden="false" customHeight="false" outlineLevel="0" collapsed="false">
      <c r="C187" s="188"/>
      <c r="D187" s="188"/>
      <c r="E187" s="188"/>
      <c r="F187" s="188"/>
    </row>
    <row r="188" customFormat="false" ht="12.75" hidden="false" customHeight="false" outlineLevel="0" collapsed="false">
      <c r="C188" s="188"/>
      <c r="D188" s="188"/>
      <c r="E188" s="188"/>
      <c r="F188" s="188"/>
    </row>
    <row r="189" customFormat="false" ht="12.75" hidden="false" customHeight="false" outlineLevel="0" collapsed="false">
      <c r="C189" s="188"/>
      <c r="D189" s="188"/>
      <c r="E189" s="188"/>
      <c r="F189" s="188"/>
    </row>
    <row r="190" customFormat="false" ht="12.75" hidden="false" customHeight="false" outlineLevel="0" collapsed="false">
      <c r="C190" s="188"/>
      <c r="D190" s="188"/>
      <c r="E190" s="188"/>
      <c r="F190" s="188"/>
    </row>
    <row r="191" customFormat="false" ht="12.75" hidden="false" customHeight="false" outlineLevel="0" collapsed="false">
      <c r="C191" s="188"/>
      <c r="D191" s="188"/>
      <c r="E191" s="188"/>
      <c r="F191" s="188"/>
    </row>
    <row r="192" customFormat="false" ht="12.75" hidden="false" customHeight="false" outlineLevel="0" collapsed="false">
      <c r="C192" s="188"/>
      <c r="D192" s="188"/>
      <c r="E192" s="188"/>
      <c r="F192" s="188"/>
    </row>
    <row r="193" customFormat="false" ht="12.75" hidden="false" customHeight="false" outlineLevel="0" collapsed="false">
      <c r="C193" s="188"/>
      <c r="D193" s="188"/>
      <c r="E193" s="188"/>
      <c r="F193" s="188"/>
    </row>
    <row r="194" customFormat="false" ht="12.75" hidden="false" customHeight="false" outlineLevel="0" collapsed="false">
      <c r="C194" s="188"/>
      <c r="D194" s="188"/>
      <c r="E194" s="188"/>
      <c r="F194" s="188"/>
    </row>
    <row r="195" customFormat="false" ht="12.75" hidden="false" customHeight="false" outlineLevel="0" collapsed="false">
      <c r="C195" s="188"/>
      <c r="D195" s="188"/>
      <c r="E195" s="188"/>
      <c r="F195" s="188"/>
    </row>
    <row r="196" customFormat="false" ht="12.75" hidden="false" customHeight="false" outlineLevel="0" collapsed="false">
      <c r="C196" s="188"/>
      <c r="D196" s="188"/>
      <c r="E196" s="188"/>
      <c r="F196" s="188"/>
    </row>
    <row r="197" customFormat="false" ht="12.75" hidden="false" customHeight="false" outlineLevel="0" collapsed="false">
      <c r="C197" s="188"/>
      <c r="D197" s="188"/>
      <c r="E197" s="188"/>
      <c r="F197" s="188"/>
    </row>
    <row r="198" customFormat="false" ht="12.75" hidden="false" customHeight="false" outlineLevel="0" collapsed="false">
      <c r="C198" s="188"/>
      <c r="D198" s="188"/>
      <c r="E198" s="188"/>
      <c r="F198" s="188"/>
    </row>
    <row r="199" customFormat="false" ht="12.75" hidden="false" customHeight="false" outlineLevel="0" collapsed="false">
      <c r="C199" s="188"/>
      <c r="D199" s="188"/>
      <c r="E199" s="188"/>
      <c r="F199" s="188"/>
    </row>
    <row r="200" customFormat="false" ht="12.75" hidden="false" customHeight="false" outlineLevel="0" collapsed="false">
      <c r="C200" s="188"/>
      <c r="D200" s="188"/>
      <c r="E200" s="188"/>
      <c r="F200" s="188"/>
    </row>
    <row r="201" customFormat="false" ht="12.75" hidden="false" customHeight="false" outlineLevel="0" collapsed="false">
      <c r="C201" s="188"/>
      <c r="D201" s="188"/>
      <c r="E201" s="188"/>
      <c r="F201" s="188"/>
    </row>
    <row r="202" customFormat="false" ht="12.75" hidden="false" customHeight="false" outlineLevel="0" collapsed="false">
      <c r="C202" s="188"/>
      <c r="D202" s="188"/>
      <c r="E202" s="188"/>
      <c r="F202" s="188"/>
    </row>
    <row r="203" customFormat="false" ht="12.75" hidden="false" customHeight="false" outlineLevel="0" collapsed="false">
      <c r="C203" s="188"/>
      <c r="D203" s="188"/>
      <c r="E203" s="188"/>
      <c r="F203" s="188"/>
    </row>
    <row r="204" customFormat="false" ht="12.75" hidden="false" customHeight="false" outlineLevel="0" collapsed="false">
      <c r="C204" s="188"/>
      <c r="D204" s="188"/>
      <c r="E204" s="188"/>
      <c r="F204" s="188"/>
    </row>
    <row r="205" customFormat="false" ht="12.75" hidden="false" customHeight="false" outlineLevel="0" collapsed="false">
      <c r="C205" s="188"/>
      <c r="D205" s="188"/>
      <c r="E205" s="188"/>
      <c r="F205" s="188"/>
    </row>
    <row r="206" customFormat="false" ht="12.75" hidden="false" customHeight="false" outlineLevel="0" collapsed="false">
      <c r="C206" s="188"/>
      <c r="D206" s="188"/>
      <c r="E206" s="188"/>
      <c r="F206" s="188"/>
    </row>
    <row r="207" customFormat="false" ht="12.75" hidden="false" customHeight="false" outlineLevel="0" collapsed="false">
      <c r="C207" s="188"/>
      <c r="D207" s="188"/>
      <c r="E207" s="188"/>
      <c r="F207" s="188"/>
    </row>
    <row r="208" customFormat="false" ht="12.75" hidden="false" customHeight="false" outlineLevel="0" collapsed="false">
      <c r="C208" s="188"/>
      <c r="D208" s="188"/>
      <c r="E208" s="188"/>
      <c r="F208" s="188"/>
    </row>
    <row r="209" customFormat="false" ht="12.75" hidden="false" customHeight="false" outlineLevel="0" collapsed="false">
      <c r="C209" s="188"/>
      <c r="D209" s="188"/>
      <c r="E209" s="188"/>
      <c r="F209" s="188"/>
    </row>
    <row r="210" customFormat="false" ht="12.75" hidden="false" customHeight="false" outlineLevel="0" collapsed="false">
      <c r="C210" s="188"/>
      <c r="D210" s="188"/>
      <c r="E210" s="188"/>
      <c r="F210" s="188"/>
    </row>
    <row r="211" customFormat="false" ht="12.75" hidden="false" customHeight="false" outlineLevel="0" collapsed="false">
      <c r="C211" s="188"/>
      <c r="D211" s="188"/>
      <c r="E211" s="188"/>
      <c r="F211" s="188"/>
    </row>
    <row r="212" customFormat="false" ht="12.75" hidden="false" customHeight="false" outlineLevel="0" collapsed="false">
      <c r="C212" s="188"/>
      <c r="D212" s="188"/>
      <c r="E212" s="188"/>
      <c r="F212" s="188"/>
    </row>
    <row r="213" customFormat="false" ht="12.75" hidden="false" customHeight="false" outlineLevel="0" collapsed="false">
      <c r="C213" s="188"/>
      <c r="D213" s="188"/>
      <c r="E213" s="188"/>
      <c r="F213" s="188"/>
    </row>
    <row r="214" customFormat="false" ht="12.75" hidden="false" customHeight="false" outlineLevel="0" collapsed="false">
      <c r="C214" s="188"/>
      <c r="D214" s="188"/>
      <c r="E214" s="188"/>
      <c r="F214" s="188"/>
    </row>
    <row r="215" customFormat="false" ht="12.75" hidden="false" customHeight="false" outlineLevel="0" collapsed="false">
      <c r="C215" s="188"/>
      <c r="D215" s="188"/>
      <c r="E215" s="188"/>
      <c r="F215" s="188"/>
    </row>
    <row r="216" customFormat="false" ht="12.75" hidden="false" customHeight="false" outlineLevel="0" collapsed="false">
      <c r="C216" s="188"/>
      <c r="D216" s="188"/>
      <c r="E216" s="188"/>
      <c r="F216" s="188"/>
    </row>
    <row r="217" customFormat="false" ht="12.75" hidden="false" customHeight="false" outlineLevel="0" collapsed="false">
      <c r="C217" s="188"/>
      <c r="D217" s="188"/>
      <c r="E217" s="188"/>
      <c r="F217" s="188"/>
    </row>
    <row r="218" customFormat="false" ht="12.75" hidden="false" customHeight="false" outlineLevel="0" collapsed="false">
      <c r="C218" s="188"/>
      <c r="D218" s="188"/>
      <c r="E218" s="188"/>
      <c r="F218" s="188"/>
    </row>
    <row r="219" customFormat="false" ht="12.75" hidden="false" customHeight="false" outlineLevel="0" collapsed="false">
      <c r="C219" s="188"/>
      <c r="D219" s="188"/>
      <c r="E219" s="188"/>
      <c r="F219" s="188"/>
    </row>
    <row r="220" customFormat="false" ht="12.75" hidden="false" customHeight="false" outlineLevel="0" collapsed="false">
      <c r="C220" s="188"/>
      <c r="D220" s="188"/>
      <c r="E220" s="188"/>
      <c r="F220" s="188"/>
    </row>
    <row r="221" customFormat="false" ht="12.75" hidden="false" customHeight="false" outlineLevel="0" collapsed="false">
      <c r="C221" s="188"/>
      <c r="D221" s="188"/>
      <c r="E221" s="188"/>
      <c r="F221" s="188"/>
    </row>
    <row r="222" customFormat="false" ht="12.75" hidden="false" customHeight="false" outlineLevel="0" collapsed="false">
      <c r="C222" s="188"/>
      <c r="D222" s="188"/>
      <c r="E222" s="188"/>
      <c r="F222" s="188"/>
    </row>
    <row r="223" customFormat="false" ht="12.75" hidden="false" customHeight="false" outlineLevel="0" collapsed="false">
      <c r="C223" s="188"/>
      <c r="D223" s="188"/>
      <c r="E223" s="188"/>
      <c r="F223" s="188"/>
    </row>
    <row r="224" customFormat="false" ht="12.75" hidden="false" customHeight="false" outlineLevel="0" collapsed="false">
      <c r="C224" s="188"/>
      <c r="D224" s="188"/>
      <c r="E224" s="188"/>
      <c r="F224" s="188"/>
    </row>
    <row r="225" customFormat="false" ht="12.75" hidden="false" customHeight="false" outlineLevel="0" collapsed="false">
      <c r="C225" s="188"/>
      <c r="D225" s="188"/>
      <c r="E225" s="188"/>
      <c r="F225" s="188"/>
    </row>
    <row r="226" customFormat="false" ht="12.75" hidden="false" customHeight="false" outlineLevel="0" collapsed="false">
      <c r="C226" s="188"/>
      <c r="D226" s="188"/>
      <c r="E226" s="188"/>
      <c r="F226" s="188"/>
    </row>
    <row r="227" customFormat="false" ht="12.75" hidden="false" customHeight="false" outlineLevel="0" collapsed="false">
      <c r="C227" s="188"/>
      <c r="D227" s="188"/>
      <c r="E227" s="188"/>
      <c r="F227" s="188"/>
    </row>
    <row r="228" customFormat="false" ht="12.75" hidden="false" customHeight="false" outlineLevel="0" collapsed="false">
      <c r="C228" s="188"/>
      <c r="D228" s="188"/>
      <c r="E228" s="188"/>
      <c r="F228" s="188"/>
    </row>
    <row r="229" customFormat="false" ht="12.75" hidden="false" customHeight="false" outlineLevel="0" collapsed="false">
      <c r="C229" s="188"/>
      <c r="D229" s="188"/>
      <c r="E229" s="188"/>
      <c r="F229" s="188"/>
    </row>
    <row r="230" customFormat="false" ht="12.75" hidden="false" customHeight="false" outlineLevel="0" collapsed="false">
      <c r="C230" s="188"/>
      <c r="D230" s="188"/>
      <c r="E230" s="188"/>
      <c r="F230" s="188"/>
    </row>
    <row r="231" customFormat="false" ht="12.75" hidden="false" customHeight="false" outlineLevel="0" collapsed="false">
      <c r="C231" s="188"/>
      <c r="D231" s="188"/>
      <c r="E231" s="188"/>
      <c r="F231" s="188"/>
    </row>
    <row r="232" customFormat="false" ht="12.75" hidden="false" customHeight="false" outlineLevel="0" collapsed="false">
      <c r="C232" s="188"/>
      <c r="D232" s="188"/>
      <c r="E232" s="188"/>
      <c r="F232" s="188"/>
    </row>
    <row r="233" customFormat="false" ht="12.75" hidden="false" customHeight="false" outlineLevel="0" collapsed="false">
      <c r="C233" s="188"/>
      <c r="D233" s="188"/>
      <c r="E233" s="188"/>
      <c r="F233" s="188"/>
    </row>
    <row r="234" customFormat="false" ht="12.75" hidden="false" customHeight="false" outlineLevel="0" collapsed="false">
      <c r="C234" s="188"/>
      <c r="D234" s="188"/>
      <c r="E234" s="188"/>
      <c r="F234" s="188"/>
    </row>
    <row r="235" customFormat="false" ht="12.75" hidden="false" customHeight="false" outlineLevel="0" collapsed="false">
      <c r="C235" s="188"/>
      <c r="D235" s="188"/>
      <c r="E235" s="188"/>
      <c r="F235" s="188"/>
    </row>
    <row r="236" customFormat="false" ht="12.75" hidden="false" customHeight="false" outlineLevel="0" collapsed="false">
      <c r="C236" s="188"/>
      <c r="D236" s="188"/>
      <c r="E236" s="188"/>
      <c r="F236" s="188"/>
    </row>
    <row r="237" customFormat="false" ht="12.75" hidden="false" customHeight="false" outlineLevel="0" collapsed="false">
      <c r="C237" s="188"/>
      <c r="D237" s="188"/>
      <c r="E237" s="188"/>
      <c r="F237" s="188"/>
    </row>
    <row r="238" customFormat="false" ht="12.75" hidden="false" customHeight="false" outlineLevel="0" collapsed="false">
      <c r="C238" s="188"/>
      <c r="D238" s="188"/>
      <c r="E238" s="188"/>
      <c r="F238" s="188"/>
    </row>
    <row r="239" customFormat="false" ht="12.75" hidden="false" customHeight="false" outlineLevel="0" collapsed="false">
      <c r="C239" s="188"/>
      <c r="D239" s="188"/>
      <c r="E239" s="188"/>
      <c r="F239" s="188"/>
    </row>
    <row r="240" customFormat="false" ht="12.75" hidden="false" customHeight="false" outlineLevel="0" collapsed="false">
      <c r="C240" s="188"/>
      <c r="D240" s="188"/>
      <c r="E240" s="188"/>
      <c r="F240" s="188"/>
    </row>
    <row r="241" customFormat="false" ht="12.75" hidden="false" customHeight="false" outlineLevel="0" collapsed="false">
      <c r="C241" s="188"/>
      <c r="D241" s="188"/>
      <c r="E241" s="188"/>
      <c r="F241" s="188"/>
    </row>
    <row r="242" customFormat="false" ht="12.75" hidden="false" customHeight="false" outlineLevel="0" collapsed="false">
      <c r="C242" s="188"/>
      <c r="D242" s="188"/>
      <c r="E242" s="188"/>
      <c r="F242" s="188"/>
    </row>
    <row r="243" customFormat="false" ht="12.75" hidden="false" customHeight="false" outlineLevel="0" collapsed="false">
      <c r="C243" s="188"/>
      <c r="D243" s="188"/>
      <c r="E243" s="188"/>
      <c r="F243" s="188"/>
    </row>
    <row r="244" customFormat="false" ht="12.75" hidden="false" customHeight="false" outlineLevel="0" collapsed="false">
      <c r="C244" s="188"/>
      <c r="D244" s="188"/>
      <c r="E244" s="188"/>
      <c r="F244" s="188"/>
    </row>
    <row r="245" customFormat="false" ht="12.75" hidden="false" customHeight="false" outlineLevel="0" collapsed="false">
      <c r="C245" s="188"/>
      <c r="D245" s="188"/>
      <c r="E245" s="188"/>
      <c r="F245" s="188"/>
    </row>
    <row r="246" customFormat="false" ht="12.75" hidden="false" customHeight="false" outlineLevel="0" collapsed="false">
      <c r="C246" s="188"/>
      <c r="D246" s="188"/>
      <c r="E246" s="188"/>
      <c r="F246" s="188"/>
    </row>
    <row r="247" customFormat="false" ht="12.75" hidden="false" customHeight="false" outlineLevel="0" collapsed="false">
      <c r="C247" s="188"/>
      <c r="D247" s="188"/>
      <c r="E247" s="188"/>
      <c r="F247" s="188"/>
    </row>
    <row r="248" customFormat="false" ht="12.75" hidden="false" customHeight="false" outlineLevel="0" collapsed="false">
      <c r="C248" s="188"/>
      <c r="D248" s="188"/>
      <c r="E248" s="188"/>
      <c r="F248" s="188"/>
    </row>
    <row r="249" customFormat="false" ht="12.75" hidden="false" customHeight="false" outlineLevel="0" collapsed="false">
      <c r="C249" s="188"/>
      <c r="D249" s="188"/>
      <c r="E249" s="188"/>
      <c r="F249" s="188"/>
    </row>
    <row r="250" customFormat="false" ht="12.75" hidden="false" customHeight="false" outlineLevel="0" collapsed="false">
      <c r="C250" s="188"/>
      <c r="D250" s="188"/>
      <c r="E250" s="188"/>
      <c r="F250" s="188"/>
    </row>
    <row r="251" customFormat="false" ht="12.75" hidden="false" customHeight="false" outlineLevel="0" collapsed="false">
      <c r="C251" s="188"/>
      <c r="D251" s="188"/>
      <c r="E251" s="188"/>
      <c r="F251" s="188"/>
    </row>
    <row r="252" customFormat="false" ht="12.75" hidden="false" customHeight="false" outlineLevel="0" collapsed="false">
      <c r="C252" s="188"/>
      <c r="D252" s="188"/>
      <c r="E252" s="188"/>
      <c r="F252" s="188"/>
    </row>
    <row r="253" customFormat="false" ht="12.75" hidden="false" customHeight="false" outlineLevel="0" collapsed="false">
      <c r="C253" s="188"/>
      <c r="D253" s="188"/>
      <c r="E253" s="188"/>
      <c r="F253" s="188"/>
    </row>
    <row r="254" customFormat="false" ht="12.75" hidden="false" customHeight="false" outlineLevel="0" collapsed="false">
      <c r="C254" s="188"/>
      <c r="D254" s="188"/>
      <c r="E254" s="188"/>
      <c r="F254" s="188"/>
    </row>
    <row r="255" customFormat="false" ht="12.75" hidden="false" customHeight="false" outlineLevel="0" collapsed="false">
      <c r="C255" s="188"/>
      <c r="D255" s="188"/>
      <c r="E255" s="188"/>
      <c r="F255" s="188"/>
    </row>
    <row r="256" customFormat="false" ht="12.75" hidden="false" customHeight="false" outlineLevel="0" collapsed="false">
      <c r="C256" s="188"/>
      <c r="D256" s="188"/>
      <c r="E256" s="188"/>
      <c r="F256" s="188"/>
    </row>
    <row r="257" customFormat="false" ht="12.75" hidden="false" customHeight="false" outlineLevel="0" collapsed="false">
      <c r="C257" s="188"/>
      <c r="D257" s="188"/>
      <c r="E257" s="188"/>
      <c r="F257" s="188"/>
    </row>
    <row r="258" customFormat="false" ht="12.75" hidden="false" customHeight="false" outlineLevel="0" collapsed="false">
      <c r="C258" s="188"/>
      <c r="D258" s="188"/>
      <c r="E258" s="188"/>
      <c r="F258" s="188"/>
    </row>
    <row r="259" customFormat="false" ht="12.75" hidden="false" customHeight="false" outlineLevel="0" collapsed="false">
      <c r="C259" s="188"/>
      <c r="D259" s="188"/>
      <c r="E259" s="188"/>
      <c r="F259" s="188"/>
    </row>
    <row r="260" customFormat="false" ht="12.75" hidden="false" customHeight="false" outlineLevel="0" collapsed="false">
      <c r="C260" s="188"/>
      <c r="D260" s="188"/>
      <c r="E260" s="188"/>
      <c r="F260" s="188"/>
    </row>
    <row r="261" customFormat="false" ht="12.75" hidden="false" customHeight="false" outlineLevel="0" collapsed="false">
      <c r="C261" s="188"/>
      <c r="D261" s="188"/>
      <c r="E261" s="188"/>
      <c r="F261" s="188"/>
    </row>
    <row r="262" customFormat="false" ht="12.75" hidden="false" customHeight="false" outlineLevel="0" collapsed="false">
      <c r="C262" s="188"/>
      <c r="D262" s="188"/>
      <c r="E262" s="188"/>
      <c r="F262" s="188"/>
    </row>
    <row r="263" customFormat="false" ht="12.75" hidden="false" customHeight="false" outlineLevel="0" collapsed="false">
      <c r="C263" s="188"/>
      <c r="D263" s="188"/>
      <c r="E263" s="188"/>
      <c r="F263" s="188"/>
    </row>
    <row r="264" customFormat="false" ht="12.75" hidden="false" customHeight="false" outlineLevel="0" collapsed="false">
      <c r="C264" s="188"/>
      <c r="D264" s="188"/>
      <c r="E264" s="188"/>
      <c r="F264" s="188"/>
    </row>
    <row r="265" customFormat="false" ht="12.75" hidden="false" customHeight="false" outlineLevel="0" collapsed="false">
      <c r="C265" s="188"/>
      <c r="D265" s="188"/>
      <c r="E265" s="188"/>
      <c r="F265" s="188"/>
    </row>
    <row r="266" customFormat="false" ht="12.75" hidden="false" customHeight="false" outlineLevel="0" collapsed="false">
      <c r="C266" s="188"/>
      <c r="D266" s="188"/>
      <c r="E266" s="188"/>
      <c r="F266" s="188"/>
    </row>
    <row r="267" customFormat="false" ht="12.75" hidden="false" customHeight="false" outlineLevel="0" collapsed="false">
      <c r="C267" s="188"/>
      <c r="D267" s="188"/>
      <c r="E267" s="188"/>
      <c r="F267" s="188"/>
    </row>
    <row r="268" customFormat="false" ht="12.75" hidden="false" customHeight="false" outlineLevel="0" collapsed="false">
      <c r="C268" s="188"/>
      <c r="D268" s="188"/>
      <c r="E268" s="188"/>
      <c r="F268" s="188"/>
    </row>
    <row r="269" customFormat="false" ht="12.75" hidden="false" customHeight="false" outlineLevel="0" collapsed="false">
      <c r="C269" s="188"/>
      <c r="D269" s="188"/>
      <c r="E269" s="188"/>
      <c r="F269" s="188"/>
    </row>
    <row r="270" customFormat="false" ht="12.75" hidden="false" customHeight="false" outlineLevel="0" collapsed="false">
      <c r="C270" s="188"/>
      <c r="D270" s="188"/>
      <c r="E270" s="188"/>
      <c r="F270" s="188"/>
    </row>
    <row r="271" customFormat="false" ht="12.75" hidden="false" customHeight="false" outlineLevel="0" collapsed="false">
      <c r="C271" s="188"/>
      <c r="D271" s="188"/>
      <c r="E271" s="188"/>
      <c r="F271" s="188"/>
    </row>
    <row r="272" customFormat="false" ht="12.75" hidden="false" customHeight="false" outlineLevel="0" collapsed="false">
      <c r="C272" s="188"/>
      <c r="D272" s="188"/>
      <c r="E272" s="188"/>
      <c r="F272" s="188"/>
    </row>
    <row r="273" customFormat="false" ht="12.75" hidden="false" customHeight="false" outlineLevel="0" collapsed="false">
      <c r="C273" s="188"/>
      <c r="D273" s="188"/>
      <c r="E273" s="188"/>
      <c r="F273" s="188"/>
    </row>
    <row r="274" customFormat="false" ht="12.75" hidden="false" customHeight="false" outlineLevel="0" collapsed="false">
      <c r="C274" s="188"/>
      <c r="D274" s="188"/>
      <c r="E274" s="188"/>
      <c r="F274" s="188"/>
    </row>
    <row r="275" customFormat="false" ht="12.75" hidden="false" customHeight="false" outlineLevel="0" collapsed="false">
      <c r="C275" s="188"/>
      <c r="D275" s="188"/>
      <c r="E275" s="188"/>
      <c r="F275" s="188"/>
    </row>
    <row r="276" customFormat="false" ht="12.75" hidden="false" customHeight="false" outlineLevel="0" collapsed="false">
      <c r="C276" s="188"/>
      <c r="D276" s="188"/>
      <c r="E276" s="188"/>
      <c r="F276" s="188"/>
    </row>
    <row r="277" customFormat="false" ht="12.75" hidden="false" customHeight="false" outlineLevel="0" collapsed="false">
      <c r="C277" s="188"/>
      <c r="D277" s="188"/>
      <c r="E277" s="188"/>
      <c r="F277" s="188"/>
    </row>
    <row r="278" customFormat="false" ht="12.75" hidden="false" customHeight="false" outlineLevel="0" collapsed="false">
      <c r="C278" s="188"/>
      <c r="D278" s="188"/>
      <c r="E278" s="188"/>
      <c r="F278" s="188"/>
    </row>
    <row r="279" customFormat="false" ht="12.75" hidden="false" customHeight="false" outlineLevel="0" collapsed="false">
      <c r="C279" s="188"/>
      <c r="D279" s="188"/>
      <c r="E279" s="188"/>
      <c r="F279" s="188"/>
    </row>
    <row r="280" customFormat="false" ht="12.75" hidden="false" customHeight="false" outlineLevel="0" collapsed="false">
      <c r="C280" s="188"/>
      <c r="D280" s="188"/>
      <c r="E280" s="188"/>
      <c r="F280" s="188"/>
    </row>
    <row r="281" customFormat="false" ht="12.75" hidden="false" customHeight="false" outlineLevel="0" collapsed="false">
      <c r="C281" s="188"/>
      <c r="D281" s="188"/>
      <c r="E281" s="188"/>
      <c r="F281" s="188"/>
    </row>
    <row r="282" customFormat="false" ht="12.75" hidden="false" customHeight="false" outlineLevel="0" collapsed="false">
      <c r="C282" s="188"/>
      <c r="D282" s="188"/>
      <c r="E282" s="188"/>
      <c r="F282" s="188"/>
    </row>
    <row r="283" customFormat="false" ht="12.75" hidden="false" customHeight="false" outlineLevel="0" collapsed="false">
      <c r="C283" s="188"/>
      <c r="D283" s="188"/>
      <c r="E283" s="188"/>
      <c r="F283" s="188"/>
    </row>
    <row r="284" customFormat="false" ht="12.75" hidden="false" customHeight="false" outlineLevel="0" collapsed="false">
      <c r="C284" s="188"/>
      <c r="D284" s="188"/>
      <c r="E284" s="188"/>
      <c r="F284" s="188"/>
    </row>
    <row r="285" customFormat="false" ht="12.75" hidden="false" customHeight="false" outlineLevel="0" collapsed="false">
      <c r="C285" s="188"/>
      <c r="D285" s="188"/>
      <c r="E285" s="188"/>
      <c r="F285" s="188"/>
    </row>
    <row r="286" customFormat="false" ht="12.75" hidden="false" customHeight="false" outlineLevel="0" collapsed="false">
      <c r="C286" s="188"/>
      <c r="D286" s="188"/>
      <c r="E286" s="188"/>
      <c r="F286" s="188"/>
    </row>
    <row r="287" customFormat="false" ht="12.75" hidden="false" customHeight="false" outlineLevel="0" collapsed="false">
      <c r="C287" s="188"/>
      <c r="D287" s="188"/>
      <c r="E287" s="188"/>
      <c r="F287" s="188"/>
    </row>
    <row r="288" customFormat="false" ht="12.75" hidden="false" customHeight="false" outlineLevel="0" collapsed="false">
      <c r="C288" s="188"/>
      <c r="D288" s="188"/>
      <c r="E288" s="188"/>
      <c r="F288" s="188"/>
    </row>
    <row r="289" customFormat="false" ht="12.75" hidden="false" customHeight="false" outlineLevel="0" collapsed="false">
      <c r="C289" s="188"/>
      <c r="D289" s="188"/>
      <c r="E289" s="188"/>
      <c r="F289" s="188"/>
    </row>
    <row r="290" customFormat="false" ht="12.75" hidden="false" customHeight="false" outlineLevel="0" collapsed="false">
      <c r="C290" s="188"/>
      <c r="D290" s="188"/>
      <c r="E290" s="188"/>
      <c r="F290" s="188"/>
    </row>
    <row r="291" customFormat="false" ht="12.75" hidden="false" customHeight="false" outlineLevel="0" collapsed="false">
      <c r="C291" s="188"/>
      <c r="D291" s="188"/>
      <c r="E291" s="188"/>
      <c r="F291" s="188"/>
    </row>
    <row r="292" customFormat="false" ht="12.75" hidden="false" customHeight="false" outlineLevel="0" collapsed="false">
      <c r="C292" s="188"/>
      <c r="D292" s="188"/>
      <c r="E292" s="188"/>
      <c r="F292" s="188"/>
    </row>
    <row r="293" customFormat="false" ht="12.75" hidden="false" customHeight="false" outlineLevel="0" collapsed="false">
      <c r="C293" s="188"/>
      <c r="D293" s="188"/>
      <c r="E293" s="188"/>
      <c r="F293" s="188"/>
    </row>
    <row r="294" customFormat="false" ht="12.75" hidden="false" customHeight="false" outlineLevel="0" collapsed="false">
      <c r="F294" s="188"/>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201" t="s">
        <v>0</v>
      </c>
      <c r="B1" s="201"/>
      <c r="C1" s="201"/>
      <c r="D1" s="201"/>
      <c r="E1" s="201"/>
      <c r="F1" s="201"/>
      <c r="G1" s="201"/>
      <c r="H1" s="201"/>
      <c r="I1" s="201"/>
      <c r="J1" s="201"/>
      <c r="K1" s="201"/>
    </row>
    <row r="2" customFormat="false" ht="14.25" hidden="false" customHeight="false" outlineLevel="0" collapsed="false">
      <c r="A2" s="366"/>
      <c r="B2" s="366"/>
      <c r="C2" s="366"/>
      <c r="D2" s="366"/>
      <c r="E2" s="366"/>
      <c r="F2" s="366"/>
      <c r="G2" s="366"/>
      <c r="H2" s="366"/>
      <c r="I2" s="366"/>
      <c r="J2" s="366"/>
      <c r="K2" s="366"/>
    </row>
    <row r="3" customFormat="false" ht="15" hidden="false" customHeight="false" outlineLevel="0" collapsed="false">
      <c r="A3" s="201" t="s">
        <v>641</v>
      </c>
      <c r="B3" s="201"/>
      <c r="C3" s="201"/>
      <c r="D3" s="201"/>
      <c r="E3" s="201"/>
      <c r="F3" s="201"/>
      <c r="G3" s="201"/>
      <c r="H3" s="201"/>
      <c r="I3" s="201"/>
      <c r="J3" s="201"/>
      <c r="K3" s="201"/>
    </row>
    <row r="4" customFormat="false" ht="15" hidden="false" customHeight="true" outlineLevel="0" collapsed="false">
      <c r="A4" s="367" t="s">
        <v>366</v>
      </c>
      <c r="B4" s="367"/>
      <c r="C4" s="367"/>
      <c r="D4" s="367"/>
      <c r="E4" s="367"/>
      <c r="F4" s="367"/>
      <c r="G4" s="367"/>
      <c r="H4" s="367"/>
      <c r="I4" s="367"/>
      <c r="J4" s="367"/>
      <c r="K4" s="367"/>
    </row>
    <row r="5" customFormat="false" ht="15" hidden="false" customHeight="true" outlineLevel="0" collapsed="false">
      <c r="A5" s="367" t="s">
        <v>642</v>
      </c>
      <c r="B5" s="367"/>
      <c r="C5" s="367"/>
      <c r="D5" s="367"/>
      <c r="E5" s="367"/>
      <c r="F5" s="367"/>
      <c r="G5" s="367"/>
      <c r="H5" s="367"/>
      <c r="I5" s="367"/>
      <c r="J5" s="367"/>
      <c r="K5" s="367"/>
    </row>
    <row r="6" customFormat="false" ht="15.75" hidden="false" customHeight="true" outlineLevel="0" collapsed="false">
      <c r="A6" s="367" t="s">
        <v>368</v>
      </c>
      <c r="B6" s="367"/>
      <c r="C6" s="367"/>
      <c r="D6" s="367"/>
      <c r="E6" s="367"/>
      <c r="F6" s="367"/>
      <c r="G6" s="367"/>
      <c r="H6" s="367"/>
      <c r="I6" s="367"/>
      <c r="J6" s="367"/>
      <c r="K6" s="367"/>
    </row>
    <row r="7" customFormat="false" ht="25.5" hidden="false" customHeight="true" outlineLevel="0" collapsed="false">
      <c r="A7" s="206" t="s">
        <v>369</v>
      </c>
      <c r="B7" s="10" t="s">
        <v>370</v>
      </c>
      <c r="C7" s="10" t="s">
        <v>371</v>
      </c>
      <c r="D7" s="10" t="s">
        <v>372</v>
      </c>
      <c r="E7" s="10" t="s">
        <v>373</v>
      </c>
      <c r="F7" s="368" t="s">
        <v>374</v>
      </c>
      <c r="G7" s="10" t="s">
        <v>375</v>
      </c>
      <c r="H7" s="10" t="s">
        <v>376</v>
      </c>
      <c r="I7" s="369" t="s">
        <v>377</v>
      </c>
      <c r="J7" s="14" t="s">
        <v>378</v>
      </c>
      <c r="K7" s="15" t="s">
        <v>379</v>
      </c>
    </row>
    <row r="8" customFormat="false" ht="36.75" hidden="false" customHeight="true" outlineLevel="0" collapsed="false">
      <c r="A8" s="206"/>
      <c r="B8" s="10"/>
      <c r="C8" s="10"/>
      <c r="D8" s="10"/>
      <c r="E8" s="10"/>
      <c r="F8" s="368"/>
      <c r="G8" s="10"/>
      <c r="H8" s="10"/>
      <c r="I8" s="369"/>
      <c r="J8" s="14"/>
      <c r="K8" s="15"/>
    </row>
    <row r="9" customFormat="false" ht="25.5" hidden="false" customHeight="true" outlineLevel="0" collapsed="false">
      <c r="A9" s="206" t="s">
        <v>380</v>
      </c>
      <c r="B9" s="370" t="s">
        <v>10</v>
      </c>
      <c r="C9" s="371" t="n">
        <v>167608</v>
      </c>
      <c r="D9" s="372" t="n">
        <v>3746731</v>
      </c>
      <c r="E9" s="373" t="n">
        <v>132793935.419981</v>
      </c>
      <c r="F9" s="374"/>
      <c r="G9" s="375" t="n">
        <v>22.354129874469</v>
      </c>
      <c r="H9" s="375" t="n">
        <v>35.4426126188353</v>
      </c>
      <c r="I9" s="376" t="n">
        <v>0</v>
      </c>
      <c r="J9" s="377" t="n">
        <v>10327888</v>
      </c>
      <c r="K9" s="378" t="n">
        <v>792.288765571938</v>
      </c>
    </row>
    <row r="10" customFormat="false" ht="25.5" hidden="false" customHeight="false" outlineLevel="0" collapsed="false">
      <c r="A10" s="206"/>
      <c r="B10" s="70" t="s">
        <v>11</v>
      </c>
      <c r="C10" s="379" t="n">
        <v>134620</v>
      </c>
      <c r="D10" s="380" t="n">
        <v>2976570</v>
      </c>
      <c r="E10" s="381" t="n">
        <v>97965614.5899689</v>
      </c>
      <c r="F10" s="382"/>
      <c r="G10" s="383" t="n">
        <v>22.1109047689794</v>
      </c>
      <c r="H10" s="384" t="n">
        <v>32.9122495321692</v>
      </c>
      <c r="I10" s="385" t="n">
        <v>0</v>
      </c>
      <c r="J10" s="386" t="n">
        <v>6889158</v>
      </c>
      <c r="K10" s="387" t="n">
        <v>727.719615138679</v>
      </c>
    </row>
    <row r="11" customFormat="false" ht="26.25" hidden="false" customHeight="true" outlineLevel="0" collapsed="false">
      <c r="A11" s="206"/>
      <c r="B11" s="388" t="s">
        <v>381</v>
      </c>
      <c r="C11" s="389" t="n">
        <v>302228</v>
      </c>
      <c r="D11" s="390" t="n">
        <v>6723301</v>
      </c>
      <c r="E11" s="391" t="n">
        <v>230759550.00995</v>
      </c>
      <c r="F11" s="392" t="n">
        <v>0</v>
      </c>
      <c r="G11" s="393" t="n">
        <v>22.2457912569319</v>
      </c>
      <c r="H11" s="394" t="n">
        <v>34.3223589141629</v>
      </c>
      <c r="I11" s="395" t="n">
        <v>0</v>
      </c>
      <c r="J11" s="396" t="n">
        <v>17217046</v>
      </c>
      <c r="K11" s="397" t="n">
        <v>763.528031849962</v>
      </c>
    </row>
    <row r="12" customFormat="false" ht="30.75" hidden="false" customHeight="true" outlineLevel="0" collapsed="false">
      <c r="A12" s="206" t="s">
        <v>382</v>
      </c>
      <c r="B12" s="370" t="s">
        <v>10</v>
      </c>
      <c r="C12" s="371" t="n">
        <v>111426</v>
      </c>
      <c r="D12" s="372" t="n">
        <v>1931527</v>
      </c>
      <c r="E12" s="373" t="n">
        <v>38505662.1599967</v>
      </c>
      <c r="F12" s="398"/>
      <c r="G12" s="375" t="n">
        <v>17.3346166962827</v>
      </c>
      <c r="H12" s="375" t="n">
        <v>19.9353476083931</v>
      </c>
      <c r="I12" s="376" t="n">
        <v>0</v>
      </c>
      <c r="J12" s="377" t="n">
        <v>602864</v>
      </c>
      <c r="K12" s="378" t="n">
        <v>345.571609498651</v>
      </c>
    </row>
    <row r="13" customFormat="false" ht="25.5" hidden="false" customHeight="false" outlineLevel="0" collapsed="false">
      <c r="A13" s="206"/>
      <c r="B13" s="70" t="s">
        <v>11</v>
      </c>
      <c r="C13" s="399" t="n">
        <v>137802</v>
      </c>
      <c r="D13" s="380" t="n">
        <v>2340395</v>
      </c>
      <c r="E13" s="381" t="n">
        <v>44834298.8199956</v>
      </c>
      <c r="F13" s="400"/>
      <c r="G13" s="383" t="n">
        <v>16.9837520500428</v>
      </c>
      <c r="H13" s="384" t="n">
        <v>19.1567230403396</v>
      </c>
      <c r="I13" s="385" t="n">
        <v>0</v>
      </c>
      <c r="J13" s="386" t="n">
        <v>1056784</v>
      </c>
      <c r="K13" s="387" t="n">
        <v>325.35303420847</v>
      </c>
    </row>
    <row r="14" customFormat="false" ht="30.75" hidden="false" customHeight="true" outlineLevel="0" collapsed="false">
      <c r="A14" s="206"/>
      <c r="B14" s="388" t="s">
        <v>381</v>
      </c>
      <c r="C14" s="389" t="n">
        <v>249228</v>
      </c>
      <c r="D14" s="390" t="n">
        <v>4271922</v>
      </c>
      <c r="E14" s="391" t="n">
        <v>83339960.9799923</v>
      </c>
      <c r="F14" s="401" t="n">
        <v>0</v>
      </c>
      <c r="G14" s="393" t="n">
        <v>17.1406182290914</v>
      </c>
      <c r="H14" s="394" t="n">
        <v>19.5087740319211</v>
      </c>
      <c r="I14" s="395" t="n">
        <v>0</v>
      </c>
      <c r="J14" s="396" t="n">
        <v>1659648</v>
      </c>
      <c r="K14" s="397" t="n">
        <v>334.392447798772</v>
      </c>
    </row>
    <row r="15" customFormat="false" ht="25.5" hidden="false" customHeight="true" outlineLevel="0" collapsed="false">
      <c r="A15" s="206" t="s">
        <v>643</v>
      </c>
      <c r="B15" s="370" t="s">
        <v>10</v>
      </c>
      <c r="C15" s="402" t="n">
        <v>278817</v>
      </c>
      <c r="D15" s="402" t="n">
        <v>5679103</v>
      </c>
      <c r="E15" s="403" t="n">
        <v>171325327.750051</v>
      </c>
      <c r="F15" s="382" t="n">
        <v>0</v>
      </c>
      <c r="G15" s="383" t="n">
        <v>20.3685679137212</v>
      </c>
      <c r="H15" s="383" t="n">
        <v>30.1676739707048</v>
      </c>
      <c r="I15" s="404" t="n">
        <v>0</v>
      </c>
      <c r="J15" s="405" t="n">
        <v>10930752</v>
      </c>
      <c r="K15" s="406" t="n">
        <v>614.472316071299</v>
      </c>
      <c r="L15" s="96"/>
    </row>
    <row r="16" customFormat="false" ht="27.75" hidden="false" customHeight="true" outlineLevel="0" collapsed="false">
      <c r="A16" s="206"/>
      <c r="B16" s="70" t="s">
        <v>11</v>
      </c>
      <c r="C16" s="380" t="n">
        <v>272117</v>
      </c>
      <c r="D16" s="380" t="n">
        <v>5317848</v>
      </c>
      <c r="E16" s="381" t="n">
        <v>142823908.58001</v>
      </c>
      <c r="F16" s="382" t="n">
        <v>0</v>
      </c>
      <c r="G16" s="383" t="n">
        <v>19.5425056133942</v>
      </c>
      <c r="H16" s="384" t="n">
        <v>26.8574635040358</v>
      </c>
      <c r="I16" s="385" t="n">
        <v>0</v>
      </c>
      <c r="J16" s="386" t="n">
        <v>7945942</v>
      </c>
      <c r="K16" s="387" t="n">
        <v>524.86213128915</v>
      </c>
      <c r="L16" s="96"/>
    </row>
    <row r="17" customFormat="false" ht="26.25" hidden="false" customHeight="false" outlineLevel="0" collapsed="false">
      <c r="A17" s="206"/>
      <c r="B17" s="388" t="s">
        <v>381</v>
      </c>
      <c r="C17" s="390" t="n">
        <v>550934</v>
      </c>
      <c r="D17" s="390" t="n">
        <v>10996951</v>
      </c>
      <c r="E17" s="391" t="n">
        <v>314149236.330061</v>
      </c>
      <c r="F17" s="382" t="n">
        <v>0</v>
      </c>
      <c r="G17" s="393" t="n">
        <v>19.9605597040662</v>
      </c>
      <c r="H17" s="394" t="n">
        <v>28.5669397208427</v>
      </c>
      <c r="I17" s="385" t="n">
        <v>0</v>
      </c>
      <c r="J17" s="386" t="n">
        <v>18876694</v>
      </c>
      <c r="K17" s="397" t="n">
        <v>570.212105860341</v>
      </c>
      <c r="L17" s="96"/>
    </row>
    <row r="18" s="408" customFormat="true" ht="15" hidden="false" customHeight="true" outlineLevel="0" collapsed="false">
      <c r="A18" s="407" t="s">
        <v>384</v>
      </c>
      <c r="B18" s="407"/>
      <c r="C18" s="407"/>
      <c r="D18" s="407"/>
      <c r="E18" s="407"/>
      <c r="F18" s="407"/>
      <c r="G18" s="407"/>
      <c r="H18" s="407"/>
      <c r="I18" s="407"/>
      <c r="J18" s="407"/>
      <c r="K18" s="407"/>
    </row>
    <row r="19" customFormat="false" ht="28.9" hidden="false" customHeight="true" outlineLevel="0" collapsed="false">
      <c r="A19" s="407" t="s">
        <v>385</v>
      </c>
      <c r="B19" s="407"/>
      <c r="C19" s="407"/>
      <c r="D19" s="407"/>
      <c r="E19" s="407"/>
      <c r="F19" s="407"/>
      <c r="G19" s="407"/>
      <c r="H19" s="407"/>
      <c r="I19" s="407"/>
      <c r="J19" s="407"/>
      <c r="K19" s="407"/>
    </row>
    <row r="20" customFormat="false" ht="6" hidden="false" customHeight="true" outlineLevel="0" collapsed="false">
      <c r="A20" s="409"/>
      <c r="B20" s="410"/>
      <c r="C20" s="410"/>
      <c r="D20" s="410"/>
      <c r="E20" s="410"/>
      <c r="F20" s="410"/>
      <c r="G20" s="410"/>
      <c r="H20" s="410"/>
      <c r="I20" s="410"/>
      <c r="J20" s="410"/>
      <c r="K20" s="410"/>
    </row>
    <row r="21" customFormat="false" ht="12.75" hidden="false" customHeight="false" outlineLevel="0" collapsed="false">
      <c r="A21" s="411" t="s">
        <v>386</v>
      </c>
      <c r="B21" s="412"/>
      <c r="C21" s="413"/>
      <c r="D21" s="412"/>
      <c r="E21" s="412"/>
      <c r="F21" s="412"/>
      <c r="G21" s="412"/>
      <c r="H21" s="412"/>
      <c r="I21" s="412"/>
      <c r="J21" s="412"/>
      <c r="K21" s="412"/>
    </row>
    <row r="22" s="408" customFormat="true" ht="12.75" hidden="false" customHeight="true" outlineLevel="0" collapsed="false">
      <c r="A22" s="414" t="s">
        <v>644</v>
      </c>
      <c r="B22" s="414"/>
      <c r="C22" s="414"/>
      <c r="D22" s="414"/>
      <c r="E22" s="414"/>
      <c r="F22" s="414"/>
      <c r="G22" s="414"/>
      <c r="H22" s="414"/>
      <c r="I22" s="414"/>
      <c r="J22" s="414"/>
      <c r="K22" s="414"/>
      <c r="O22" s="408" t="s">
        <v>388</v>
      </c>
      <c r="P22" s="415" t="n">
        <v>55.46</v>
      </c>
    </row>
    <row r="23" customFormat="false" ht="27.6" hidden="false" customHeight="true" outlineLevel="0" collapsed="false">
      <c r="A23" s="414" t="s">
        <v>645</v>
      </c>
      <c r="B23" s="414"/>
      <c r="C23" s="414"/>
      <c r="D23" s="414"/>
      <c r="E23" s="414"/>
      <c r="F23" s="414"/>
      <c r="G23" s="414"/>
      <c r="H23" s="414"/>
      <c r="I23" s="414"/>
      <c r="J23" s="414"/>
      <c r="K23" s="414"/>
      <c r="O23" s="0" t="s">
        <v>390</v>
      </c>
      <c r="P23" s="40" t="n">
        <v>55.29</v>
      </c>
    </row>
    <row r="24" customFormat="false" ht="13.9" hidden="false" customHeight="true" outlineLevel="0" collapsed="false">
      <c r="A24" s="414" t="s">
        <v>391</v>
      </c>
      <c r="B24" s="414"/>
      <c r="C24" s="414"/>
      <c r="D24" s="414"/>
      <c r="E24" s="414"/>
      <c r="F24" s="414"/>
      <c r="G24" s="414"/>
      <c r="H24" s="414"/>
      <c r="I24" s="414"/>
      <c r="J24" s="414"/>
      <c r="K24" s="414"/>
      <c r="P24" s="40"/>
    </row>
    <row r="25" customFormat="false" ht="13.15" hidden="false" customHeight="true" outlineLevel="0" collapsed="false">
      <c r="A25" s="416"/>
      <c r="B25" s="416"/>
      <c r="C25" s="416"/>
      <c r="D25" s="416"/>
      <c r="E25" s="416"/>
      <c r="F25" s="416"/>
      <c r="G25" s="416"/>
      <c r="H25" s="416"/>
      <c r="I25" s="416"/>
      <c r="J25" s="416"/>
      <c r="K25" s="416"/>
      <c r="P25" s="40"/>
    </row>
    <row r="26" customFormat="false" ht="16.15" hidden="false" customHeight="true" outlineLevel="0" collapsed="false">
      <c r="A26" s="417" t="s">
        <v>392</v>
      </c>
      <c r="B26" s="417"/>
      <c r="C26" s="417"/>
      <c r="D26" s="417"/>
      <c r="E26" s="417"/>
      <c r="F26" s="417"/>
      <c r="G26" s="417"/>
      <c r="H26" s="417"/>
      <c r="I26" s="417"/>
      <c r="J26" s="417"/>
      <c r="K26" s="417"/>
      <c r="P26" s="40"/>
    </row>
    <row r="27" customFormat="false" ht="17.45" hidden="false" customHeight="true" outlineLevel="0" collapsed="false">
      <c r="A27" s="418" t="s">
        <v>393</v>
      </c>
      <c r="B27" s="418"/>
      <c r="C27" s="418"/>
      <c r="D27" s="418"/>
      <c r="E27" s="418"/>
      <c r="F27" s="418"/>
      <c r="G27" s="418"/>
      <c r="H27" s="418"/>
      <c r="I27" s="418"/>
      <c r="J27" s="418"/>
      <c r="K27" s="418"/>
      <c r="P27" s="40"/>
    </row>
    <row r="28" customFormat="false" ht="6" hidden="false" customHeight="true" outlineLevel="0" collapsed="false">
      <c r="A28" s="419"/>
      <c r="B28" s="419"/>
      <c r="C28" s="419"/>
      <c r="D28" s="419"/>
      <c r="E28" s="419"/>
      <c r="F28" s="419"/>
      <c r="G28" s="419"/>
      <c r="H28" s="419"/>
      <c r="I28" s="419"/>
      <c r="J28" s="419"/>
      <c r="K28" s="419"/>
      <c r="P28" s="40"/>
    </row>
    <row r="29" customFormat="false" ht="12.75" hidden="false" customHeight="true" outlineLevel="0" collapsed="false">
      <c r="A29" s="420" t="s">
        <v>394</v>
      </c>
      <c r="B29" s="416"/>
      <c r="C29" s="416"/>
      <c r="D29" s="416"/>
      <c r="E29" s="416"/>
      <c r="F29" s="416"/>
      <c r="G29" s="416"/>
      <c r="H29" s="416"/>
      <c r="I29" s="416"/>
      <c r="J29" s="416"/>
      <c r="K29" s="416"/>
      <c r="O29" s="0" t="s">
        <v>395</v>
      </c>
      <c r="P29" s="40" t="n">
        <v>92.86</v>
      </c>
    </row>
    <row r="30" customFormat="false" ht="15.6" hidden="false" customHeight="true" outlineLevel="0" collapsed="false">
      <c r="A30" s="416" t="s">
        <v>646</v>
      </c>
      <c r="B30" s="416"/>
      <c r="C30" s="416"/>
      <c r="D30" s="416"/>
      <c r="E30" s="416"/>
      <c r="F30" s="416"/>
      <c r="G30" s="416"/>
      <c r="H30" s="416"/>
      <c r="I30" s="416"/>
      <c r="J30" s="416"/>
      <c r="K30" s="416"/>
      <c r="O30" s="0" t="s">
        <v>397</v>
      </c>
      <c r="P30" s="40" t="n">
        <v>96.09</v>
      </c>
    </row>
    <row r="31" customFormat="false" ht="26.45" hidden="false" customHeight="true" outlineLevel="0" collapsed="false">
      <c r="A31" s="416" t="s">
        <v>647</v>
      </c>
      <c r="B31" s="416"/>
      <c r="C31" s="416"/>
      <c r="D31" s="416"/>
      <c r="E31" s="416"/>
      <c r="F31" s="416"/>
      <c r="G31" s="416"/>
      <c r="H31" s="416"/>
      <c r="I31" s="416"/>
      <c r="J31" s="416"/>
      <c r="K31" s="416"/>
    </row>
    <row r="32" customFormat="false" ht="18" hidden="false" customHeight="true" outlineLevel="0" collapsed="false">
      <c r="A32" s="421" t="s">
        <v>399</v>
      </c>
      <c r="B32" s="421"/>
      <c r="C32" s="421"/>
      <c r="D32" s="421"/>
      <c r="E32" s="421"/>
      <c r="F32" s="421"/>
      <c r="G32" s="421"/>
      <c r="H32" s="421"/>
      <c r="I32" s="421"/>
      <c r="J32" s="421"/>
      <c r="K32" s="421"/>
    </row>
    <row r="33" customFormat="false" ht="33.75" hidden="false" customHeight="true" outlineLevel="0" collapsed="false">
      <c r="A33" s="412"/>
      <c r="B33" s="412"/>
      <c r="C33" s="412"/>
      <c r="D33" s="412"/>
      <c r="E33" s="412"/>
      <c r="F33" s="412"/>
      <c r="G33" s="412"/>
      <c r="H33" s="412"/>
      <c r="I33" s="412"/>
      <c r="J33" s="412"/>
      <c r="K33" s="412"/>
    </row>
    <row r="34" customFormat="false" ht="12.75" hidden="false" customHeight="false" outlineLevel="0" collapsed="false">
      <c r="A34" s="412"/>
      <c r="B34" s="412"/>
      <c r="C34" s="412"/>
      <c r="D34" s="412"/>
      <c r="E34" s="412"/>
      <c r="F34" s="412"/>
      <c r="G34" s="412"/>
      <c r="H34" s="412"/>
      <c r="I34" s="412"/>
      <c r="J34" s="412"/>
      <c r="K34" s="412"/>
    </row>
    <row r="35" customFormat="false" ht="12.75" hidden="false" customHeight="false" outlineLevel="0" collapsed="false">
      <c r="A35" s="412"/>
      <c r="B35" s="412"/>
      <c r="C35" s="412"/>
      <c r="D35" s="412"/>
      <c r="E35" s="412"/>
      <c r="F35" s="412"/>
      <c r="G35" s="412"/>
      <c r="H35" s="412"/>
      <c r="I35" s="412"/>
      <c r="J35" s="412"/>
      <c r="K35" s="412"/>
    </row>
    <row r="36" customFormat="false" ht="12.75" hidden="false" customHeight="false" outlineLevel="0" collapsed="false">
      <c r="A36" s="412"/>
      <c r="B36" s="412"/>
      <c r="C36" s="412"/>
      <c r="D36" s="412"/>
      <c r="E36" s="412"/>
      <c r="F36" s="412"/>
      <c r="G36" s="412"/>
      <c r="H36" s="412"/>
      <c r="I36" s="412"/>
      <c r="J36" s="412"/>
      <c r="K36" s="412"/>
    </row>
    <row r="39" customFormat="false" ht="12.75" hidden="false" customHeight="false" outlineLevel="0" collapsed="false">
      <c r="O39" s="422" t="s">
        <v>400</v>
      </c>
      <c r="P39" s="0" t="s">
        <v>401</v>
      </c>
      <c r="Q39" s="0" t="n">
        <v>55.46</v>
      </c>
    </row>
    <row r="40" customFormat="false" ht="12.75" hidden="false" customHeight="false" outlineLevel="0" collapsed="false">
      <c r="O40" s="422"/>
      <c r="P40" s="0" t="s">
        <v>402</v>
      </c>
      <c r="Q40" s="0" t="n">
        <v>44.54</v>
      </c>
    </row>
    <row r="42" customFormat="false" ht="12.75" hidden="false" customHeight="false" outlineLevel="0" collapsed="false">
      <c r="O42" s="422" t="s">
        <v>403</v>
      </c>
      <c r="P42" s="0" t="s">
        <v>401</v>
      </c>
      <c r="Q42" s="0" t="n">
        <v>44.71</v>
      </c>
    </row>
    <row r="43" customFormat="false" ht="12.75" hidden="false" customHeight="false" outlineLevel="0" collapsed="false">
      <c r="O43" s="422"/>
      <c r="P43" s="0" t="s">
        <v>402</v>
      </c>
      <c r="Q43" s="0" t="n">
        <v>55.2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5"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8"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8"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12.75" hidden="false" customHeight="false" outlineLevel="0" collapsed="false">
      <c r="A2" s="426"/>
      <c r="B2" s="427"/>
      <c r="C2" s="427"/>
      <c r="D2" s="427"/>
      <c r="E2" s="427"/>
      <c r="F2" s="427"/>
      <c r="G2" s="427"/>
      <c r="H2" s="427"/>
      <c r="I2" s="427"/>
      <c r="J2" s="427"/>
      <c r="K2" s="427"/>
      <c r="L2" s="427"/>
      <c r="M2" s="427"/>
      <c r="N2" s="188"/>
      <c r="O2" s="188"/>
      <c r="P2" s="188"/>
      <c r="R2" s="188"/>
      <c r="S2" s="188"/>
      <c r="T2" s="188"/>
    </row>
    <row r="3" customFormat="false" ht="15" hidden="false" customHeight="false" outlineLevel="0" collapsed="false">
      <c r="A3" s="201" t="s">
        <v>648</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428" t="s">
        <v>405</v>
      </c>
      <c r="B4" s="428"/>
      <c r="C4" s="428"/>
      <c r="D4" s="428"/>
      <c r="E4" s="428"/>
      <c r="F4" s="428"/>
      <c r="G4" s="428"/>
      <c r="H4" s="428"/>
      <c r="I4" s="428"/>
      <c r="J4" s="428"/>
      <c r="K4" s="428"/>
      <c r="L4" s="428"/>
      <c r="M4" s="428"/>
      <c r="N4" s="428"/>
      <c r="O4" s="428"/>
      <c r="P4" s="428"/>
      <c r="Q4" s="428"/>
      <c r="R4" s="428"/>
      <c r="S4" s="428"/>
      <c r="T4" s="428"/>
    </row>
    <row r="5" customFormat="false" ht="15" hidden="false" customHeight="true" outlineLevel="0" collapsed="false">
      <c r="A5" s="428" t="s">
        <v>649</v>
      </c>
      <c r="B5" s="428"/>
      <c r="C5" s="428"/>
      <c r="D5" s="428"/>
      <c r="E5" s="428"/>
      <c r="F5" s="428"/>
      <c r="G5" s="428"/>
      <c r="H5" s="428"/>
      <c r="I5" s="428"/>
      <c r="J5" s="428"/>
      <c r="K5" s="428"/>
      <c r="L5" s="428"/>
      <c r="M5" s="428"/>
      <c r="N5" s="428"/>
      <c r="O5" s="428"/>
      <c r="P5" s="428"/>
      <c r="Q5" s="428"/>
      <c r="R5" s="428"/>
      <c r="S5" s="428"/>
      <c r="T5" s="428"/>
    </row>
    <row r="6" customFormat="false" ht="15.75" hidden="false" customHeight="true" outlineLevel="0" collapsed="false">
      <c r="A6" s="229" t="s">
        <v>407</v>
      </c>
      <c r="B6" s="229"/>
      <c r="C6" s="229"/>
      <c r="D6" s="229"/>
      <c r="E6" s="229"/>
      <c r="F6" s="229"/>
      <c r="G6" s="229"/>
      <c r="H6" s="229"/>
      <c r="I6" s="229"/>
      <c r="J6" s="229"/>
      <c r="K6" s="229"/>
      <c r="L6" s="229"/>
      <c r="M6" s="229"/>
      <c r="N6" s="229"/>
      <c r="O6" s="229"/>
      <c r="P6" s="229"/>
      <c r="Q6" s="229"/>
      <c r="R6" s="229"/>
      <c r="S6" s="229"/>
      <c r="T6" s="229"/>
    </row>
    <row r="7" customFormat="false" ht="15.75" hidden="false" customHeight="true" outlineLevel="0" collapsed="false">
      <c r="A7" s="429" t="s">
        <v>408</v>
      </c>
      <c r="B7" s="10" t="s">
        <v>409</v>
      </c>
      <c r="C7" s="10" t="s">
        <v>410</v>
      </c>
      <c r="D7" s="10" t="s">
        <v>411</v>
      </c>
      <c r="E7" s="10"/>
      <c r="F7" s="10"/>
      <c r="G7" s="10"/>
      <c r="H7" s="10" t="s">
        <v>412</v>
      </c>
      <c r="I7" s="10"/>
      <c r="J7" s="10"/>
      <c r="K7" s="10" t="s">
        <v>413</v>
      </c>
      <c r="L7" s="10"/>
      <c r="M7" s="10"/>
      <c r="N7" s="535" t="s">
        <v>414</v>
      </c>
      <c r="O7" s="535"/>
      <c r="P7" s="535"/>
      <c r="Q7" s="598" t="s">
        <v>415</v>
      </c>
      <c r="R7" s="598"/>
      <c r="S7" s="598"/>
      <c r="T7" s="10" t="s">
        <v>416</v>
      </c>
    </row>
    <row r="8" customFormat="false" ht="26.25" hidden="false" customHeight="false" outlineLevel="0" collapsed="false">
      <c r="A8" s="429"/>
      <c r="B8" s="10"/>
      <c r="C8" s="10"/>
      <c r="D8" s="12" t="s">
        <v>10</v>
      </c>
      <c r="E8" s="14" t="s">
        <v>11</v>
      </c>
      <c r="F8" s="368" t="s">
        <v>12</v>
      </c>
      <c r="G8" s="15" t="s">
        <v>61</v>
      </c>
      <c r="H8" s="432" t="s">
        <v>10</v>
      </c>
      <c r="I8" s="433" t="s">
        <v>11</v>
      </c>
      <c r="J8" s="433" t="s">
        <v>12</v>
      </c>
      <c r="K8" s="12" t="s">
        <v>10</v>
      </c>
      <c r="L8" s="14" t="s">
        <v>11</v>
      </c>
      <c r="M8" s="11" t="s">
        <v>12</v>
      </c>
      <c r="N8" s="434" t="s">
        <v>417</v>
      </c>
      <c r="O8" s="435" t="s">
        <v>418</v>
      </c>
      <c r="P8" s="435" t="s">
        <v>419</v>
      </c>
      <c r="Q8" s="434" t="s">
        <v>417</v>
      </c>
      <c r="R8" s="435" t="s">
        <v>418</v>
      </c>
      <c r="S8" s="435" t="s">
        <v>419</v>
      </c>
      <c r="T8" s="10"/>
    </row>
    <row r="9" customFormat="false" ht="12.75" hidden="false" customHeight="false" outlineLevel="0" collapsed="false">
      <c r="A9" s="436" t="s">
        <v>420</v>
      </c>
      <c r="B9" s="437" t="s">
        <v>421</v>
      </c>
      <c r="C9" s="372" t="n">
        <v>0</v>
      </c>
      <c r="D9" s="599" t="n">
        <v>0</v>
      </c>
      <c r="E9" s="599" t="n">
        <v>0</v>
      </c>
      <c r="F9" s="83" t="n">
        <v>0</v>
      </c>
      <c r="G9" s="464" t="n">
        <v>0</v>
      </c>
      <c r="H9" s="465" t="n">
        <v>0</v>
      </c>
      <c r="I9" s="466" t="n">
        <v>0</v>
      </c>
      <c r="J9" s="196" t="n">
        <v>0</v>
      </c>
      <c r="K9" s="465" t="n">
        <v>0</v>
      </c>
      <c r="L9" s="466" t="n">
        <v>0</v>
      </c>
      <c r="M9" s="196" t="n">
        <v>0</v>
      </c>
      <c r="N9" s="600" t="n">
        <v>0</v>
      </c>
      <c r="O9" s="600" t="n">
        <v>0</v>
      </c>
      <c r="P9" s="467" t="n">
        <v>0</v>
      </c>
      <c r="Q9" s="231" t="n">
        <v>0</v>
      </c>
      <c r="R9" s="231" t="n">
        <v>0</v>
      </c>
      <c r="S9" s="468" t="n">
        <v>0</v>
      </c>
      <c r="T9" s="447" t="s">
        <v>422</v>
      </c>
    </row>
    <row r="10" customFormat="false" ht="19.5" hidden="false" customHeight="false" outlineLevel="0" collapsed="false">
      <c r="A10" s="448" t="s">
        <v>423</v>
      </c>
      <c r="B10" s="437" t="s">
        <v>424</v>
      </c>
      <c r="C10" s="449" t="n">
        <v>2215</v>
      </c>
      <c r="D10" s="83" t="n">
        <v>1629</v>
      </c>
      <c r="E10" s="83" t="n">
        <v>488</v>
      </c>
      <c r="F10" s="463" t="n">
        <v>2117</v>
      </c>
      <c r="G10" s="464" t="n">
        <v>0.703345626100535</v>
      </c>
      <c r="H10" s="465" t="n">
        <v>22.9275629220381</v>
      </c>
      <c r="I10" s="466" t="n">
        <v>23.5922131147541</v>
      </c>
      <c r="J10" s="196" t="n">
        <v>23.0807746811526</v>
      </c>
      <c r="K10" s="465" t="n">
        <v>41.1853195534018</v>
      </c>
      <c r="L10" s="466" t="n">
        <v>38.2618500825155</v>
      </c>
      <c r="M10" s="196" t="n">
        <v>40.4964835659614</v>
      </c>
      <c r="N10" s="82" t="n">
        <v>37349</v>
      </c>
      <c r="O10" s="83" t="n">
        <v>11513</v>
      </c>
      <c r="P10" s="467" t="n">
        <v>48862</v>
      </c>
      <c r="Q10" s="211" t="n">
        <v>1538230.5</v>
      </c>
      <c r="R10" s="211" t="n">
        <v>440508.680000001</v>
      </c>
      <c r="S10" s="468" t="n">
        <v>1978739.18000001</v>
      </c>
      <c r="T10" s="451" t="s">
        <v>425</v>
      </c>
    </row>
    <row r="11" customFormat="false" ht="19.5" hidden="false" customHeight="false" outlineLevel="0" collapsed="false">
      <c r="A11" s="448" t="s">
        <v>426</v>
      </c>
      <c r="B11" s="437" t="s">
        <v>427</v>
      </c>
      <c r="C11" s="449" t="n">
        <v>145</v>
      </c>
      <c r="D11" s="83" t="n">
        <v>246</v>
      </c>
      <c r="E11" s="83" t="n">
        <v>38</v>
      </c>
      <c r="F11" s="463" t="n">
        <v>284</v>
      </c>
      <c r="G11" s="464" t="n">
        <v>0.0943552941958205</v>
      </c>
      <c r="H11" s="465" t="n">
        <v>18.1463414634146</v>
      </c>
      <c r="I11" s="466" t="n">
        <v>21.5263157894737</v>
      </c>
      <c r="J11" s="196" t="n">
        <v>18.5985915492958</v>
      </c>
      <c r="K11" s="465" t="n">
        <v>30.1348140681004</v>
      </c>
      <c r="L11" s="466" t="n">
        <v>33.505488997555</v>
      </c>
      <c r="M11" s="196" t="n">
        <v>30.6568156001515</v>
      </c>
      <c r="N11" s="82" t="n">
        <v>4464</v>
      </c>
      <c r="O11" s="83" t="n">
        <v>818</v>
      </c>
      <c r="P11" s="467" t="n">
        <v>5282</v>
      </c>
      <c r="Q11" s="211" t="n">
        <v>134521.81</v>
      </c>
      <c r="R11" s="211" t="n">
        <v>27407.49</v>
      </c>
      <c r="S11" s="468" t="n">
        <v>161929.3</v>
      </c>
      <c r="T11" s="451" t="s">
        <v>428</v>
      </c>
    </row>
    <row r="12" customFormat="false" ht="39" hidden="false" customHeight="false" outlineLevel="0" collapsed="false">
      <c r="A12" s="448" t="s">
        <v>429</v>
      </c>
      <c r="B12" s="437" t="s">
        <v>430</v>
      </c>
      <c r="C12" s="449" t="n">
        <v>161</v>
      </c>
      <c r="D12" s="83" t="n">
        <v>191</v>
      </c>
      <c r="E12" s="83" t="n">
        <v>41</v>
      </c>
      <c r="F12" s="463" t="n">
        <v>232</v>
      </c>
      <c r="G12" s="464" t="n">
        <v>0.0770789727233463</v>
      </c>
      <c r="H12" s="465" t="n">
        <v>23.5916230366492</v>
      </c>
      <c r="I12" s="466" t="n">
        <v>21.9024390243902</v>
      </c>
      <c r="J12" s="196" t="n">
        <v>23.2931034482759</v>
      </c>
      <c r="K12" s="465" t="n">
        <v>42.2806014203284</v>
      </c>
      <c r="L12" s="466" t="n">
        <v>42.0404677060134</v>
      </c>
      <c r="M12" s="196" t="n">
        <v>42.2406976313841</v>
      </c>
      <c r="N12" s="82" t="n">
        <v>4506</v>
      </c>
      <c r="O12" s="83" t="n">
        <v>898</v>
      </c>
      <c r="P12" s="467" t="n">
        <v>5404</v>
      </c>
      <c r="Q12" s="211" t="n">
        <v>190516.39</v>
      </c>
      <c r="R12" s="211" t="n">
        <v>37752.34</v>
      </c>
      <c r="S12" s="468" t="n">
        <v>228268.73</v>
      </c>
      <c r="T12" s="451" t="s">
        <v>431</v>
      </c>
    </row>
    <row r="13" customFormat="false" ht="19.5" hidden="false" customHeight="false" outlineLevel="0" collapsed="false">
      <c r="A13" s="448" t="s">
        <v>432</v>
      </c>
      <c r="B13" s="437" t="s">
        <v>433</v>
      </c>
      <c r="C13" s="449" t="n">
        <v>7</v>
      </c>
      <c r="D13" s="83" t="n">
        <v>17</v>
      </c>
      <c r="E13" s="83" t="n">
        <v>2</v>
      </c>
      <c r="F13" s="463" t="n">
        <v>19</v>
      </c>
      <c r="G13" s="464" t="n">
        <v>0.00631250207648095</v>
      </c>
      <c r="H13" s="465" t="n">
        <v>21.7058823529412</v>
      </c>
      <c r="I13" s="466" t="n">
        <v>20.5</v>
      </c>
      <c r="J13" s="196" t="n">
        <v>21.5789473684211</v>
      </c>
      <c r="K13" s="465" t="n">
        <v>40.4628726287263</v>
      </c>
      <c r="L13" s="466" t="n">
        <v>32.389512195122</v>
      </c>
      <c r="M13" s="196" t="n">
        <v>39.6555365853659</v>
      </c>
      <c r="N13" s="82" t="n">
        <v>369</v>
      </c>
      <c r="O13" s="83" t="n">
        <v>41</v>
      </c>
      <c r="P13" s="467" t="n">
        <v>410</v>
      </c>
      <c r="Q13" s="211" t="n">
        <v>14930.8</v>
      </c>
      <c r="R13" s="211" t="n">
        <v>1327.97</v>
      </c>
      <c r="S13" s="468" t="n">
        <v>16258.77</v>
      </c>
      <c r="T13" s="451" t="s">
        <v>434</v>
      </c>
    </row>
    <row r="14" customFormat="false" ht="48.75" hidden="false" customHeight="false" outlineLevel="0" collapsed="false">
      <c r="A14" s="448" t="s">
        <v>36</v>
      </c>
      <c r="B14" s="437" t="s">
        <v>435</v>
      </c>
      <c r="C14" s="449" t="n">
        <v>6</v>
      </c>
      <c r="D14" s="83" t="n">
        <v>9</v>
      </c>
      <c r="E14" s="83" t="n">
        <v>1</v>
      </c>
      <c r="F14" s="463" t="n">
        <v>10</v>
      </c>
      <c r="G14" s="464" t="n">
        <v>0.00332236951393734</v>
      </c>
      <c r="H14" s="465" t="n">
        <v>18.8888888888889</v>
      </c>
      <c r="I14" s="466" t="n">
        <v>25</v>
      </c>
      <c r="J14" s="196" t="n">
        <v>19.5</v>
      </c>
      <c r="K14" s="465" t="n">
        <v>69.2318823529412</v>
      </c>
      <c r="L14" s="466" t="n">
        <v>71.5564</v>
      </c>
      <c r="M14" s="196" t="n">
        <v>69.5298974358974</v>
      </c>
      <c r="N14" s="82" t="n">
        <v>170</v>
      </c>
      <c r="O14" s="83" t="n">
        <v>25</v>
      </c>
      <c r="P14" s="467" t="n">
        <v>195</v>
      </c>
      <c r="Q14" s="211" t="n">
        <v>11769.42</v>
      </c>
      <c r="R14" s="211" t="n">
        <v>1788.91</v>
      </c>
      <c r="S14" s="468" t="n">
        <v>13558.33</v>
      </c>
      <c r="T14" s="451" t="s">
        <v>436</v>
      </c>
    </row>
    <row r="15" customFormat="false" ht="19.5" hidden="false" customHeight="false" outlineLevel="0" collapsed="false">
      <c r="A15" s="448" t="s">
        <v>41</v>
      </c>
      <c r="B15" s="437" t="s">
        <v>437</v>
      </c>
      <c r="C15" s="449" t="n">
        <v>0</v>
      </c>
      <c r="D15" s="83" t="n">
        <v>0</v>
      </c>
      <c r="E15" s="83" t="n">
        <v>0</v>
      </c>
      <c r="F15" s="463" t="n">
        <v>0</v>
      </c>
      <c r="G15" s="464" t="n">
        <v>0</v>
      </c>
      <c r="H15" s="465" t="n">
        <v>0</v>
      </c>
      <c r="I15" s="466" t="n">
        <v>0</v>
      </c>
      <c r="J15" s="196" t="n">
        <v>0</v>
      </c>
      <c r="K15" s="465" t="n">
        <v>0</v>
      </c>
      <c r="L15" s="466" t="n">
        <v>0</v>
      </c>
      <c r="M15" s="196" t="n">
        <v>0</v>
      </c>
      <c r="N15" s="82" t="n">
        <v>0</v>
      </c>
      <c r="O15" s="83" t="n">
        <v>0</v>
      </c>
      <c r="P15" s="467" t="n">
        <v>0</v>
      </c>
      <c r="Q15" s="211" t="n">
        <v>0</v>
      </c>
      <c r="R15" s="211" t="n">
        <v>0</v>
      </c>
      <c r="S15" s="468" t="n">
        <v>0</v>
      </c>
      <c r="T15" s="451" t="s">
        <v>438</v>
      </c>
    </row>
    <row r="16" customFormat="false" ht="12.75" hidden="false" customHeight="false" outlineLevel="0" collapsed="false">
      <c r="A16" s="448" t="s">
        <v>49</v>
      </c>
      <c r="B16" s="437" t="s">
        <v>439</v>
      </c>
      <c r="C16" s="449" t="n">
        <v>9</v>
      </c>
      <c r="D16" s="83" t="n">
        <v>17</v>
      </c>
      <c r="E16" s="83" t="n">
        <v>3</v>
      </c>
      <c r="F16" s="463" t="n">
        <v>20</v>
      </c>
      <c r="G16" s="464" t="n">
        <v>0.00664473902787468</v>
      </c>
      <c r="H16" s="465" t="n">
        <v>24.5882352941177</v>
      </c>
      <c r="I16" s="466" t="n">
        <v>25</v>
      </c>
      <c r="J16" s="196" t="n">
        <v>24.65</v>
      </c>
      <c r="K16" s="465" t="n">
        <v>36.5378947368421</v>
      </c>
      <c r="L16" s="466" t="n">
        <v>24.2246666666667</v>
      </c>
      <c r="M16" s="196" t="n">
        <v>34.6646855983773</v>
      </c>
      <c r="N16" s="82" t="n">
        <v>418</v>
      </c>
      <c r="O16" s="83" t="n">
        <v>75</v>
      </c>
      <c r="P16" s="467" t="n">
        <v>493</v>
      </c>
      <c r="Q16" s="211" t="n">
        <v>15272.84</v>
      </c>
      <c r="R16" s="211" t="n">
        <v>1816.85</v>
      </c>
      <c r="S16" s="468" t="n">
        <v>17089.69</v>
      </c>
      <c r="T16" s="451" t="s">
        <v>440</v>
      </c>
    </row>
    <row r="17" customFormat="false" ht="19.5" hidden="false" customHeight="false" outlineLevel="0" collapsed="false">
      <c r="A17" s="448" t="s">
        <v>56</v>
      </c>
      <c r="B17" s="437" t="s">
        <v>441</v>
      </c>
      <c r="C17" s="449" t="n">
        <v>202</v>
      </c>
      <c r="D17" s="83" t="n">
        <v>468</v>
      </c>
      <c r="E17" s="83" t="n">
        <v>59</v>
      </c>
      <c r="F17" s="463" t="n">
        <v>527</v>
      </c>
      <c r="G17" s="464" t="n">
        <v>0.175088873384498</v>
      </c>
      <c r="H17" s="465" t="n">
        <v>22.3418803418803</v>
      </c>
      <c r="I17" s="466" t="n">
        <v>22.8305084745763</v>
      </c>
      <c r="J17" s="196" t="n">
        <v>22.3965844402277</v>
      </c>
      <c r="K17" s="465" t="n">
        <v>41.258448737567</v>
      </c>
      <c r="L17" s="466" t="n">
        <v>35.1999406087602</v>
      </c>
      <c r="M17" s="196" t="n">
        <v>40.5670304159959</v>
      </c>
      <c r="N17" s="82" t="n">
        <v>10456</v>
      </c>
      <c r="O17" s="83" t="n">
        <v>1347</v>
      </c>
      <c r="P17" s="467" t="n">
        <v>11803</v>
      </c>
      <c r="Q17" s="211" t="n">
        <v>431398.34</v>
      </c>
      <c r="R17" s="211" t="n">
        <v>47414.32</v>
      </c>
      <c r="S17" s="468" t="n">
        <v>478812.66</v>
      </c>
      <c r="T17" s="451" t="s">
        <v>442</v>
      </c>
    </row>
    <row r="18" customFormat="false" ht="19.5" hidden="false" customHeight="false" outlineLevel="0" collapsed="false">
      <c r="A18" s="448" t="s">
        <v>443</v>
      </c>
      <c r="B18" s="437" t="s">
        <v>444</v>
      </c>
      <c r="C18" s="449" t="n">
        <v>6412</v>
      </c>
      <c r="D18" s="83" t="n">
        <v>5839</v>
      </c>
      <c r="E18" s="83" t="n">
        <v>3939</v>
      </c>
      <c r="F18" s="463" t="n">
        <v>9778</v>
      </c>
      <c r="G18" s="464" t="n">
        <v>3.24861291072793</v>
      </c>
      <c r="H18" s="465" t="n">
        <v>23.4821030998459</v>
      </c>
      <c r="I18" s="466" t="n">
        <v>22.6651434374207</v>
      </c>
      <c r="J18" s="196" t="n">
        <v>23.1529965228063</v>
      </c>
      <c r="K18" s="465" t="n">
        <v>33.5180459770115</v>
      </c>
      <c r="L18" s="466" t="n">
        <v>29.3067490311162</v>
      </c>
      <c r="M18" s="196" t="n">
        <v>31.8573004991386</v>
      </c>
      <c r="N18" s="82" t="n">
        <v>137112</v>
      </c>
      <c r="O18" s="83" t="n">
        <v>89278</v>
      </c>
      <c r="P18" s="467" t="n">
        <v>226390</v>
      </c>
      <c r="Q18" s="211" t="n">
        <v>4595726.32</v>
      </c>
      <c r="R18" s="211" t="n">
        <v>2616447.94</v>
      </c>
      <c r="S18" s="468" t="n">
        <v>7212174.26</v>
      </c>
      <c r="T18" s="451" t="s">
        <v>445</v>
      </c>
    </row>
    <row r="19" customFormat="false" ht="19.5" hidden="false" customHeight="false" outlineLevel="0" collapsed="false">
      <c r="A19" s="448" t="s">
        <v>446</v>
      </c>
      <c r="B19" s="437" t="s">
        <v>447</v>
      </c>
      <c r="C19" s="449" t="n">
        <v>5</v>
      </c>
      <c r="D19" s="83" t="n">
        <v>6</v>
      </c>
      <c r="E19" s="83" t="n">
        <v>6</v>
      </c>
      <c r="F19" s="463" t="n">
        <v>12</v>
      </c>
      <c r="G19" s="464" t="n">
        <v>0.00398684341672481</v>
      </c>
      <c r="H19" s="465" t="n">
        <v>23.5</v>
      </c>
      <c r="I19" s="466" t="n">
        <v>25.1666666666667</v>
      </c>
      <c r="J19" s="196" t="n">
        <v>24.3333333333333</v>
      </c>
      <c r="K19" s="465" t="n">
        <v>53.2033333333333</v>
      </c>
      <c r="L19" s="466" t="n">
        <v>42.9764900662252</v>
      </c>
      <c r="M19" s="196" t="n">
        <v>47.9147945205479</v>
      </c>
      <c r="N19" s="82" t="n">
        <v>141</v>
      </c>
      <c r="O19" s="83" t="n">
        <v>151</v>
      </c>
      <c r="P19" s="467" t="n">
        <v>292</v>
      </c>
      <c r="Q19" s="211" t="n">
        <v>7501.67</v>
      </c>
      <c r="R19" s="211" t="n">
        <v>6489.45</v>
      </c>
      <c r="S19" s="468" t="n">
        <v>13991.12</v>
      </c>
      <c r="T19" s="451" t="s">
        <v>448</v>
      </c>
    </row>
    <row r="20" customFormat="false" ht="12.75" hidden="false" customHeight="false" outlineLevel="0" collapsed="false">
      <c r="A20" s="448" t="s">
        <v>449</v>
      </c>
      <c r="B20" s="437" t="s">
        <v>450</v>
      </c>
      <c r="C20" s="449" t="n">
        <v>547</v>
      </c>
      <c r="D20" s="83" t="n">
        <v>627</v>
      </c>
      <c r="E20" s="83" t="n">
        <v>350</v>
      </c>
      <c r="F20" s="463" t="n">
        <v>977</v>
      </c>
      <c r="G20" s="464" t="n">
        <v>0.324595501511678</v>
      </c>
      <c r="H20" s="465" t="n">
        <v>23.8724082934609</v>
      </c>
      <c r="I20" s="466" t="n">
        <v>23.0142857142857</v>
      </c>
      <c r="J20" s="196" t="n">
        <v>23.5649948822927</v>
      </c>
      <c r="K20" s="465" t="n">
        <v>33.9819147514698</v>
      </c>
      <c r="L20" s="466" t="n">
        <v>33.7060446927374</v>
      </c>
      <c r="M20" s="196" t="n">
        <v>33.8853967771359</v>
      </c>
      <c r="N20" s="82" t="n">
        <v>14968</v>
      </c>
      <c r="O20" s="83" t="n">
        <v>8055</v>
      </c>
      <c r="P20" s="467" t="n">
        <v>23023</v>
      </c>
      <c r="Q20" s="211" t="n">
        <v>508641.3</v>
      </c>
      <c r="R20" s="211" t="n">
        <v>271502.19</v>
      </c>
      <c r="S20" s="468" t="n">
        <v>780143.49</v>
      </c>
      <c r="T20" s="451" t="s">
        <v>451</v>
      </c>
    </row>
    <row r="21" customFormat="false" ht="29.25" hidden="false" customHeight="false" outlineLevel="0" collapsed="false">
      <c r="A21" s="448" t="s">
        <v>452</v>
      </c>
      <c r="B21" s="437" t="s">
        <v>453</v>
      </c>
      <c r="C21" s="449" t="n">
        <v>1027</v>
      </c>
      <c r="D21" s="83" t="n">
        <v>593</v>
      </c>
      <c r="E21" s="83" t="n">
        <v>983</v>
      </c>
      <c r="F21" s="463" t="n">
        <v>1576</v>
      </c>
      <c r="G21" s="464" t="n">
        <v>0.523605435396525</v>
      </c>
      <c r="H21" s="465" t="n">
        <v>23.2074198988196</v>
      </c>
      <c r="I21" s="466" t="n">
        <v>23.2156663275687</v>
      </c>
      <c r="J21" s="196" t="n">
        <v>23.2125634517767</v>
      </c>
      <c r="K21" s="465" t="n">
        <v>33.6171355907572</v>
      </c>
      <c r="L21" s="466" t="n">
        <v>33.4133609394856</v>
      </c>
      <c r="M21" s="196" t="n">
        <v>33.4900180411667</v>
      </c>
      <c r="N21" s="82" t="n">
        <v>13762</v>
      </c>
      <c r="O21" s="83" t="n">
        <v>22821</v>
      </c>
      <c r="P21" s="467" t="n">
        <v>36583</v>
      </c>
      <c r="Q21" s="211" t="n">
        <v>462639.02</v>
      </c>
      <c r="R21" s="211" t="n">
        <v>762526.31</v>
      </c>
      <c r="S21" s="468" t="n">
        <v>1225165.33</v>
      </c>
      <c r="T21" s="451" t="s">
        <v>454</v>
      </c>
    </row>
    <row r="22" customFormat="false" ht="48.75" hidden="false" customHeight="false" outlineLevel="0" collapsed="false">
      <c r="A22" s="448" t="s">
        <v>455</v>
      </c>
      <c r="B22" s="437" t="s">
        <v>456</v>
      </c>
      <c r="C22" s="449" t="n">
        <v>232</v>
      </c>
      <c r="D22" s="83" t="n">
        <v>292</v>
      </c>
      <c r="E22" s="83" t="n">
        <v>128</v>
      </c>
      <c r="F22" s="463" t="n">
        <v>420</v>
      </c>
      <c r="G22" s="464" t="n">
        <v>0.139539519585368</v>
      </c>
      <c r="H22" s="465" t="n">
        <v>22.3013698630137</v>
      </c>
      <c r="I22" s="466" t="n">
        <v>21.8828125</v>
      </c>
      <c r="J22" s="196" t="n">
        <v>22.1738095238095</v>
      </c>
      <c r="K22" s="465" t="n">
        <v>35.1693181818182</v>
      </c>
      <c r="L22" s="466" t="n">
        <v>33.1086826133524</v>
      </c>
      <c r="M22" s="196" t="n">
        <v>34.5495565338774</v>
      </c>
      <c r="N22" s="82" t="n">
        <v>6512</v>
      </c>
      <c r="O22" s="83" t="n">
        <v>2801</v>
      </c>
      <c r="P22" s="467" t="n">
        <v>9313</v>
      </c>
      <c r="Q22" s="211" t="n">
        <v>229022.6</v>
      </c>
      <c r="R22" s="211" t="n">
        <v>92737.42</v>
      </c>
      <c r="S22" s="468" t="n">
        <v>321760.02</v>
      </c>
      <c r="T22" s="447" t="s">
        <v>457</v>
      </c>
    </row>
    <row r="23" customFormat="false" ht="48.75" hidden="false" customHeight="false" outlineLevel="0" collapsed="false">
      <c r="A23" s="454" t="s">
        <v>458</v>
      </c>
      <c r="B23" s="455" t="s">
        <v>459</v>
      </c>
      <c r="C23" s="449" t="n">
        <v>713</v>
      </c>
      <c r="D23" s="83" t="n">
        <v>909</v>
      </c>
      <c r="E23" s="83" t="n">
        <v>112</v>
      </c>
      <c r="F23" s="494" t="n">
        <v>1021</v>
      </c>
      <c r="G23" s="495" t="n">
        <v>0.339213927373002</v>
      </c>
      <c r="H23" s="496" t="n">
        <v>22.4125412541254</v>
      </c>
      <c r="I23" s="497" t="n">
        <v>22.0625</v>
      </c>
      <c r="J23" s="192" t="n">
        <v>22.3741429970617</v>
      </c>
      <c r="K23" s="496" t="n">
        <v>31.2518666863005</v>
      </c>
      <c r="L23" s="497" t="n">
        <v>30.1834479967625</v>
      </c>
      <c r="M23" s="192" t="n">
        <v>31.1362974960603</v>
      </c>
      <c r="N23" s="82" t="n">
        <v>20373</v>
      </c>
      <c r="O23" s="83" t="n">
        <v>2471</v>
      </c>
      <c r="P23" s="498" t="n">
        <v>22844</v>
      </c>
      <c r="Q23" s="211" t="n">
        <v>636694.280000001</v>
      </c>
      <c r="R23" s="211" t="n">
        <v>74583.3</v>
      </c>
      <c r="S23" s="499" t="n">
        <v>711277.580000001</v>
      </c>
      <c r="T23" s="451" t="s">
        <v>460</v>
      </c>
    </row>
    <row r="24" customFormat="false" ht="20.25" hidden="false" customHeight="false" outlineLevel="0" collapsed="false">
      <c r="A24" s="448" t="s">
        <v>62</v>
      </c>
      <c r="B24" s="437" t="s">
        <v>461</v>
      </c>
      <c r="C24" s="449" t="n">
        <v>248</v>
      </c>
      <c r="D24" s="83" t="n">
        <v>487</v>
      </c>
      <c r="E24" s="83" t="n">
        <v>158</v>
      </c>
      <c r="F24" s="463" t="n">
        <v>645</v>
      </c>
      <c r="G24" s="464" t="n">
        <v>0.214292833648958</v>
      </c>
      <c r="H24" s="465" t="n">
        <v>23.9794661190965</v>
      </c>
      <c r="I24" s="466" t="n">
        <v>23.7848101265823</v>
      </c>
      <c r="J24" s="196" t="n">
        <v>23.9317829457364</v>
      </c>
      <c r="K24" s="465" t="n">
        <v>36.0194707997945</v>
      </c>
      <c r="L24" s="466" t="n">
        <v>34.3009606173497</v>
      </c>
      <c r="M24" s="196" t="n">
        <v>35.6010877170251</v>
      </c>
      <c r="N24" s="82" t="n">
        <v>11678</v>
      </c>
      <c r="O24" s="83" t="n">
        <v>3758</v>
      </c>
      <c r="P24" s="467" t="n">
        <v>15436</v>
      </c>
      <c r="Q24" s="211" t="n">
        <v>420635.38</v>
      </c>
      <c r="R24" s="211" t="n">
        <v>128903.01</v>
      </c>
      <c r="S24" s="468" t="n">
        <v>549538.39</v>
      </c>
      <c r="T24" s="451" t="s">
        <v>462</v>
      </c>
    </row>
    <row r="25" customFormat="false" ht="15.75" hidden="false" customHeight="true" outlineLevel="0" collapsed="false">
      <c r="A25" s="429" t="s">
        <v>408</v>
      </c>
      <c r="B25" s="10" t="s">
        <v>409</v>
      </c>
      <c r="C25" s="10" t="s">
        <v>650</v>
      </c>
      <c r="D25" s="10" t="s">
        <v>651</v>
      </c>
      <c r="E25" s="10"/>
      <c r="F25" s="10"/>
      <c r="G25" s="10"/>
      <c r="H25" s="10" t="s">
        <v>652</v>
      </c>
      <c r="I25" s="10"/>
      <c r="J25" s="10"/>
      <c r="K25" s="10" t="s">
        <v>653</v>
      </c>
      <c r="L25" s="10"/>
      <c r="M25" s="10"/>
      <c r="N25" s="535" t="s">
        <v>414</v>
      </c>
      <c r="O25" s="535"/>
      <c r="P25" s="535"/>
      <c r="Q25" s="598" t="s">
        <v>415</v>
      </c>
      <c r="R25" s="598"/>
      <c r="S25" s="598"/>
      <c r="T25" s="10" t="s">
        <v>416</v>
      </c>
    </row>
    <row r="26" customFormat="false" ht="26.25" hidden="false" customHeight="false" outlineLevel="0" collapsed="false">
      <c r="A26" s="429"/>
      <c r="B26" s="10"/>
      <c r="C26" s="10"/>
      <c r="D26" s="12" t="s">
        <v>10</v>
      </c>
      <c r="E26" s="14" t="s">
        <v>11</v>
      </c>
      <c r="F26" s="368" t="s">
        <v>12</v>
      </c>
      <c r="G26" s="15" t="s">
        <v>61</v>
      </c>
      <c r="H26" s="432" t="s">
        <v>10</v>
      </c>
      <c r="I26" s="433" t="s">
        <v>11</v>
      </c>
      <c r="J26" s="433" t="s">
        <v>12</v>
      </c>
      <c r="K26" s="12" t="s">
        <v>10</v>
      </c>
      <c r="L26" s="14" t="s">
        <v>11</v>
      </c>
      <c r="M26" s="11" t="s">
        <v>12</v>
      </c>
      <c r="N26" s="434" t="s">
        <v>417</v>
      </c>
      <c r="O26" s="435" t="s">
        <v>418</v>
      </c>
      <c r="P26" s="435" t="s">
        <v>419</v>
      </c>
      <c r="Q26" s="434" t="s">
        <v>417</v>
      </c>
      <c r="R26" s="435" t="s">
        <v>418</v>
      </c>
      <c r="S26" s="435" t="s">
        <v>419</v>
      </c>
      <c r="T26" s="10"/>
    </row>
    <row r="27" customFormat="false" ht="39" hidden="false" customHeight="false" outlineLevel="0" collapsed="false">
      <c r="A27" s="448" t="s">
        <v>65</v>
      </c>
      <c r="B27" s="437" t="s">
        <v>465</v>
      </c>
      <c r="C27" s="449" t="n">
        <v>1499</v>
      </c>
      <c r="D27" s="83" t="n">
        <v>1639</v>
      </c>
      <c r="E27" s="83" t="n">
        <v>1129</v>
      </c>
      <c r="F27" s="463" t="n">
        <v>2768</v>
      </c>
      <c r="G27" s="464" t="n">
        <v>0.919631881457856</v>
      </c>
      <c r="H27" s="465" t="n">
        <v>23.9432580841977</v>
      </c>
      <c r="I27" s="466" t="n">
        <v>23.837023914969</v>
      </c>
      <c r="J27" s="196" t="n">
        <v>23.8999277456647</v>
      </c>
      <c r="K27" s="465" t="n">
        <v>37.7068384170425</v>
      </c>
      <c r="L27" s="466" t="n">
        <v>36.8782368460166</v>
      </c>
      <c r="M27" s="196" t="n">
        <v>37.3697614692767</v>
      </c>
      <c r="N27" s="82" t="n">
        <v>39243</v>
      </c>
      <c r="O27" s="83" t="n">
        <v>26912</v>
      </c>
      <c r="P27" s="467" t="n">
        <v>66155</v>
      </c>
      <c r="Q27" s="211" t="n">
        <v>1479729.46</v>
      </c>
      <c r="R27" s="211" t="n">
        <v>992467.109999999</v>
      </c>
      <c r="S27" s="468" t="n">
        <v>2472196.57</v>
      </c>
      <c r="T27" s="451" t="s">
        <v>466</v>
      </c>
    </row>
    <row r="28" customFormat="false" ht="29.25" hidden="false" customHeight="false" outlineLevel="0" collapsed="false">
      <c r="A28" s="448" t="s">
        <v>68</v>
      </c>
      <c r="B28" s="437" t="s">
        <v>467</v>
      </c>
      <c r="C28" s="449" t="n">
        <v>27</v>
      </c>
      <c r="D28" s="83" t="n">
        <v>56</v>
      </c>
      <c r="E28" s="83" t="n">
        <v>19</v>
      </c>
      <c r="F28" s="463" t="n">
        <v>75</v>
      </c>
      <c r="G28" s="464" t="n">
        <v>0.0249177713545301</v>
      </c>
      <c r="H28" s="465" t="n">
        <v>25.0892857142857</v>
      </c>
      <c r="I28" s="466" t="n">
        <v>24.6842105263158</v>
      </c>
      <c r="J28" s="196" t="n">
        <v>24.9866666666667</v>
      </c>
      <c r="K28" s="465" t="n">
        <v>75.1</v>
      </c>
      <c r="L28" s="466" t="n">
        <v>40.473710021322</v>
      </c>
      <c r="M28" s="196" t="n">
        <v>66.4341889007471</v>
      </c>
      <c r="N28" s="82" t="n">
        <v>1405</v>
      </c>
      <c r="O28" s="83" t="n">
        <v>469</v>
      </c>
      <c r="P28" s="467" t="n">
        <v>1874</v>
      </c>
      <c r="Q28" s="211" t="n">
        <v>105515.5</v>
      </c>
      <c r="R28" s="211" t="n">
        <v>18982.17</v>
      </c>
      <c r="S28" s="468" t="n">
        <v>124497.67</v>
      </c>
      <c r="T28" s="451" t="s">
        <v>468</v>
      </c>
    </row>
    <row r="29" customFormat="false" ht="19.5" hidden="false" customHeight="false" outlineLevel="0" collapsed="false">
      <c r="A29" s="448" t="s">
        <v>71</v>
      </c>
      <c r="B29" s="437" t="s">
        <v>469</v>
      </c>
      <c r="C29" s="449" t="n">
        <v>369</v>
      </c>
      <c r="D29" s="83" t="n">
        <v>600</v>
      </c>
      <c r="E29" s="83" t="n">
        <v>242</v>
      </c>
      <c r="F29" s="463" t="n">
        <v>842</v>
      </c>
      <c r="G29" s="464" t="n">
        <v>0.279743513073524</v>
      </c>
      <c r="H29" s="465" t="n">
        <v>23.9583333333333</v>
      </c>
      <c r="I29" s="466" t="n">
        <v>23.2520661157025</v>
      </c>
      <c r="J29" s="196" t="n">
        <v>23.7553444180523</v>
      </c>
      <c r="K29" s="465" t="n">
        <v>39.7396591304348</v>
      </c>
      <c r="L29" s="466" t="n">
        <v>38.7830175937445</v>
      </c>
      <c r="M29" s="196" t="n">
        <v>39.4705349465054</v>
      </c>
      <c r="N29" s="82" t="n">
        <v>14375</v>
      </c>
      <c r="O29" s="83" t="n">
        <v>5627</v>
      </c>
      <c r="P29" s="467" t="n">
        <v>20002</v>
      </c>
      <c r="Q29" s="211" t="n">
        <v>571257.6</v>
      </c>
      <c r="R29" s="211" t="n">
        <v>218232.04</v>
      </c>
      <c r="S29" s="468" t="n">
        <v>789489.64</v>
      </c>
      <c r="T29" s="451" t="s">
        <v>470</v>
      </c>
    </row>
    <row r="30" customFormat="false" ht="19.5" hidden="false" customHeight="false" outlineLevel="0" collapsed="false">
      <c r="A30" s="448" t="s">
        <v>74</v>
      </c>
      <c r="B30" s="437" t="s">
        <v>471</v>
      </c>
      <c r="C30" s="449" t="n">
        <v>448</v>
      </c>
      <c r="D30" s="83" t="n">
        <v>921</v>
      </c>
      <c r="E30" s="83" t="n">
        <v>202</v>
      </c>
      <c r="F30" s="463" t="n">
        <v>1123</v>
      </c>
      <c r="G30" s="464" t="n">
        <v>0.373102096415163</v>
      </c>
      <c r="H30" s="465" t="n">
        <v>23.6655808903366</v>
      </c>
      <c r="I30" s="466" t="n">
        <v>23.1584158415842</v>
      </c>
      <c r="J30" s="196" t="n">
        <v>23.5743544078362</v>
      </c>
      <c r="K30" s="465" t="n">
        <v>35.9046173609837</v>
      </c>
      <c r="L30" s="466" t="n">
        <v>33.9323856348867</v>
      </c>
      <c r="M30" s="196" t="n">
        <v>35.5561207222181</v>
      </c>
      <c r="N30" s="82" t="n">
        <v>21796</v>
      </c>
      <c r="O30" s="83" t="n">
        <v>4678</v>
      </c>
      <c r="P30" s="467" t="n">
        <v>26474</v>
      </c>
      <c r="Q30" s="211" t="n">
        <v>782577.040000001</v>
      </c>
      <c r="R30" s="211" t="n">
        <v>158735.7</v>
      </c>
      <c r="S30" s="468" t="n">
        <v>941312.740000001</v>
      </c>
      <c r="T30" s="451" t="s">
        <v>472</v>
      </c>
    </row>
    <row r="31" customFormat="false" ht="19.5" hidden="false" customHeight="false" outlineLevel="0" collapsed="false">
      <c r="A31" s="448" t="s">
        <v>473</v>
      </c>
      <c r="B31" s="437" t="s">
        <v>474</v>
      </c>
      <c r="C31" s="449" t="n">
        <v>1083</v>
      </c>
      <c r="D31" s="83" t="n">
        <v>1501</v>
      </c>
      <c r="E31" s="83" t="n">
        <v>251</v>
      </c>
      <c r="F31" s="463" t="n">
        <v>1752</v>
      </c>
      <c r="G31" s="464" t="n">
        <v>0.582079138841822</v>
      </c>
      <c r="H31" s="465" t="n">
        <v>22.1798800799467</v>
      </c>
      <c r="I31" s="466" t="n">
        <v>23.1872509960159</v>
      </c>
      <c r="J31" s="196" t="n">
        <v>22.324200913242</v>
      </c>
      <c r="K31" s="465" t="n">
        <v>35.899464736273</v>
      </c>
      <c r="L31" s="466" t="n">
        <v>32.4290463917526</v>
      </c>
      <c r="M31" s="196" t="n">
        <v>35.38305456126</v>
      </c>
      <c r="N31" s="82" t="n">
        <v>33292</v>
      </c>
      <c r="O31" s="83" t="n">
        <v>5820</v>
      </c>
      <c r="P31" s="467" t="n">
        <v>39112</v>
      </c>
      <c r="Q31" s="211" t="n">
        <v>1195164.98</v>
      </c>
      <c r="R31" s="211" t="n">
        <v>188737.05</v>
      </c>
      <c r="S31" s="468" t="n">
        <v>1383902.03</v>
      </c>
      <c r="T31" s="451" t="s">
        <v>475</v>
      </c>
    </row>
    <row r="32" customFormat="false" ht="12.75" hidden="false" customHeight="false" outlineLevel="0" collapsed="false">
      <c r="A32" s="448" t="s">
        <v>476</v>
      </c>
      <c r="B32" s="437" t="s">
        <v>477</v>
      </c>
      <c r="C32" s="449" t="n">
        <v>137</v>
      </c>
      <c r="D32" s="83" t="n">
        <v>252</v>
      </c>
      <c r="E32" s="83" t="n">
        <v>43</v>
      </c>
      <c r="F32" s="463" t="n">
        <v>295</v>
      </c>
      <c r="G32" s="464" t="n">
        <v>0.0980099006611515</v>
      </c>
      <c r="H32" s="465" t="n">
        <v>23.7738095238095</v>
      </c>
      <c r="I32" s="466" t="n">
        <v>24.3023255813953</v>
      </c>
      <c r="J32" s="196" t="n">
        <v>23.8508474576271</v>
      </c>
      <c r="K32" s="465" t="n">
        <v>43.5974061091637</v>
      </c>
      <c r="L32" s="466" t="n">
        <v>34.7997511961723</v>
      </c>
      <c r="M32" s="196" t="n">
        <v>42.2907617964753</v>
      </c>
      <c r="N32" s="82" t="n">
        <v>5991</v>
      </c>
      <c r="O32" s="83" t="n">
        <v>1045</v>
      </c>
      <c r="P32" s="467" t="n">
        <v>7036</v>
      </c>
      <c r="Q32" s="211" t="n">
        <v>261192.06</v>
      </c>
      <c r="R32" s="211" t="n">
        <v>36365.74</v>
      </c>
      <c r="S32" s="468" t="n">
        <v>297557.8</v>
      </c>
      <c r="T32" s="451" t="s">
        <v>478</v>
      </c>
    </row>
    <row r="33" customFormat="false" ht="29.25" hidden="false" customHeight="false" outlineLevel="0" collapsed="false">
      <c r="A33" s="448" t="s">
        <v>479</v>
      </c>
      <c r="B33" s="437" t="s">
        <v>480</v>
      </c>
      <c r="C33" s="449" t="n">
        <v>2427</v>
      </c>
      <c r="D33" s="83" t="n">
        <v>3563</v>
      </c>
      <c r="E33" s="83" t="n">
        <v>452</v>
      </c>
      <c r="F33" s="463" t="n">
        <v>4015</v>
      </c>
      <c r="G33" s="464" t="n">
        <v>1.33393135984584</v>
      </c>
      <c r="H33" s="465" t="n">
        <v>22.7403873140612</v>
      </c>
      <c r="I33" s="466" t="n">
        <v>22.6880530973451</v>
      </c>
      <c r="J33" s="196" t="n">
        <v>22.734495641345</v>
      </c>
      <c r="K33" s="465" t="n">
        <v>34.8073473291865</v>
      </c>
      <c r="L33" s="466" t="n">
        <v>32.5744583130181</v>
      </c>
      <c r="M33" s="196" t="n">
        <v>34.5564870342577</v>
      </c>
      <c r="N33" s="82" t="n">
        <v>81024</v>
      </c>
      <c r="O33" s="83" t="n">
        <v>10255</v>
      </c>
      <c r="P33" s="467" t="n">
        <v>91279</v>
      </c>
      <c r="Q33" s="211" t="n">
        <v>2820230.51000001</v>
      </c>
      <c r="R33" s="211" t="n">
        <v>334051.07</v>
      </c>
      <c r="S33" s="468" t="n">
        <v>3154281.58000001</v>
      </c>
      <c r="T33" s="451" t="s">
        <v>481</v>
      </c>
    </row>
    <row r="34" customFormat="false" ht="19.5" hidden="false" customHeight="false" outlineLevel="0" collapsed="false">
      <c r="A34" s="448" t="s">
        <v>482</v>
      </c>
      <c r="B34" s="437" t="s">
        <v>483</v>
      </c>
      <c r="C34" s="449" t="n">
        <v>1760</v>
      </c>
      <c r="D34" s="83" t="n">
        <v>2986</v>
      </c>
      <c r="E34" s="83" t="n">
        <v>435</v>
      </c>
      <c r="F34" s="463" t="n">
        <v>3421</v>
      </c>
      <c r="G34" s="464" t="n">
        <v>1.13658261071796</v>
      </c>
      <c r="H34" s="465" t="n">
        <v>23.9387139986604</v>
      </c>
      <c r="I34" s="466" t="n">
        <v>23.7448275862069</v>
      </c>
      <c r="J34" s="196" t="n">
        <v>23.914060216311</v>
      </c>
      <c r="K34" s="465" t="n">
        <v>37.501904841846</v>
      </c>
      <c r="L34" s="466" t="n">
        <v>34.1976202923807</v>
      </c>
      <c r="M34" s="196" t="n">
        <v>37.0847192274782</v>
      </c>
      <c r="N34" s="82" t="n">
        <v>71481</v>
      </c>
      <c r="O34" s="83" t="n">
        <v>10329</v>
      </c>
      <c r="P34" s="467" t="n">
        <v>81810</v>
      </c>
      <c r="Q34" s="211" t="n">
        <v>2680673.65999999</v>
      </c>
      <c r="R34" s="211" t="n">
        <v>353227.22</v>
      </c>
      <c r="S34" s="468" t="n">
        <v>3033900.87999999</v>
      </c>
      <c r="T34" s="451" t="s">
        <v>484</v>
      </c>
    </row>
    <row r="35" customFormat="false" ht="19.5" hidden="false" customHeight="false" outlineLevel="0" collapsed="false">
      <c r="A35" s="448" t="s">
        <v>485</v>
      </c>
      <c r="B35" s="437" t="s">
        <v>486</v>
      </c>
      <c r="C35" s="449" t="n">
        <v>44</v>
      </c>
      <c r="D35" s="83" t="n">
        <v>65</v>
      </c>
      <c r="E35" s="83" t="n">
        <v>19</v>
      </c>
      <c r="F35" s="463" t="n">
        <v>84</v>
      </c>
      <c r="G35" s="464" t="n">
        <v>0.0279079039170737</v>
      </c>
      <c r="H35" s="465" t="n">
        <v>24.6153846153846</v>
      </c>
      <c r="I35" s="466" t="n">
        <v>24.2631578947368</v>
      </c>
      <c r="J35" s="196" t="n">
        <v>24.5357142857143</v>
      </c>
      <c r="K35" s="465" t="n">
        <v>40.07879375</v>
      </c>
      <c r="L35" s="466" t="n">
        <v>41.5416268980477</v>
      </c>
      <c r="M35" s="196" t="n">
        <v>40.4059970887919</v>
      </c>
      <c r="N35" s="82" t="n">
        <v>1600</v>
      </c>
      <c r="O35" s="83" t="n">
        <v>461</v>
      </c>
      <c r="P35" s="467" t="n">
        <v>2061</v>
      </c>
      <c r="Q35" s="211" t="n">
        <v>64126.07</v>
      </c>
      <c r="R35" s="211" t="n">
        <v>19150.69</v>
      </c>
      <c r="S35" s="468" t="n">
        <v>83276.76</v>
      </c>
      <c r="T35" s="451" t="s">
        <v>487</v>
      </c>
    </row>
    <row r="36" customFormat="false" ht="29.25" hidden="false" customHeight="false" outlineLevel="0" collapsed="false">
      <c r="A36" s="448" t="s">
        <v>77</v>
      </c>
      <c r="B36" s="437" t="s">
        <v>488</v>
      </c>
      <c r="C36" s="449" t="n">
        <v>433</v>
      </c>
      <c r="D36" s="83" t="n">
        <v>700</v>
      </c>
      <c r="E36" s="83" t="n">
        <v>154</v>
      </c>
      <c r="F36" s="463" t="n">
        <v>854</v>
      </c>
      <c r="G36" s="464" t="n">
        <v>0.283730356490249</v>
      </c>
      <c r="H36" s="465" t="n">
        <v>24.0085714285714</v>
      </c>
      <c r="I36" s="466" t="n">
        <v>23.9285714285714</v>
      </c>
      <c r="J36" s="196" t="n">
        <v>23.9941451990632</v>
      </c>
      <c r="K36" s="465" t="n">
        <v>38.7454611448292</v>
      </c>
      <c r="L36" s="466" t="n">
        <v>34.3776933514247</v>
      </c>
      <c r="M36" s="196" t="n">
        <v>37.9599834073496</v>
      </c>
      <c r="N36" s="82" t="n">
        <v>16806</v>
      </c>
      <c r="O36" s="83" t="n">
        <v>3685</v>
      </c>
      <c r="P36" s="467" t="n">
        <v>20491</v>
      </c>
      <c r="Q36" s="211" t="n">
        <v>651156.22</v>
      </c>
      <c r="R36" s="211" t="n">
        <v>126681.8</v>
      </c>
      <c r="S36" s="468" t="n">
        <v>777838.02</v>
      </c>
      <c r="T36" s="451" t="s">
        <v>489</v>
      </c>
    </row>
    <row r="37" customFormat="false" ht="39" hidden="false" customHeight="false" outlineLevel="0" collapsed="false">
      <c r="A37" s="448" t="s">
        <v>490</v>
      </c>
      <c r="B37" s="437" t="s">
        <v>491</v>
      </c>
      <c r="C37" s="449" t="n">
        <v>138</v>
      </c>
      <c r="D37" s="83" t="n">
        <v>183</v>
      </c>
      <c r="E37" s="83" t="n">
        <v>34</v>
      </c>
      <c r="F37" s="463" t="n">
        <v>217</v>
      </c>
      <c r="G37" s="464" t="n">
        <v>0.0720954184524403</v>
      </c>
      <c r="H37" s="465" t="n">
        <v>24.0109289617486</v>
      </c>
      <c r="I37" s="466" t="n">
        <v>23.0294117647059</v>
      </c>
      <c r="J37" s="196" t="n">
        <v>23.8571428571429</v>
      </c>
      <c r="K37" s="465" t="n">
        <v>34.9153504779244</v>
      </c>
      <c r="L37" s="466" t="n">
        <v>37.1861941251596</v>
      </c>
      <c r="M37" s="196" t="n">
        <v>35.2588062584508</v>
      </c>
      <c r="N37" s="82" t="n">
        <v>4394</v>
      </c>
      <c r="O37" s="83" t="n">
        <v>783</v>
      </c>
      <c r="P37" s="467" t="n">
        <v>5177</v>
      </c>
      <c r="Q37" s="211" t="n">
        <v>153418.05</v>
      </c>
      <c r="R37" s="211" t="n">
        <v>29116.79</v>
      </c>
      <c r="S37" s="468" t="n">
        <v>182534.84</v>
      </c>
      <c r="T37" s="451" t="s">
        <v>492</v>
      </c>
    </row>
    <row r="38" customFormat="false" ht="39" hidden="false" customHeight="false" outlineLevel="0" collapsed="false">
      <c r="A38" s="448" t="s">
        <v>493</v>
      </c>
      <c r="B38" s="437" t="s">
        <v>494</v>
      </c>
      <c r="C38" s="449" t="n">
        <v>484</v>
      </c>
      <c r="D38" s="83" t="n">
        <v>542</v>
      </c>
      <c r="E38" s="83" t="n">
        <v>222</v>
      </c>
      <c r="F38" s="463" t="n">
        <v>764</v>
      </c>
      <c r="G38" s="464" t="n">
        <v>0.253829030864813</v>
      </c>
      <c r="H38" s="465" t="n">
        <v>24.2970479704797</v>
      </c>
      <c r="I38" s="466" t="n">
        <v>24.2162162162162</v>
      </c>
      <c r="J38" s="196" t="n">
        <v>24.2735602094241</v>
      </c>
      <c r="K38" s="465" t="n">
        <v>37.9470977295163</v>
      </c>
      <c r="L38" s="466" t="n">
        <v>34.2290457589286</v>
      </c>
      <c r="M38" s="196" t="n">
        <v>36.8692736586681</v>
      </c>
      <c r="N38" s="82" t="n">
        <v>13169</v>
      </c>
      <c r="O38" s="83" t="n">
        <v>5376</v>
      </c>
      <c r="P38" s="467" t="n">
        <v>18545</v>
      </c>
      <c r="Q38" s="211" t="n">
        <v>499725.33</v>
      </c>
      <c r="R38" s="211" t="n">
        <v>184015.35</v>
      </c>
      <c r="S38" s="468" t="n">
        <v>683740.68</v>
      </c>
      <c r="T38" s="451" t="s">
        <v>495</v>
      </c>
    </row>
    <row r="39" customFormat="false" ht="29.25" hidden="false" customHeight="false" outlineLevel="0" collapsed="false">
      <c r="A39" s="448" t="s">
        <v>496</v>
      </c>
      <c r="B39" s="437" t="s">
        <v>497</v>
      </c>
      <c r="C39" s="449" t="n">
        <v>105</v>
      </c>
      <c r="D39" s="83" t="n">
        <v>160</v>
      </c>
      <c r="E39" s="83" t="n">
        <v>17</v>
      </c>
      <c r="F39" s="463" t="n">
        <v>177</v>
      </c>
      <c r="G39" s="464" t="n">
        <v>0.0588059403966909</v>
      </c>
      <c r="H39" s="465" t="n">
        <v>23.4625</v>
      </c>
      <c r="I39" s="466" t="n">
        <v>24.2352941176471</v>
      </c>
      <c r="J39" s="196" t="n">
        <v>23.5367231638418</v>
      </c>
      <c r="K39" s="465" t="n">
        <v>35.0673521576984</v>
      </c>
      <c r="L39" s="466" t="n">
        <v>40.6235679611651</v>
      </c>
      <c r="M39" s="196" t="n">
        <v>35.6168386941911</v>
      </c>
      <c r="N39" s="82" t="n">
        <v>3754</v>
      </c>
      <c r="O39" s="83" t="n">
        <v>412</v>
      </c>
      <c r="P39" s="467" t="n">
        <v>4166</v>
      </c>
      <c r="Q39" s="211" t="n">
        <v>131642.84</v>
      </c>
      <c r="R39" s="211" t="n">
        <v>16736.91</v>
      </c>
      <c r="S39" s="468" t="n">
        <v>148379.75</v>
      </c>
      <c r="T39" s="451" t="s">
        <v>498</v>
      </c>
    </row>
    <row r="40" customFormat="false" ht="19.5" hidden="false" customHeight="false" outlineLevel="0" collapsed="false">
      <c r="A40" s="448" t="s">
        <v>499</v>
      </c>
      <c r="B40" s="437" t="s">
        <v>500</v>
      </c>
      <c r="C40" s="449" t="n">
        <v>464</v>
      </c>
      <c r="D40" s="83" t="n">
        <v>939</v>
      </c>
      <c r="E40" s="83" t="n">
        <v>150</v>
      </c>
      <c r="F40" s="463" t="n">
        <v>1089</v>
      </c>
      <c r="G40" s="464" t="n">
        <v>0.361806040067776</v>
      </c>
      <c r="H40" s="465" t="n">
        <v>20.3152289669862</v>
      </c>
      <c r="I40" s="466" t="n">
        <v>23.3533333333333</v>
      </c>
      <c r="J40" s="196" t="n">
        <v>20.7337006427916</v>
      </c>
      <c r="K40" s="465" t="n">
        <v>49.0294920318725</v>
      </c>
      <c r="L40" s="466" t="n">
        <v>34.7093662574936</v>
      </c>
      <c r="M40" s="196" t="n">
        <v>46.8078081403074</v>
      </c>
      <c r="N40" s="82" t="n">
        <v>19076</v>
      </c>
      <c r="O40" s="83" t="n">
        <v>3503</v>
      </c>
      <c r="P40" s="467" t="n">
        <v>22579</v>
      </c>
      <c r="Q40" s="211" t="n">
        <v>935286.59</v>
      </c>
      <c r="R40" s="211" t="n">
        <v>121586.91</v>
      </c>
      <c r="S40" s="468" t="n">
        <v>1056873.5</v>
      </c>
      <c r="T40" s="451" t="s">
        <v>501</v>
      </c>
    </row>
    <row r="41" customFormat="false" ht="19.5" hidden="false" customHeight="false" outlineLevel="0" collapsed="false">
      <c r="A41" s="469" t="s">
        <v>502</v>
      </c>
      <c r="B41" s="470" t="s">
        <v>503</v>
      </c>
      <c r="C41" s="449" t="n">
        <v>1385</v>
      </c>
      <c r="D41" s="83" t="n">
        <v>1423</v>
      </c>
      <c r="E41" s="83" t="n">
        <v>483</v>
      </c>
      <c r="F41" s="471" t="n">
        <v>1906</v>
      </c>
      <c r="G41" s="472" t="n">
        <v>0.633243629356457</v>
      </c>
      <c r="H41" s="473" t="n">
        <v>22.5917076598735</v>
      </c>
      <c r="I41" s="474" t="n">
        <v>22.8426501035197</v>
      </c>
      <c r="J41" s="475" t="n">
        <v>22.6552990556139</v>
      </c>
      <c r="K41" s="473" t="n">
        <v>33.6993103770063</v>
      </c>
      <c r="L41" s="474" t="n">
        <v>31.4275917701441</v>
      </c>
      <c r="M41" s="475" t="n">
        <v>33.1188728839073</v>
      </c>
      <c r="N41" s="82" t="n">
        <v>32148</v>
      </c>
      <c r="O41" s="83" t="n">
        <v>11033</v>
      </c>
      <c r="P41" s="476" t="n">
        <v>43181</v>
      </c>
      <c r="Q41" s="211" t="n">
        <v>1083365.43</v>
      </c>
      <c r="R41" s="211" t="n">
        <v>346740.62</v>
      </c>
      <c r="S41" s="477" t="n">
        <v>1430106.05</v>
      </c>
      <c r="T41" s="478" t="s">
        <v>504</v>
      </c>
    </row>
    <row r="42" customFormat="false" ht="12.75" hidden="false" customHeight="false" outlineLevel="0" collapsed="false">
      <c r="A42" s="469" t="s">
        <v>505</v>
      </c>
      <c r="B42" s="470" t="s">
        <v>506</v>
      </c>
      <c r="C42" s="449" t="n">
        <v>145</v>
      </c>
      <c r="D42" s="83" t="n">
        <v>311</v>
      </c>
      <c r="E42" s="83" t="n">
        <v>74</v>
      </c>
      <c r="F42" s="471" t="n">
        <v>385</v>
      </c>
      <c r="G42" s="472" t="n">
        <v>0.127911226286588</v>
      </c>
      <c r="H42" s="473" t="n">
        <v>22.91961414791</v>
      </c>
      <c r="I42" s="474" t="n">
        <v>23.4324324324324</v>
      </c>
      <c r="J42" s="475" t="n">
        <v>23.0181818181818</v>
      </c>
      <c r="K42" s="473" t="n">
        <v>33.3012093153759</v>
      </c>
      <c r="L42" s="474" t="n">
        <v>33.7984890426759</v>
      </c>
      <c r="M42" s="475" t="n">
        <v>33.3985104942451</v>
      </c>
      <c r="N42" s="82" t="n">
        <v>7128</v>
      </c>
      <c r="O42" s="83" t="n">
        <v>1734</v>
      </c>
      <c r="P42" s="476" t="n">
        <v>8862</v>
      </c>
      <c r="Q42" s="211" t="n">
        <v>237371.02</v>
      </c>
      <c r="R42" s="211" t="n">
        <v>58606.58</v>
      </c>
      <c r="S42" s="477" t="n">
        <v>295977.6</v>
      </c>
      <c r="T42" s="479" t="s">
        <v>507</v>
      </c>
    </row>
    <row r="43" customFormat="false" ht="20.25" hidden="false" customHeight="false" outlineLevel="0" collapsed="false">
      <c r="A43" s="480" t="s">
        <v>508</v>
      </c>
      <c r="B43" s="481" t="s">
        <v>509</v>
      </c>
      <c r="C43" s="482" t="n">
        <v>801</v>
      </c>
      <c r="D43" s="483" t="n">
        <v>826</v>
      </c>
      <c r="E43" s="483" t="n">
        <v>420</v>
      </c>
      <c r="F43" s="484" t="n">
        <v>1246</v>
      </c>
      <c r="G43" s="485" t="n">
        <v>0.413967241436593</v>
      </c>
      <c r="H43" s="486" t="n">
        <v>23.3934624697337</v>
      </c>
      <c r="I43" s="487" t="n">
        <v>23.95</v>
      </c>
      <c r="J43" s="488" t="n">
        <v>23.5810593900482</v>
      </c>
      <c r="K43" s="486" t="n">
        <v>48.5354241059876</v>
      </c>
      <c r="L43" s="487" t="n">
        <v>38.9683676309772</v>
      </c>
      <c r="M43" s="488" t="n">
        <v>45.2601187802055</v>
      </c>
      <c r="N43" s="489" t="n">
        <v>19323</v>
      </c>
      <c r="O43" s="483" t="n">
        <v>10059</v>
      </c>
      <c r="P43" s="490" t="n">
        <v>29382</v>
      </c>
      <c r="Q43" s="491" t="n">
        <v>937849.999999999</v>
      </c>
      <c r="R43" s="491" t="n">
        <v>391982.81</v>
      </c>
      <c r="S43" s="492" t="n">
        <v>1329832.81</v>
      </c>
      <c r="T43" s="493" t="s">
        <v>510</v>
      </c>
    </row>
    <row r="44" customFormat="false" ht="15.75" hidden="false" customHeight="true" outlineLevel="0" collapsed="false">
      <c r="A44" s="429" t="s">
        <v>408</v>
      </c>
      <c r="B44" s="10" t="s">
        <v>409</v>
      </c>
      <c r="C44" s="10" t="s">
        <v>650</v>
      </c>
      <c r="D44" s="10" t="s">
        <v>654</v>
      </c>
      <c r="E44" s="10"/>
      <c r="F44" s="10"/>
      <c r="G44" s="10"/>
      <c r="H44" s="10" t="s">
        <v>652</v>
      </c>
      <c r="I44" s="10"/>
      <c r="J44" s="10"/>
      <c r="K44" s="10" t="s">
        <v>653</v>
      </c>
      <c r="L44" s="10"/>
      <c r="M44" s="10"/>
      <c r="N44" s="535" t="s">
        <v>414</v>
      </c>
      <c r="O44" s="535"/>
      <c r="P44" s="535"/>
      <c r="Q44" s="598" t="s">
        <v>415</v>
      </c>
      <c r="R44" s="598"/>
      <c r="S44" s="598"/>
      <c r="T44" s="10" t="s">
        <v>416</v>
      </c>
    </row>
    <row r="45" customFormat="false" ht="26.25" hidden="false" customHeight="false" outlineLevel="0" collapsed="false">
      <c r="A45" s="429"/>
      <c r="B45" s="10"/>
      <c r="C45" s="10"/>
      <c r="D45" s="12" t="s">
        <v>10</v>
      </c>
      <c r="E45" s="14" t="s">
        <v>11</v>
      </c>
      <c r="F45" s="368" t="s">
        <v>12</v>
      </c>
      <c r="G45" s="15" t="s">
        <v>61</v>
      </c>
      <c r="H45" s="432" t="s">
        <v>10</v>
      </c>
      <c r="I45" s="433" t="s">
        <v>11</v>
      </c>
      <c r="J45" s="433" t="s">
        <v>12</v>
      </c>
      <c r="K45" s="12" t="s">
        <v>10</v>
      </c>
      <c r="L45" s="14" t="s">
        <v>11</v>
      </c>
      <c r="M45" s="11" t="s">
        <v>12</v>
      </c>
      <c r="N45" s="434" t="s">
        <v>417</v>
      </c>
      <c r="O45" s="435" t="s">
        <v>418</v>
      </c>
      <c r="P45" s="435" t="s">
        <v>419</v>
      </c>
      <c r="Q45" s="434" t="s">
        <v>417</v>
      </c>
      <c r="R45" s="435" t="s">
        <v>418</v>
      </c>
      <c r="S45" s="435" t="s">
        <v>419</v>
      </c>
      <c r="T45" s="10"/>
    </row>
    <row r="46" customFormat="false" ht="19.5" hidden="false" customHeight="false" outlineLevel="0" collapsed="false">
      <c r="A46" s="448" t="s">
        <v>79</v>
      </c>
      <c r="B46" s="437" t="s">
        <v>512</v>
      </c>
      <c r="C46" s="449" t="n">
        <v>235</v>
      </c>
      <c r="D46" s="83" t="n">
        <v>486</v>
      </c>
      <c r="E46" s="83" t="n">
        <v>91</v>
      </c>
      <c r="F46" s="463" t="n">
        <v>577</v>
      </c>
      <c r="G46" s="464" t="n">
        <v>0.191700720954185</v>
      </c>
      <c r="H46" s="465" t="n">
        <v>23.6049382716049</v>
      </c>
      <c r="I46" s="466" t="n">
        <v>23.8571428571429</v>
      </c>
      <c r="J46" s="196" t="n">
        <v>23.6447140381283</v>
      </c>
      <c r="K46" s="465" t="n">
        <v>41.4233734309624</v>
      </c>
      <c r="L46" s="466" t="n">
        <v>50.1056655918932</v>
      </c>
      <c r="M46" s="196" t="n">
        <v>42.804979843143</v>
      </c>
      <c r="N46" s="82" t="n">
        <v>11472</v>
      </c>
      <c r="O46" s="83" t="n">
        <v>2171</v>
      </c>
      <c r="P46" s="467" t="n">
        <v>13643</v>
      </c>
      <c r="Q46" s="211" t="n">
        <v>475208.94</v>
      </c>
      <c r="R46" s="211" t="n">
        <v>108779.4</v>
      </c>
      <c r="S46" s="468" t="n">
        <v>583988.34</v>
      </c>
      <c r="T46" s="447" t="s">
        <v>513</v>
      </c>
    </row>
    <row r="47" customFormat="false" ht="12.75" hidden="false" customHeight="false" outlineLevel="0" collapsed="false">
      <c r="A47" s="448" t="s">
        <v>514</v>
      </c>
      <c r="B47" s="437" t="s">
        <v>515</v>
      </c>
      <c r="C47" s="449" t="n">
        <v>7838</v>
      </c>
      <c r="D47" s="83" t="n">
        <v>10400</v>
      </c>
      <c r="E47" s="83" t="n">
        <v>1955</v>
      </c>
      <c r="F47" s="463" t="n">
        <v>12355</v>
      </c>
      <c r="G47" s="464" t="n">
        <v>4.10478753446958</v>
      </c>
      <c r="H47" s="465" t="n">
        <v>21.9856730769231</v>
      </c>
      <c r="I47" s="466" t="n">
        <v>23.2322250639386</v>
      </c>
      <c r="J47" s="196" t="n">
        <v>22.1829218939701</v>
      </c>
      <c r="K47" s="465" t="n">
        <v>34.7454453730798</v>
      </c>
      <c r="L47" s="466" t="n">
        <v>36.1529320328497</v>
      </c>
      <c r="M47" s="196" t="n">
        <v>34.9786946765427</v>
      </c>
      <c r="N47" s="82" t="n">
        <v>228651</v>
      </c>
      <c r="O47" s="83" t="n">
        <v>45419</v>
      </c>
      <c r="P47" s="467" t="n">
        <v>274070</v>
      </c>
      <c r="Q47" s="211" t="n">
        <v>7944580.83000006</v>
      </c>
      <c r="R47" s="211" t="n">
        <v>1642030.02</v>
      </c>
      <c r="S47" s="468" t="n">
        <v>9586610.85000006</v>
      </c>
      <c r="T47" s="451" t="s">
        <v>516</v>
      </c>
    </row>
    <row r="48" customFormat="false" ht="39" hidden="false" customHeight="false" outlineLevel="0" collapsed="false">
      <c r="A48" s="469" t="s">
        <v>517</v>
      </c>
      <c r="B48" s="470" t="s">
        <v>518</v>
      </c>
      <c r="C48" s="449" t="n">
        <v>11022</v>
      </c>
      <c r="D48" s="83" t="n">
        <v>12967</v>
      </c>
      <c r="E48" s="83" t="n">
        <v>1834</v>
      </c>
      <c r="F48" s="471" t="n">
        <v>14801</v>
      </c>
      <c r="G48" s="472" t="n">
        <v>4.91743911757866</v>
      </c>
      <c r="H48" s="473" t="n">
        <v>23.8648106732475</v>
      </c>
      <c r="I48" s="474" t="n">
        <v>23.247546346783</v>
      </c>
      <c r="J48" s="475" t="n">
        <v>23.788325113168</v>
      </c>
      <c r="K48" s="473" t="n">
        <v>31.3441651613324</v>
      </c>
      <c r="L48" s="474" t="n">
        <v>30.8869450698939</v>
      </c>
      <c r="M48" s="475" t="n">
        <v>31.2887986912478</v>
      </c>
      <c r="N48" s="82" t="n">
        <v>309455</v>
      </c>
      <c r="O48" s="83" t="n">
        <v>42636</v>
      </c>
      <c r="P48" s="476" t="n">
        <v>352091</v>
      </c>
      <c r="Q48" s="211" t="n">
        <v>9699608.63000013</v>
      </c>
      <c r="R48" s="211" t="n">
        <v>1316895.79</v>
      </c>
      <c r="S48" s="477" t="n">
        <v>11016504.4200001</v>
      </c>
      <c r="T48" s="478" t="s">
        <v>519</v>
      </c>
    </row>
    <row r="49" customFormat="false" ht="39" hidden="false" customHeight="false" outlineLevel="0" collapsed="false">
      <c r="A49" s="448" t="s">
        <v>520</v>
      </c>
      <c r="B49" s="437" t="s">
        <v>521</v>
      </c>
      <c r="C49" s="449" t="n">
        <v>20424</v>
      </c>
      <c r="D49" s="83" t="n">
        <v>26674</v>
      </c>
      <c r="E49" s="83" t="n">
        <v>11465</v>
      </c>
      <c r="F49" s="463" t="n">
        <v>38139</v>
      </c>
      <c r="G49" s="464" t="n">
        <v>12.6711850892056</v>
      </c>
      <c r="H49" s="465" t="n">
        <v>23.8449801304641</v>
      </c>
      <c r="I49" s="466" t="n">
        <v>23.6768425643262</v>
      </c>
      <c r="J49" s="196" t="n">
        <v>23.7944361414825</v>
      </c>
      <c r="K49" s="465" t="n">
        <v>36.8513180439618</v>
      </c>
      <c r="L49" s="466" t="n">
        <v>36.1611883369257</v>
      </c>
      <c r="M49" s="196" t="n">
        <v>36.6448827983811</v>
      </c>
      <c r="N49" s="82" t="n">
        <v>636041</v>
      </c>
      <c r="O49" s="83" t="n">
        <v>271455</v>
      </c>
      <c r="P49" s="467" t="n">
        <v>907496</v>
      </c>
      <c r="Q49" s="211" t="n">
        <v>23438949.1799995</v>
      </c>
      <c r="R49" s="211" t="n">
        <v>9816135.38000016</v>
      </c>
      <c r="S49" s="468" t="n">
        <v>33255084.5599997</v>
      </c>
      <c r="T49" s="447" t="s">
        <v>522</v>
      </c>
    </row>
    <row r="50" customFormat="false" ht="48.75" hidden="false" customHeight="false" outlineLevel="0" collapsed="false">
      <c r="A50" s="448" t="s">
        <v>523</v>
      </c>
      <c r="B50" s="437" t="s">
        <v>524</v>
      </c>
      <c r="C50" s="449" t="n">
        <v>39884</v>
      </c>
      <c r="D50" s="83" t="n">
        <v>16413</v>
      </c>
      <c r="E50" s="83" t="n">
        <v>29816</v>
      </c>
      <c r="F50" s="463" t="n">
        <v>46229</v>
      </c>
      <c r="G50" s="464" t="n">
        <v>15.3589820259809</v>
      </c>
      <c r="H50" s="465" t="n">
        <v>23.4144885152014</v>
      </c>
      <c r="I50" s="466" t="n">
        <v>23.2990005366246</v>
      </c>
      <c r="J50" s="196" t="n">
        <v>23.3400030284021</v>
      </c>
      <c r="K50" s="465" t="n">
        <v>30.1351130361025</v>
      </c>
      <c r="L50" s="466" t="n">
        <v>29.2565191317466</v>
      </c>
      <c r="M50" s="196" t="n">
        <v>29.5694478514524</v>
      </c>
      <c r="N50" s="82" t="n">
        <v>384302</v>
      </c>
      <c r="O50" s="83" t="n">
        <v>694683</v>
      </c>
      <c r="P50" s="467" t="n">
        <v>1078985</v>
      </c>
      <c r="Q50" s="211" t="n">
        <v>11580984.2100003</v>
      </c>
      <c r="R50" s="211" t="n">
        <v>20324006.4799992</v>
      </c>
      <c r="S50" s="468" t="n">
        <v>31904990.6899994</v>
      </c>
      <c r="T50" s="447" t="s">
        <v>525</v>
      </c>
    </row>
    <row r="51" customFormat="false" ht="12.75" hidden="false" customHeight="false" outlineLevel="0" collapsed="false">
      <c r="A51" s="454" t="s">
        <v>526</v>
      </c>
      <c r="B51" s="455" t="s">
        <v>527</v>
      </c>
      <c r="C51" s="449" t="n">
        <v>41607</v>
      </c>
      <c r="D51" s="83" t="n">
        <v>24505</v>
      </c>
      <c r="E51" s="83" t="n">
        <v>28378</v>
      </c>
      <c r="F51" s="494" t="n">
        <v>52883</v>
      </c>
      <c r="G51" s="495" t="n">
        <v>17.5696867005548</v>
      </c>
      <c r="H51" s="496" t="n">
        <v>17.8004896959804</v>
      </c>
      <c r="I51" s="497" t="n">
        <v>18.9219113397702</v>
      </c>
      <c r="J51" s="192" t="n">
        <v>18.4022653782879</v>
      </c>
      <c r="K51" s="496" t="n">
        <v>31.3409521527922</v>
      </c>
      <c r="L51" s="497" t="n">
        <v>29.8539255930541</v>
      </c>
      <c r="M51" s="192" t="n">
        <v>30.5204529952208</v>
      </c>
      <c r="N51" s="82" t="n">
        <v>436201</v>
      </c>
      <c r="O51" s="83" t="n">
        <v>536966</v>
      </c>
      <c r="P51" s="498" t="n">
        <v>973167</v>
      </c>
      <c r="Q51" s="211" t="n">
        <v>13670954.6700001</v>
      </c>
      <c r="R51" s="211" t="n">
        <v>16030543.0099999</v>
      </c>
      <c r="S51" s="499" t="n">
        <v>29701497.68</v>
      </c>
      <c r="T51" s="451" t="s">
        <v>528</v>
      </c>
    </row>
    <row r="52" customFormat="false" ht="19.5" hidden="false" customHeight="false" outlineLevel="0" collapsed="false">
      <c r="A52" s="448" t="s">
        <v>529</v>
      </c>
      <c r="B52" s="437" t="s">
        <v>530</v>
      </c>
      <c r="C52" s="449" t="n">
        <v>10618</v>
      </c>
      <c r="D52" s="83" t="n">
        <v>13792</v>
      </c>
      <c r="E52" s="83" t="n">
        <v>884</v>
      </c>
      <c r="F52" s="463" t="n">
        <v>14676</v>
      </c>
      <c r="G52" s="464" t="n">
        <v>4.87590949865444</v>
      </c>
      <c r="H52" s="465" t="n">
        <v>22.8040893271462</v>
      </c>
      <c r="I52" s="466" t="n">
        <v>23.1131221719457</v>
      </c>
      <c r="J52" s="196" t="n">
        <v>22.8227037339875</v>
      </c>
      <c r="K52" s="465" t="n">
        <v>30.9010021493482</v>
      </c>
      <c r="L52" s="466" t="n">
        <v>31.371351311668</v>
      </c>
      <c r="M52" s="196" t="n">
        <v>30.9296938611003</v>
      </c>
      <c r="N52" s="82" t="n">
        <v>314514</v>
      </c>
      <c r="O52" s="83" t="n">
        <v>20432</v>
      </c>
      <c r="P52" s="467" t="n">
        <v>334946</v>
      </c>
      <c r="Q52" s="211" t="n">
        <v>9718797.79000011</v>
      </c>
      <c r="R52" s="211" t="n">
        <v>640979.45</v>
      </c>
      <c r="S52" s="468" t="n">
        <v>10359777.2400001</v>
      </c>
      <c r="T52" s="451" t="s">
        <v>531</v>
      </c>
    </row>
    <row r="53" customFormat="false" ht="12.75" hidden="false" customHeight="false" outlineLevel="0" collapsed="false">
      <c r="A53" s="448" t="s">
        <v>532</v>
      </c>
      <c r="B53" s="437" t="s">
        <v>533</v>
      </c>
      <c r="C53" s="449" t="n">
        <v>809</v>
      </c>
      <c r="D53" s="83" t="n">
        <v>1044</v>
      </c>
      <c r="E53" s="83" t="n">
        <v>768</v>
      </c>
      <c r="F53" s="463" t="n">
        <v>1812</v>
      </c>
      <c r="G53" s="464" t="n">
        <v>0.602013355925446</v>
      </c>
      <c r="H53" s="465" t="n">
        <v>23.9166666666667</v>
      </c>
      <c r="I53" s="466" t="n">
        <v>23.8450520833333</v>
      </c>
      <c r="J53" s="196" t="n">
        <v>23.8863134657837</v>
      </c>
      <c r="K53" s="465" t="n">
        <v>69.051369698426</v>
      </c>
      <c r="L53" s="466" t="n">
        <v>57.3269589908807</v>
      </c>
      <c r="M53" s="196" t="n">
        <v>64.0906670209324</v>
      </c>
      <c r="N53" s="82" t="n">
        <v>24969</v>
      </c>
      <c r="O53" s="83" t="n">
        <v>18313</v>
      </c>
      <c r="P53" s="467" t="n">
        <v>43282</v>
      </c>
      <c r="Q53" s="211" t="n">
        <v>1724143.65</v>
      </c>
      <c r="R53" s="211" t="n">
        <v>1049828.6</v>
      </c>
      <c r="S53" s="468" t="n">
        <v>2773972.25</v>
      </c>
      <c r="T53" s="451" t="s">
        <v>534</v>
      </c>
    </row>
    <row r="54" customFormat="false" ht="12.75" hidden="false" customHeight="false" outlineLevel="0" collapsed="false">
      <c r="A54" s="448" t="s">
        <v>535</v>
      </c>
      <c r="B54" s="437" t="s">
        <v>536</v>
      </c>
      <c r="C54" s="449" t="n">
        <v>26</v>
      </c>
      <c r="D54" s="83" t="n">
        <v>46</v>
      </c>
      <c r="E54" s="83" t="n">
        <v>47</v>
      </c>
      <c r="F54" s="463" t="n">
        <v>93</v>
      </c>
      <c r="G54" s="464" t="n">
        <v>0.0308980364796173</v>
      </c>
      <c r="H54" s="465" t="n">
        <v>24.2826086956522</v>
      </c>
      <c r="I54" s="466" t="n">
        <v>23.8085106382979</v>
      </c>
      <c r="J54" s="196" t="n">
        <v>24.0430107526882</v>
      </c>
      <c r="K54" s="465" t="n">
        <v>88.388836168308</v>
      </c>
      <c r="L54" s="466" t="n">
        <v>86.6838516532619</v>
      </c>
      <c r="M54" s="196" t="n">
        <v>87.5355813953489</v>
      </c>
      <c r="N54" s="82" t="n">
        <v>1117</v>
      </c>
      <c r="O54" s="83" t="n">
        <v>1119</v>
      </c>
      <c r="P54" s="467" t="n">
        <v>2236</v>
      </c>
      <c r="Q54" s="211" t="n">
        <v>98730.33</v>
      </c>
      <c r="R54" s="211" t="n">
        <v>96999.23</v>
      </c>
      <c r="S54" s="468" t="n">
        <v>195729.56</v>
      </c>
      <c r="T54" s="451" t="s">
        <v>537</v>
      </c>
    </row>
    <row r="55" customFormat="false" ht="39" hidden="false" customHeight="false" outlineLevel="0" collapsed="false">
      <c r="A55" s="448" t="s">
        <v>538</v>
      </c>
      <c r="B55" s="437" t="s">
        <v>539</v>
      </c>
      <c r="C55" s="449" t="n">
        <v>3652</v>
      </c>
      <c r="D55" s="83" t="n">
        <v>4163</v>
      </c>
      <c r="E55" s="83" t="n">
        <v>3442</v>
      </c>
      <c r="F55" s="463" t="n">
        <v>7605</v>
      </c>
      <c r="G55" s="464" t="n">
        <v>2.52666201534935</v>
      </c>
      <c r="H55" s="465" t="n">
        <v>23.3108335335095</v>
      </c>
      <c r="I55" s="466" t="n">
        <v>23.7934340499709</v>
      </c>
      <c r="J55" s="196" t="n">
        <v>23.5292570677186</v>
      </c>
      <c r="K55" s="465" t="n">
        <v>48.16262955597</v>
      </c>
      <c r="L55" s="466" t="n">
        <v>43.8070668034237</v>
      </c>
      <c r="M55" s="196" t="n">
        <v>46.1691819045489</v>
      </c>
      <c r="N55" s="82" t="n">
        <v>97043</v>
      </c>
      <c r="O55" s="83" t="n">
        <v>81897</v>
      </c>
      <c r="P55" s="467" t="n">
        <v>178940</v>
      </c>
      <c r="Q55" s="211" t="n">
        <v>4673846.06</v>
      </c>
      <c r="R55" s="211" t="n">
        <v>3587667.34999999</v>
      </c>
      <c r="S55" s="468" t="n">
        <v>8261513.40999998</v>
      </c>
      <c r="T55" s="451" t="s">
        <v>540</v>
      </c>
    </row>
    <row r="56" customFormat="false" ht="19.5" hidden="false" customHeight="false" outlineLevel="0" collapsed="false">
      <c r="A56" s="448" t="s">
        <v>541</v>
      </c>
      <c r="B56" s="437" t="s">
        <v>542</v>
      </c>
      <c r="C56" s="449" t="n">
        <v>957</v>
      </c>
      <c r="D56" s="83" t="n">
        <v>1187</v>
      </c>
      <c r="E56" s="83" t="n">
        <v>698</v>
      </c>
      <c r="F56" s="463" t="n">
        <v>1885</v>
      </c>
      <c r="G56" s="464" t="n">
        <v>0.626266653377189</v>
      </c>
      <c r="H56" s="465" t="n">
        <v>23.6385846672283</v>
      </c>
      <c r="I56" s="466" t="n">
        <v>23.1160458452722</v>
      </c>
      <c r="J56" s="196" t="n">
        <v>23.4450928381963</v>
      </c>
      <c r="K56" s="465" t="n">
        <v>32.0051548522754</v>
      </c>
      <c r="L56" s="466" t="n">
        <v>30.857679578556</v>
      </c>
      <c r="M56" s="196" t="n">
        <v>31.5862175860976</v>
      </c>
      <c r="N56" s="82" t="n">
        <v>28059</v>
      </c>
      <c r="O56" s="83" t="n">
        <v>16135</v>
      </c>
      <c r="P56" s="467" t="n">
        <v>44194</v>
      </c>
      <c r="Q56" s="211" t="n">
        <v>898032.639999994</v>
      </c>
      <c r="R56" s="211" t="n">
        <v>497888.660000001</v>
      </c>
      <c r="S56" s="468" t="n">
        <v>1395921.3</v>
      </c>
      <c r="T56" s="451" t="s">
        <v>543</v>
      </c>
    </row>
    <row r="57" customFormat="false" ht="39" hidden="false" customHeight="false" outlineLevel="0" collapsed="false">
      <c r="A57" s="448" t="s">
        <v>544</v>
      </c>
      <c r="B57" s="437" t="s">
        <v>545</v>
      </c>
      <c r="C57" s="449" t="n">
        <v>130</v>
      </c>
      <c r="D57" s="83" t="n">
        <v>93</v>
      </c>
      <c r="E57" s="83" t="n">
        <v>144</v>
      </c>
      <c r="F57" s="463" t="n">
        <v>237</v>
      </c>
      <c r="G57" s="464" t="n">
        <v>0.078740157480315</v>
      </c>
      <c r="H57" s="465" t="n">
        <v>24.752688172043</v>
      </c>
      <c r="I57" s="466" t="n">
        <v>24.1041666666667</v>
      </c>
      <c r="J57" s="196" t="n">
        <v>24.3586497890295</v>
      </c>
      <c r="K57" s="465" t="n">
        <v>110.54970894874</v>
      </c>
      <c r="L57" s="466" t="n">
        <v>69.6350907519447</v>
      </c>
      <c r="M57" s="196" t="n">
        <v>85.9499099255153</v>
      </c>
      <c r="N57" s="82" t="n">
        <v>2302</v>
      </c>
      <c r="O57" s="83" t="n">
        <v>3471</v>
      </c>
      <c r="P57" s="467" t="n">
        <v>5773</v>
      </c>
      <c r="Q57" s="211" t="n">
        <v>254485.43</v>
      </c>
      <c r="R57" s="211" t="n">
        <v>241703.4</v>
      </c>
      <c r="S57" s="468" t="n">
        <v>496188.83</v>
      </c>
      <c r="T57" s="451" t="s">
        <v>546</v>
      </c>
    </row>
    <row r="58" customFormat="false" ht="29.25" hidden="false" customHeight="false" outlineLevel="0" collapsed="false">
      <c r="A58" s="448" t="s">
        <v>547</v>
      </c>
      <c r="B58" s="437" t="s">
        <v>548</v>
      </c>
      <c r="C58" s="449" t="n">
        <v>540</v>
      </c>
      <c r="D58" s="83" t="n">
        <v>156</v>
      </c>
      <c r="E58" s="83" t="n">
        <v>467</v>
      </c>
      <c r="F58" s="463" t="n">
        <v>623</v>
      </c>
      <c r="G58" s="464" t="n">
        <v>0.206983620718296</v>
      </c>
      <c r="H58" s="465" t="n">
        <v>24.3910256410256</v>
      </c>
      <c r="I58" s="466" t="n">
        <v>23.9036402569593</v>
      </c>
      <c r="J58" s="196" t="n">
        <v>24.0256821829856</v>
      </c>
      <c r="K58" s="465" t="n">
        <v>49.2294954007884</v>
      </c>
      <c r="L58" s="466" t="n">
        <v>36.0037821374182</v>
      </c>
      <c r="M58" s="196" t="n">
        <v>39.3658772047033</v>
      </c>
      <c r="N58" s="82" t="n">
        <v>3805</v>
      </c>
      <c r="O58" s="83" t="n">
        <v>11163</v>
      </c>
      <c r="P58" s="467" t="n">
        <v>14968</v>
      </c>
      <c r="Q58" s="211" t="n">
        <v>187318.23</v>
      </c>
      <c r="R58" s="211" t="n">
        <v>401910.22</v>
      </c>
      <c r="S58" s="468" t="n">
        <v>589228.45</v>
      </c>
      <c r="T58" s="451" t="s">
        <v>549</v>
      </c>
    </row>
    <row r="59" customFormat="false" ht="29.25" hidden="false" customHeight="false" outlineLevel="0" collapsed="false">
      <c r="A59" s="448" t="s">
        <v>550</v>
      </c>
      <c r="B59" s="437" t="s">
        <v>551</v>
      </c>
      <c r="C59" s="449" t="n">
        <v>1124</v>
      </c>
      <c r="D59" s="83" t="n">
        <v>463</v>
      </c>
      <c r="E59" s="83" t="n">
        <v>1036</v>
      </c>
      <c r="F59" s="463" t="n">
        <v>1499</v>
      </c>
      <c r="G59" s="464" t="n">
        <v>0.498023190139207</v>
      </c>
      <c r="H59" s="465" t="n">
        <v>24.0799136069114</v>
      </c>
      <c r="I59" s="466" t="n">
        <v>23.8503861003861</v>
      </c>
      <c r="J59" s="196" t="n">
        <v>23.9212808539026</v>
      </c>
      <c r="K59" s="465" t="n">
        <v>47.1803767154005</v>
      </c>
      <c r="L59" s="466" t="n">
        <v>38.1168622769031</v>
      </c>
      <c r="M59" s="196" t="n">
        <v>40.9348979307267</v>
      </c>
      <c r="N59" s="82" t="n">
        <v>11149</v>
      </c>
      <c r="O59" s="83" t="n">
        <v>24709</v>
      </c>
      <c r="P59" s="467" t="n">
        <v>35858</v>
      </c>
      <c r="Q59" s="211" t="n">
        <v>526014.02</v>
      </c>
      <c r="R59" s="211" t="n">
        <v>941829.549999998</v>
      </c>
      <c r="S59" s="468" t="n">
        <v>1467843.57</v>
      </c>
      <c r="T59" s="451" t="s">
        <v>552</v>
      </c>
    </row>
    <row r="60" customFormat="false" ht="19.5" hidden="false" customHeight="false" outlineLevel="0" collapsed="false">
      <c r="A60" s="448" t="s">
        <v>553</v>
      </c>
      <c r="B60" s="437" t="s">
        <v>554</v>
      </c>
      <c r="C60" s="449" t="n">
        <v>1265</v>
      </c>
      <c r="D60" s="83" t="n">
        <v>856</v>
      </c>
      <c r="E60" s="83" t="n">
        <v>831</v>
      </c>
      <c r="F60" s="463" t="n">
        <v>1687</v>
      </c>
      <c r="G60" s="464" t="n">
        <v>0.560483737001229</v>
      </c>
      <c r="H60" s="465" t="n">
        <v>23.9158878504673</v>
      </c>
      <c r="I60" s="466" t="n">
        <v>23.8170878459687</v>
      </c>
      <c r="J60" s="196" t="n">
        <v>23.8672199170125</v>
      </c>
      <c r="K60" s="465" t="n">
        <v>50.9502500976944</v>
      </c>
      <c r="L60" s="466" t="n">
        <v>43.3416956345998</v>
      </c>
      <c r="M60" s="196" t="n">
        <v>47.2102215378502</v>
      </c>
      <c r="N60" s="82" t="n">
        <v>20472</v>
      </c>
      <c r="O60" s="83" t="n">
        <v>19792</v>
      </c>
      <c r="P60" s="467" t="n">
        <v>40264</v>
      </c>
      <c r="Q60" s="211" t="n">
        <v>1043053.52</v>
      </c>
      <c r="R60" s="211" t="n">
        <v>857818.84</v>
      </c>
      <c r="S60" s="468" t="n">
        <v>1900872.36</v>
      </c>
      <c r="T60" s="451" t="s">
        <v>555</v>
      </c>
    </row>
    <row r="61" customFormat="false" ht="39.75" hidden="false" customHeight="false" outlineLevel="0" collapsed="false">
      <c r="A61" s="480" t="s">
        <v>556</v>
      </c>
      <c r="B61" s="481" t="s">
        <v>557</v>
      </c>
      <c r="C61" s="482" t="n">
        <v>1534</v>
      </c>
      <c r="D61" s="483" t="n">
        <v>1530</v>
      </c>
      <c r="E61" s="483" t="n">
        <v>621</v>
      </c>
      <c r="F61" s="484" t="n">
        <v>2151</v>
      </c>
      <c r="G61" s="485" t="n">
        <v>0.714641682447922</v>
      </c>
      <c r="H61" s="486" t="n">
        <v>22.0562091503268</v>
      </c>
      <c r="I61" s="487" t="n">
        <v>22.2657004830918</v>
      </c>
      <c r="J61" s="488" t="n">
        <v>22.116689911669</v>
      </c>
      <c r="K61" s="486" t="n">
        <v>29.6632845374265</v>
      </c>
      <c r="L61" s="487" t="n">
        <v>28.6245469009909</v>
      </c>
      <c r="M61" s="488" t="n">
        <v>29.3613774620056</v>
      </c>
      <c r="N61" s="489" t="n">
        <v>33746</v>
      </c>
      <c r="O61" s="483" t="n">
        <v>13827</v>
      </c>
      <c r="P61" s="490" t="n">
        <v>47573</v>
      </c>
      <c r="Q61" s="491" t="n">
        <v>1001017.19999999</v>
      </c>
      <c r="R61" s="491" t="n">
        <v>395791.610000001</v>
      </c>
      <c r="S61" s="492" t="n">
        <v>1396808.80999999</v>
      </c>
      <c r="T61" s="493" t="s">
        <v>558</v>
      </c>
    </row>
    <row r="62" customFormat="false" ht="15.75" hidden="false" customHeight="true" outlineLevel="0" collapsed="false">
      <c r="A62" s="429" t="s">
        <v>408</v>
      </c>
      <c r="B62" s="10" t="s">
        <v>409</v>
      </c>
      <c r="C62" s="10" t="s">
        <v>650</v>
      </c>
      <c r="D62" s="10" t="s">
        <v>655</v>
      </c>
      <c r="E62" s="10"/>
      <c r="F62" s="10"/>
      <c r="G62" s="10"/>
      <c r="H62" s="10" t="s">
        <v>652</v>
      </c>
      <c r="I62" s="10"/>
      <c r="J62" s="10"/>
      <c r="K62" s="10" t="s">
        <v>653</v>
      </c>
      <c r="L62" s="10"/>
      <c r="M62" s="10"/>
      <c r="N62" s="535" t="s">
        <v>414</v>
      </c>
      <c r="O62" s="535"/>
      <c r="P62" s="535"/>
      <c r="Q62" s="598" t="s">
        <v>415</v>
      </c>
      <c r="R62" s="598"/>
      <c r="S62" s="598"/>
      <c r="T62" s="10" t="s">
        <v>416</v>
      </c>
    </row>
    <row r="63" customFormat="false" ht="26.25" hidden="false" customHeight="false" outlineLevel="0" collapsed="false">
      <c r="A63" s="429"/>
      <c r="B63" s="10"/>
      <c r="C63" s="10"/>
      <c r="D63" s="12" t="s">
        <v>10</v>
      </c>
      <c r="E63" s="14" t="s">
        <v>11</v>
      </c>
      <c r="F63" s="368" t="s">
        <v>12</v>
      </c>
      <c r="G63" s="15" t="s">
        <v>61</v>
      </c>
      <c r="H63" s="432" t="s">
        <v>10</v>
      </c>
      <c r="I63" s="433" t="s">
        <v>11</v>
      </c>
      <c r="J63" s="433" t="s">
        <v>12</v>
      </c>
      <c r="K63" s="12" t="s">
        <v>10</v>
      </c>
      <c r="L63" s="14" t="s">
        <v>11</v>
      </c>
      <c r="M63" s="11" t="s">
        <v>12</v>
      </c>
      <c r="N63" s="434" t="s">
        <v>417</v>
      </c>
      <c r="O63" s="435" t="s">
        <v>418</v>
      </c>
      <c r="P63" s="435" t="s">
        <v>419</v>
      </c>
      <c r="Q63" s="434" t="s">
        <v>417</v>
      </c>
      <c r="R63" s="435" t="s">
        <v>418</v>
      </c>
      <c r="S63" s="435" t="s">
        <v>419</v>
      </c>
      <c r="T63" s="10"/>
    </row>
    <row r="64" customFormat="false" ht="19.5" hidden="false" customHeight="false" outlineLevel="0" collapsed="false">
      <c r="A64" s="448" t="s">
        <v>560</v>
      </c>
      <c r="B64" s="437" t="s">
        <v>561</v>
      </c>
      <c r="C64" s="449" t="n">
        <v>2047</v>
      </c>
      <c r="D64" s="83" t="n">
        <v>2734</v>
      </c>
      <c r="E64" s="83" t="n">
        <v>1492</v>
      </c>
      <c r="F64" s="463" t="n">
        <v>4226</v>
      </c>
      <c r="G64" s="464" t="n">
        <v>1.40403335658992</v>
      </c>
      <c r="H64" s="465" t="n">
        <v>24.1700804681785</v>
      </c>
      <c r="I64" s="466" t="n">
        <v>23.7520107238606</v>
      </c>
      <c r="J64" s="196" t="n">
        <v>24.0224798864174</v>
      </c>
      <c r="K64" s="465" t="n">
        <v>47.4030476233714</v>
      </c>
      <c r="L64" s="466" t="n">
        <v>38.4471705513855</v>
      </c>
      <c r="M64" s="196" t="n">
        <v>44.2767523320758</v>
      </c>
      <c r="N64" s="82" t="n">
        <v>66081</v>
      </c>
      <c r="O64" s="83" t="n">
        <v>35438</v>
      </c>
      <c r="P64" s="467" t="n">
        <v>101519</v>
      </c>
      <c r="Q64" s="211" t="n">
        <v>3132440.79000001</v>
      </c>
      <c r="R64" s="211" t="n">
        <v>1362490.83</v>
      </c>
      <c r="S64" s="468" t="n">
        <v>4494931.62000001</v>
      </c>
      <c r="T64" s="447" t="s">
        <v>562</v>
      </c>
    </row>
    <row r="65" customFormat="false" ht="12.75" hidden="false" customHeight="false" outlineLevel="0" collapsed="false">
      <c r="A65" s="448" t="s">
        <v>563</v>
      </c>
      <c r="B65" s="437" t="s">
        <v>564</v>
      </c>
      <c r="C65" s="449" t="n">
        <v>308</v>
      </c>
      <c r="D65" s="83" t="n">
        <v>316</v>
      </c>
      <c r="E65" s="83" t="n">
        <v>329</v>
      </c>
      <c r="F65" s="463" t="n">
        <v>645</v>
      </c>
      <c r="G65" s="464" t="n">
        <v>0.214292833648958</v>
      </c>
      <c r="H65" s="465" t="n">
        <v>23.8860759493671</v>
      </c>
      <c r="I65" s="466" t="n">
        <v>23.7446808510638</v>
      </c>
      <c r="J65" s="196" t="n">
        <v>23.8139534883721</v>
      </c>
      <c r="K65" s="465" t="n">
        <v>65.2363367779544</v>
      </c>
      <c r="L65" s="466" t="n">
        <v>50.6001395289299</v>
      </c>
      <c r="M65" s="196" t="n">
        <v>57.7924583333333</v>
      </c>
      <c r="N65" s="82" t="n">
        <v>7548</v>
      </c>
      <c r="O65" s="83" t="n">
        <v>7812</v>
      </c>
      <c r="P65" s="467" t="n">
        <v>15360</v>
      </c>
      <c r="Q65" s="211" t="n">
        <v>492403.87</v>
      </c>
      <c r="R65" s="211" t="n">
        <v>395288.29</v>
      </c>
      <c r="S65" s="468" t="n">
        <v>887692.16</v>
      </c>
      <c r="T65" s="451" t="s">
        <v>565</v>
      </c>
    </row>
    <row r="66" customFormat="false" ht="12.75" hidden="false" customHeight="false" outlineLevel="0" collapsed="false">
      <c r="A66" s="448" t="s">
        <v>566</v>
      </c>
      <c r="B66" s="437" t="s">
        <v>567</v>
      </c>
      <c r="C66" s="449" t="n">
        <v>16962</v>
      </c>
      <c r="D66" s="83" t="n">
        <v>8550</v>
      </c>
      <c r="E66" s="83" t="n">
        <v>12693</v>
      </c>
      <c r="F66" s="463" t="n">
        <v>21243</v>
      </c>
      <c r="G66" s="464" t="n">
        <v>7.05770955845709</v>
      </c>
      <c r="H66" s="465" t="n">
        <v>23.3002339181287</v>
      </c>
      <c r="I66" s="466" t="n">
        <v>23.659182226424</v>
      </c>
      <c r="J66" s="196" t="n">
        <v>23.5147107282399</v>
      </c>
      <c r="K66" s="465" t="n">
        <v>40.1198469006164</v>
      </c>
      <c r="L66" s="466" t="n">
        <v>35.7793305828062</v>
      </c>
      <c r="M66" s="196" t="n">
        <v>37.5103912932944</v>
      </c>
      <c r="N66" s="82" t="n">
        <v>199217</v>
      </c>
      <c r="O66" s="83" t="n">
        <v>300306</v>
      </c>
      <c r="P66" s="467" t="n">
        <v>499523</v>
      </c>
      <c r="Q66" s="211" t="n">
        <v>7992555.54000009</v>
      </c>
      <c r="R66" s="211" t="n">
        <v>10744747.6500002</v>
      </c>
      <c r="S66" s="468" t="n">
        <v>18737303.1900003</v>
      </c>
      <c r="T66" s="500" t="s">
        <v>568</v>
      </c>
    </row>
    <row r="67" customFormat="false" ht="29.25" hidden="false" customHeight="false" outlineLevel="0" collapsed="false">
      <c r="A67" s="454" t="s">
        <v>569</v>
      </c>
      <c r="B67" s="455" t="s">
        <v>570</v>
      </c>
      <c r="C67" s="449" t="n">
        <v>761</v>
      </c>
      <c r="D67" s="83" t="n">
        <v>716</v>
      </c>
      <c r="E67" s="83" t="n">
        <v>761</v>
      </c>
      <c r="F67" s="494" t="n">
        <v>1477</v>
      </c>
      <c r="G67" s="495" t="n">
        <v>0.490713977208545</v>
      </c>
      <c r="H67" s="496" t="n">
        <v>26.5782122905028</v>
      </c>
      <c r="I67" s="497" t="n">
        <v>25.5479632063075</v>
      </c>
      <c r="J67" s="192" t="n">
        <v>26.0473933649289</v>
      </c>
      <c r="K67" s="496" t="n">
        <v>51.8432937467157</v>
      </c>
      <c r="L67" s="497" t="n">
        <v>54.9018717210163</v>
      </c>
      <c r="M67" s="192" t="n">
        <v>53.3889600228738</v>
      </c>
      <c r="N67" s="82" t="n">
        <v>19030</v>
      </c>
      <c r="O67" s="83" t="n">
        <v>19442</v>
      </c>
      <c r="P67" s="498" t="n">
        <v>38472</v>
      </c>
      <c r="Q67" s="211" t="n">
        <v>986577.88</v>
      </c>
      <c r="R67" s="211" t="n">
        <v>1067402.19</v>
      </c>
      <c r="S67" s="499" t="n">
        <v>2053980.07</v>
      </c>
      <c r="T67" s="501" t="s">
        <v>571</v>
      </c>
    </row>
    <row r="68" customFormat="false" ht="12.75" hidden="false" customHeight="false" outlineLevel="0" collapsed="false">
      <c r="A68" s="448" t="s">
        <v>572</v>
      </c>
      <c r="B68" s="437" t="s">
        <v>573</v>
      </c>
      <c r="C68" s="449" t="n">
        <v>5973</v>
      </c>
      <c r="D68" s="83" t="n">
        <v>890</v>
      </c>
      <c r="E68" s="83" t="n">
        <v>2611</v>
      </c>
      <c r="F68" s="463" t="n">
        <v>3501</v>
      </c>
      <c r="G68" s="464" t="n">
        <v>1.16316156682946</v>
      </c>
      <c r="H68" s="465" t="n">
        <v>19.9224719101124</v>
      </c>
      <c r="I68" s="466" t="n">
        <v>19.8885484488702</v>
      </c>
      <c r="J68" s="196" t="n">
        <v>19.8971722365039</v>
      </c>
      <c r="K68" s="465" t="n">
        <v>32.4189628334556</v>
      </c>
      <c r="L68" s="466" t="n">
        <v>30.2248412255195</v>
      </c>
      <c r="M68" s="196" t="n">
        <v>30.7833248636233</v>
      </c>
      <c r="N68" s="82" t="n">
        <v>17731</v>
      </c>
      <c r="O68" s="83" t="n">
        <v>51929</v>
      </c>
      <c r="P68" s="467" t="n">
        <v>69660</v>
      </c>
      <c r="Q68" s="211" t="n">
        <v>574820.630000001</v>
      </c>
      <c r="R68" s="211" t="n">
        <v>1569545.78</v>
      </c>
      <c r="S68" s="468" t="n">
        <v>2144366.41</v>
      </c>
      <c r="T68" s="501" t="s">
        <v>574</v>
      </c>
    </row>
    <row r="69" customFormat="false" ht="12.75" hidden="false" customHeight="false" outlineLevel="0" collapsed="false">
      <c r="A69" s="448" t="s">
        <v>575</v>
      </c>
      <c r="B69" s="437" t="s">
        <v>576</v>
      </c>
      <c r="C69" s="449" t="n">
        <v>12318</v>
      </c>
      <c r="D69" s="83" t="n">
        <v>1808</v>
      </c>
      <c r="E69" s="83" t="n">
        <v>9644</v>
      </c>
      <c r="F69" s="463" t="n">
        <v>11452</v>
      </c>
      <c r="G69" s="464" t="n">
        <v>3.80477756736104</v>
      </c>
      <c r="H69" s="465" t="n">
        <v>23.9988938053097</v>
      </c>
      <c r="I69" s="466" t="n">
        <v>23.8166735794276</v>
      </c>
      <c r="J69" s="196" t="n">
        <v>23.8454418442194</v>
      </c>
      <c r="K69" s="465" t="n">
        <v>35.536458631021</v>
      </c>
      <c r="L69" s="466" t="n">
        <v>32.9683517641328</v>
      </c>
      <c r="M69" s="196" t="n">
        <v>33.3764042508006</v>
      </c>
      <c r="N69" s="82" t="n">
        <v>43390</v>
      </c>
      <c r="O69" s="83" t="n">
        <v>229688</v>
      </c>
      <c r="P69" s="467" t="n">
        <v>273078</v>
      </c>
      <c r="Q69" s="211" t="n">
        <v>1541926.94</v>
      </c>
      <c r="R69" s="211" t="n">
        <v>7572434.78000013</v>
      </c>
      <c r="S69" s="468" t="n">
        <v>9114361.72000013</v>
      </c>
      <c r="T69" s="501" t="s">
        <v>577</v>
      </c>
    </row>
    <row r="70" customFormat="false" ht="29.25" hidden="false" customHeight="false" outlineLevel="0" collapsed="false">
      <c r="A70" s="448" t="s">
        <v>578</v>
      </c>
      <c r="B70" s="437" t="s">
        <v>579</v>
      </c>
      <c r="C70" s="449" t="n">
        <v>309</v>
      </c>
      <c r="D70" s="83" t="n">
        <v>400</v>
      </c>
      <c r="E70" s="83" t="n">
        <v>91</v>
      </c>
      <c r="F70" s="463" t="n">
        <v>491</v>
      </c>
      <c r="G70" s="464" t="n">
        <v>0.163128343134323</v>
      </c>
      <c r="H70" s="465" t="n">
        <v>22.945</v>
      </c>
      <c r="I70" s="466" t="n">
        <v>22.1098901098901</v>
      </c>
      <c r="J70" s="196" t="n">
        <v>22.7902240325866</v>
      </c>
      <c r="K70" s="465" t="n">
        <v>36.2033536718239</v>
      </c>
      <c r="L70" s="466" t="n">
        <v>39.863175944334</v>
      </c>
      <c r="M70" s="196" t="n">
        <v>36.8614021447721</v>
      </c>
      <c r="N70" s="82" t="n">
        <v>9178</v>
      </c>
      <c r="O70" s="83" t="n">
        <v>2012</v>
      </c>
      <c r="P70" s="467" t="n">
        <v>11190</v>
      </c>
      <c r="Q70" s="211" t="n">
        <v>332274.38</v>
      </c>
      <c r="R70" s="211" t="n">
        <v>80204.71</v>
      </c>
      <c r="S70" s="468" t="n">
        <v>412479.09</v>
      </c>
      <c r="T70" s="501" t="s">
        <v>580</v>
      </c>
    </row>
    <row r="71" customFormat="false" ht="19.5" hidden="false" customHeight="false" outlineLevel="0" collapsed="false">
      <c r="A71" s="448" t="s">
        <v>581</v>
      </c>
      <c r="B71" s="437" t="s">
        <v>582</v>
      </c>
      <c r="C71" s="449" t="n">
        <v>2897</v>
      </c>
      <c r="D71" s="83" t="n">
        <v>1706</v>
      </c>
      <c r="E71" s="83" t="n">
        <v>1926</v>
      </c>
      <c r="F71" s="463" t="n">
        <v>3632</v>
      </c>
      <c r="G71" s="464" t="n">
        <v>1.20668460746204</v>
      </c>
      <c r="H71" s="465" t="n">
        <v>23.331184056272</v>
      </c>
      <c r="I71" s="466" t="n">
        <v>23.8592938733126</v>
      </c>
      <c r="J71" s="196" t="n">
        <v>23.6112334801762</v>
      </c>
      <c r="K71" s="465" t="n">
        <v>45.8616538954349</v>
      </c>
      <c r="L71" s="466" t="n">
        <v>44.0089386982352</v>
      </c>
      <c r="M71" s="196" t="n">
        <v>44.8688624702644</v>
      </c>
      <c r="N71" s="82" t="n">
        <v>39803</v>
      </c>
      <c r="O71" s="83" t="n">
        <v>45953</v>
      </c>
      <c r="P71" s="467" t="n">
        <v>85756</v>
      </c>
      <c r="Q71" s="211" t="n">
        <v>1825431.41</v>
      </c>
      <c r="R71" s="211" t="n">
        <v>2022342.76</v>
      </c>
      <c r="S71" s="468" t="n">
        <v>3847774.17</v>
      </c>
      <c r="T71" s="501" t="s">
        <v>583</v>
      </c>
    </row>
    <row r="72" customFormat="false" ht="19.5" hidden="false" customHeight="false" outlineLevel="0" collapsed="false">
      <c r="A72" s="448" t="s">
        <v>584</v>
      </c>
      <c r="B72" s="437" t="s">
        <v>585</v>
      </c>
      <c r="C72" s="449" t="n">
        <v>6213</v>
      </c>
      <c r="D72" s="83" t="n">
        <v>3456</v>
      </c>
      <c r="E72" s="83" t="n">
        <v>2541</v>
      </c>
      <c r="F72" s="463" t="n">
        <v>5997</v>
      </c>
      <c r="G72" s="464" t="n">
        <v>1.99242499750822</v>
      </c>
      <c r="H72" s="465" t="n">
        <v>21.1837384259259</v>
      </c>
      <c r="I72" s="466" t="n">
        <v>21.4498229043684</v>
      </c>
      <c r="J72" s="196" t="n">
        <v>21.2964815741204</v>
      </c>
      <c r="K72" s="465" t="n">
        <v>32.0464681536927</v>
      </c>
      <c r="L72" s="466" t="n">
        <v>33.8372994642596</v>
      </c>
      <c r="M72" s="196" t="n">
        <v>32.8107281838469</v>
      </c>
      <c r="N72" s="82" t="n">
        <v>73211</v>
      </c>
      <c r="O72" s="83" t="n">
        <v>54504</v>
      </c>
      <c r="P72" s="467" t="n">
        <v>127715</v>
      </c>
      <c r="Q72" s="211" t="n">
        <v>2346153.98</v>
      </c>
      <c r="R72" s="211" t="n">
        <v>1844268.17</v>
      </c>
      <c r="S72" s="468" t="n">
        <v>4190422.15</v>
      </c>
      <c r="T72" s="501" t="s">
        <v>586</v>
      </c>
    </row>
    <row r="73" customFormat="false" ht="19.5" hidden="false" customHeight="false" outlineLevel="0" collapsed="false">
      <c r="A73" s="448" t="s">
        <v>587</v>
      </c>
      <c r="B73" s="437" t="s">
        <v>588</v>
      </c>
      <c r="C73" s="449" t="n">
        <v>8594</v>
      </c>
      <c r="D73" s="83" t="n">
        <v>2629</v>
      </c>
      <c r="E73" s="83" t="n">
        <v>8453</v>
      </c>
      <c r="F73" s="463" t="n">
        <v>11082</v>
      </c>
      <c r="G73" s="464" t="n">
        <v>3.68184989534536</v>
      </c>
      <c r="H73" s="465" t="n">
        <v>21.9577786230506</v>
      </c>
      <c r="I73" s="466" t="n">
        <v>19.947592570685</v>
      </c>
      <c r="J73" s="196" t="n">
        <v>20.4244721169464</v>
      </c>
      <c r="K73" s="465" t="n">
        <v>30.2542664611013</v>
      </c>
      <c r="L73" s="466" t="n">
        <v>28.016411215951</v>
      </c>
      <c r="M73" s="196" t="n">
        <v>28.5871560545011</v>
      </c>
      <c r="N73" s="82" t="n">
        <v>57727</v>
      </c>
      <c r="O73" s="83" t="n">
        <v>168617</v>
      </c>
      <c r="P73" s="467" t="n">
        <v>226344</v>
      </c>
      <c r="Q73" s="211" t="n">
        <v>1746488.04</v>
      </c>
      <c r="R73" s="211" t="n">
        <v>4724043.21</v>
      </c>
      <c r="S73" s="468" t="n">
        <v>6470531.25</v>
      </c>
      <c r="T73" s="501" t="s">
        <v>589</v>
      </c>
    </row>
    <row r="74" customFormat="false" ht="19.5" hidden="false" customHeight="false" outlineLevel="0" collapsed="false">
      <c r="A74" s="448" t="s">
        <v>590</v>
      </c>
      <c r="B74" s="437" t="s">
        <v>591</v>
      </c>
      <c r="C74" s="449" t="n">
        <v>1185</v>
      </c>
      <c r="D74" s="83" t="n">
        <v>749</v>
      </c>
      <c r="E74" s="83" t="n">
        <v>268</v>
      </c>
      <c r="F74" s="463" t="n">
        <v>1017</v>
      </c>
      <c r="G74" s="464" t="n">
        <v>0.337884979567427</v>
      </c>
      <c r="H74" s="465" t="n">
        <v>24.3431241655541</v>
      </c>
      <c r="I74" s="466" t="n">
        <v>23.6828358208955</v>
      </c>
      <c r="J74" s="196" t="n">
        <v>24.1691248770895</v>
      </c>
      <c r="K74" s="465" t="n">
        <v>45.3861427082762</v>
      </c>
      <c r="L74" s="466" t="n">
        <v>39.7358767921853</v>
      </c>
      <c r="M74" s="196" t="n">
        <v>43.9271419853539</v>
      </c>
      <c r="N74" s="82" t="n">
        <v>18233</v>
      </c>
      <c r="O74" s="83" t="n">
        <v>6347</v>
      </c>
      <c r="P74" s="467" t="n">
        <v>24580</v>
      </c>
      <c r="Q74" s="211" t="n">
        <v>827525.54</v>
      </c>
      <c r="R74" s="211" t="n">
        <v>252203.61</v>
      </c>
      <c r="S74" s="468" t="n">
        <v>1079729.15</v>
      </c>
      <c r="T74" s="501" t="s">
        <v>592</v>
      </c>
    </row>
    <row r="75" customFormat="false" ht="20.25" hidden="false" customHeight="false" outlineLevel="0" collapsed="false">
      <c r="A75" s="480" t="s">
        <v>593</v>
      </c>
      <c r="B75" s="437" t="s">
        <v>594</v>
      </c>
      <c r="C75" s="449" t="n">
        <v>123</v>
      </c>
      <c r="D75" s="83" t="n">
        <v>158</v>
      </c>
      <c r="E75" s="83" t="n">
        <v>166</v>
      </c>
      <c r="F75" s="484" t="n">
        <v>324</v>
      </c>
      <c r="G75" s="485" t="n">
        <v>0.10764477225157</v>
      </c>
      <c r="H75" s="486" t="n">
        <v>24.7151898734177</v>
      </c>
      <c r="I75" s="487" t="n">
        <v>24.5542168674699</v>
      </c>
      <c r="J75" s="488" t="n">
        <v>24.6327160493827</v>
      </c>
      <c r="K75" s="486" t="n">
        <v>67.8140384122919</v>
      </c>
      <c r="L75" s="487" t="n">
        <v>66.5536997055937</v>
      </c>
      <c r="M75" s="488" t="n">
        <v>67.1703671219145</v>
      </c>
      <c r="N75" s="82" t="n">
        <v>3905</v>
      </c>
      <c r="O75" s="83" t="n">
        <v>4076</v>
      </c>
      <c r="P75" s="467" t="n">
        <v>7981</v>
      </c>
      <c r="Q75" s="211" t="n">
        <v>264813.82</v>
      </c>
      <c r="R75" s="211" t="n">
        <v>271272.88</v>
      </c>
      <c r="S75" s="468" t="n">
        <v>536086.7</v>
      </c>
      <c r="T75" s="501" t="s">
        <v>595</v>
      </c>
    </row>
    <row r="76" customFormat="false" ht="13.5" hidden="false" customHeight="false" outlineLevel="0" collapsed="false">
      <c r="A76" s="502"/>
      <c r="B76" s="503" t="s">
        <v>419</v>
      </c>
      <c r="C76" s="48" t="n">
        <v>223033</v>
      </c>
      <c r="D76" s="504" t="n">
        <v>166884</v>
      </c>
      <c r="E76" s="50" t="n">
        <v>134106</v>
      </c>
      <c r="F76" s="505" t="n">
        <v>300990</v>
      </c>
      <c r="G76" s="506" t="n">
        <v>100</v>
      </c>
      <c r="H76" s="507" t="n">
        <v>22.4505345030081</v>
      </c>
      <c r="I76" s="508" t="n">
        <v>22.1954647815907</v>
      </c>
      <c r="J76" s="509" t="n">
        <v>22.3368882687132</v>
      </c>
      <c r="K76" s="507" t="n">
        <v>35.4416486206957</v>
      </c>
      <c r="L76" s="508" t="n">
        <v>32.9118741997852</v>
      </c>
      <c r="M76" s="509" t="n">
        <v>34.3216447826772</v>
      </c>
      <c r="N76" s="510" t="n">
        <v>3746635</v>
      </c>
      <c r="O76" s="490" t="n">
        <v>2976545</v>
      </c>
      <c r="P76" s="490" t="n">
        <v>6723180</v>
      </c>
      <c r="Q76" s="511" t="n">
        <v>132786921.18</v>
      </c>
      <c r="R76" s="511" t="n">
        <v>97963674.5899995</v>
      </c>
      <c r="S76" s="492" t="n">
        <v>230750595.77</v>
      </c>
      <c r="T76" s="10" t="s">
        <v>596</v>
      </c>
    </row>
    <row r="77" customFormat="false" ht="12.75" hidden="false" customHeight="false" outlineLevel="0" collapsed="false">
      <c r="A77" s="512"/>
      <c r="B77" s="513"/>
      <c r="C77" s="514"/>
      <c r="D77" s="515"/>
      <c r="E77" s="515"/>
      <c r="F77" s="516"/>
      <c r="G77" s="517"/>
      <c r="H77" s="518"/>
      <c r="I77" s="519"/>
      <c r="J77" s="518"/>
      <c r="K77" s="518"/>
      <c r="L77" s="518"/>
      <c r="M77" s="520"/>
      <c r="Q77" s="521"/>
      <c r="R77" s="521"/>
      <c r="S77" s="522"/>
    </row>
    <row r="78" customFormat="false" ht="14.25" hidden="false" customHeight="false" outlineLevel="0" collapsed="false">
      <c r="A78" s="523" t="s">
        <v>597</v>
      </c>
    </row>
    <row r="79" customFormat="false" ht="14.25" hidden="false" customHeight="false" outlineLevel="0" collapsed="false">
      <c r="A79" s="523" t="s">
        <v>598</v>
      </c>
      <c r="M79" s="524"/>
    </row>
    <row r="80" customFormat="false" ht="12.75" hidden="false" customHeight="false" outlineLevel="0" collapsed="false">
      <c r="A80" s="525" t="s">
        <v>599</v>
      </c>
      <c r="L80" s="524"/>
      <c r="M80" s="524"/>
    </row>
    <row r="81" customFormat="false" ht="14.25" hidden="false" customHeight="false" outlineLevel="0" collapsed="false">
      <c r="A81" s="523" t="s">
        <v>600</v>
      </c>
      <c r="L81" s="524"/>
      <c r="M81" s="524"/>
      <c r="T81" s="524"/>
    </row>
    <row r="82" customFormat="false" ht="12.75" hidden="false" customHeight="false" outlineLevel="0" collapsed="false">
      <c r="A82" s="525" t="s">
        <v>601</v>
      </c>
      <c r="L82" s="524"/>
      <c r="M82" s="524"/>
    </row>
    <row r="83" customFormat="false" ht="12.75" hidden="false" customHeight="false" outlineLevel="0" collapsed="false">
      <c r="K83" s="524"/>
    </row>
    <row r="84" customFormat="false" ht="12.75" hidden="false" customHeight="false" outlineLevel="0" collapsed="false">
      <c r="A84" s="526" t="s">
        <v>602</v>
      </c>
    </row>
    <row r="85" customFormat="false" ht="12.75" hidden="false" customHeight="false" outlineLevel="0" collapsed="false">
      <c r="A85" s="527" t="s">
        <v>603</v>
      </c>
      <c r="B85" s="528"/>
      <c r="C85" s="528"/>
      <c r="D85" s="528"/>
      <c r="E85" s="528"/>
      <c r="F85" s="528"/>
      <c r="G85" s="528"/>
      <c r="H85" s="528"/>
      <c r="I85" s="528"/>
      <c r="J85" s="528"/>
      <c r="K85" s="528"/>
      <c r="L85" s="528"/>
      <c r="M85" s="529"/>
      <c r="N85" s="528" t="s">
        <v>604</v>
      </c>
      <c r="O85" s="528"/>
      <c r="P85" s="528"/>
      <c r="Q85" s="529"/>
      <c r="R85" s="528"/>
      <c r="S85" s="528"/>
      <c r="T85" s="528"/>
    </row>
    <row r="86" customFormat="false" ht="12.75" hidden="false" customHeight="false" outlineLevel="0" collapsed="false">
      <c r="A86" s="527" t="s">
        <v>656</v>
      </c>
      <c r="B86" s="528"/>
      <c r="C86" s="528"/>
      <c r="D86" s="528"/>
      <c r="E86" s="528"/>
      <c r="F86" s="528"/>
      <c r="G86" s="528"/>
      <c r="H86" s="528"/>
      <c r="I86" s="528"/>
      <c r="J86" s="528"/>
      <c r="K86" s="528"/>
      <c r="L86" s="528"/>
      <c r="M86" s="529"/>
      <c r="N86" s="530" t="n">
        <v>92.86</v>
      </c>
      <c r="O86" s="528"/>
      <c r="P86" s="528"/>
      <c r="Q86" s="529"/>
      <c r="R86" s="528"/>
      <c r="S86" s="528"/>
      <c r="T86" s="528"/>
    </row>
    <row r="87" customFormat="false" ht="12.75" hidden="false" customHeight="false" outlineLevel="0" collapsed="false">
      <c r="A87" s="527"/>
      <c r="B87" s="528"/>
      <c r="C87" s="528"/>
      <c r="D87" s="528"/>
      <c r="E87" s="528"/>
      <c r="F87" s="528"/>
      <c r="G87" s="528"/>
      <c r="H87" s="528"/>
      <c r="I87" s="528"/>
      <c r="J87" s="528"/>
      <c r="K87" s="528"/>
      <c r="L87" s="528"/>
      <c r="M87" s="529"/>
      <c r="N87" s="528"/>
      <c r="O87" s="528"/>
      <c r="P87" s="528"/>
      <c r="Q87" s="529"/>
      <c r="R87" s="528"/>
      <c r="S87" s="528"/>
      <c r="T87" s="528"/>
    </row>
    <row r="88" customFormat="false" ht="12.75" hidden="false" customHeight="false" outlineLevel="0" collapsed="false">
      <c r="A88" s="531"/>
      <c r="B88" s="531"/>
      <c r="C88" s="531"/>
      <c r="D88" s="531"/>
      <c r="E88" s="531"/>
      <c r="F88" s="531"/>
      <c r="G88" s="531"/>
      <c r="H88" s="531"/>
      <c r="I88" s="531"/>
      <c r="J88" s="531"/>
      <c r="K88" s="531"/>
      <c r="L88" s="531"/>
      <c r="M88" s="531"/>
      <c r="N88" s="531"/>
      <c r="O88" s="531"/>
      <c r="P88" s="531"/>
      <c r="Q88" s="531"/>
      <c r="R88" s="531"/>
      <c r="S88" s="531"/>
      <c r="T88" s="531"/>
    </row>
    <row r="89" customFormat="false" ht="14.25" hidden="false" customHeight="false" outlineLevel="0" collapsed="false">
      <c r="A89" s="532" t="s">
        <v>606</v>
      </c>
      <c r="B89" s="528"/>
      <c r="C89" s="528"/>
      <c r="D89" s="528"/>
      <c r="E89" s="528"/>
      <c r="F89" s="528"/>
      <c r="G89" s="528"/>
      <c r="H89" s="528"/>
      <c r="I89" s="528"/>
      <c r="J89" s="528"/>
      <c r="K89" s="528"/>
      <c r="L89" s="528"/>
      <c r="M89" s="529"/>
      <c r="N89" s="528"/>
      <c r="O89" s="528"/>
      <c r="P89" s="528"/>
      <c r="Q89" s="529"/>
      <c r="R89" s="528"/>
      <c r="S89" s="528"/>
      <c r="T89" s="528"/>
    </row>
    <row r="90" customFormat="false" ht="12.75" hidden="false" customHeight="true" outlineLevel="0" collapsed="false">
      <c r="A90" s="533" t="s">
        <v>607</v>
      </c>
      <c r="B90" s="533"/>
      <c r="C90" s="533"/>
      <c r="D90" s="533"/>
      <c r="E90" s="533"/>
      <c r="F90" s="533"/>
      <c r="G90" s="533"/>
      <c r="H90" s="533"/>
      <c r="I90" s="533"/>
      <c r="J90" s="533"/>
      <c r="K90" s="533"/>
      <c r="L90" s="533"/>
      <c r="M90" s="533"/>
      <c r="N90" s="533"/>
      <c r="O90" s="533"/>
      <c r="P90" s="533"/>
      <c r="Q90" s="533"/>
      <c r="R90" s="533"/>
      <c r="S90" s="533"/>
      <c r="T90" s="533"/>
    </row>
    <row r="91" customFormat="false" ht="12.75" hidden="false" customHeight="true" outlineLevel="0" collapsed="false">
      <c r="A91" s="533" t="s">
        <v>608</v>
      </c>
      <c r="B91" s="533"/>
      <c r="C91" s="533"/>
      <c r="D91" s="533"/>
      <c r="E91" s="533"/>
      <c r="F91" s="533"/>
      <c r="G91" s="533"/>
      <c r="H91" s="533"/>
      <c r="I91" s="533"/>
      <c r="J91" s="533"/>
      <c r="K91" s="533"/>
      <c r="L91" s="533"/>
      <c r="M91" s="533"/>
      <c r="N91" s="533"/>
      <c r="O91" s="533"/>
      <c r="P91" s="533"/>
      <c r="Q91" s="533"/>
      <c r="R91" s="533"/>
      <c r="S91" s="533"/>
      <c r="T91" s="533"/>
    </row>
    <row r="92" customFormat="false" ht="12.75" hidden="false" customHeight="false" outlineLevel="0" collapsed="false">
      <c r="A92" s="527"/>
      <c r="B92" s="528"/>
      <c r="C92" s="528"/>
      <c r="D92" s="528"/>
      <c r="E92" s="528"/>
      <c r="F92" s="528"/>
      <c r="G92" s="528"/>
      <c r="H92" s="528"/>
      <c r="I92" s="528"/>
      <c r="J92" s="528"/>
      <c r="K92" s="528"/>
      <c r="L92" s="528"/>
      <c r="M92" s="529"/>
      <c r="N92" s="528"/>
      <c r="O92" s="528"/>
      <c r="P92" s="528"/>
      <c r="Q92" s="529"/>
      <c r="R92" s="528"/>
      <c r="S92" s="528"/>
      <c r="T92" s="528"/>
    </row>
    <row r="93" customFormat="false" ht="12.75" hidden="false" customHeight="false" outlineLevel="0" collapsed="false">
      <c r="A93" s="534" t="s">
        <v>609</v>
      </c>
      <c r="B93" s="528"/>
      <c r="C93" s="528"/>
      <c r="D93" s="528"/>
      <c r="E93" s="528"/>
      <c r="F93" s="528"/>
      <c r="G93" s="528"/>
      <c r="H93" s="528"/>
      <c r="I93" s="528"/>
      <c r="J93" s="528"/>
      <c r="K93" s="528"/>
      <c r="L93" s="528"/>
      <c r="M93" s="529"/>
      <c r="N93" s="528"/>
      <c r="O93" s="528"/>
      <c r="P93" s="528"/>
      <c r="Q93" s="529"/>
      <c r="R93" s="528"/>
      <c r="S93" s="528"/>
      <c r="T93" s="528"/>
    </row>
    <row r="94" customFormat="false" ht="12.75" hidden="false" customHeight="false" outlineLevel="0" collapsed="false">
      <c r="A94" s="527" t="s">
        <v>610</v>
      </c>
      <c r="B94" s="528"/>
      <c r="C94" s="528"/>
      <c r="D94" s="528"/>
      <c r="E94" s="528"/>
      <c r="F94" s="528"/>
      <c r="G94" s="528"/>
      <c r="H94" s="528"/>
      <c r="I94" s="528"/>
      <c r="J94" s="528"/>
      <c r="K94" s="528"/>
      <c r="L94" s="528"/>
      <c r="M94" s="529"/>
      <c r="N94" s="528"/>
      <c r="O94" s="528"/>
      <c r="P94" s="528"/>
      <c r="Q94" s="529"/>
      <c r="R94" s="528"/>
      <c r="S94" s="528"/>
      <c r="T94" s="528"/>
    </row>
    <row r="95" customFormat="false" ht="12.75" hidden="false" customHeight="false" outlineLevel="0" collapsed="false">
      <c r="A95" s="527" t="s">
        <v>657</v>
      </c>
      <c r="B95" s="528"/>
      <c r="C95" s="528"/>
      <c r="D95" s="528"/>
      <c r="E95" s="528"/>
      <c r="F95" s="528"/>
      <c r="G95" s="528"/>
      <c r="H95" s="528"/>
      <c r="I95" s="528"/>
      <c r="J95" s="528"/>
      <c r="K95" s="528"/>
      <c r="L95" s="528"/>
      <c r="M95" s="529"/>
      <c r="N95" s="528"/>
      <c r="O95" s="528"/>
      <c r="P95" s="528"/>
      <c r="Q95" s="529"/>
      <c r="R95" s="528"/>
      <c r="S95" s="528"/>
      <c r="T95" s="528"/>
    </row>
    <row r="96" customFormat="false" ht="12.75" hidden="false" customHeight="false" outlineLevel="0" collapsed="false">
      <c r="A96" s="527"/>
      <c r="B96" s="528"/>
      <c r="C96" s="528"/>
      <c r="D96" s="528"/>
      <c r="E96" s="528"/>
      <c r="F96" s="528"/>
      <c r="G96" s="528"/>
      <c r="H96" s="528"/>
      <c r="I96" s="528"/>
      <c r="J96" s="528"/>
      <c r="K96" s="528"/>
      <c r="L96" s="528"/>
      <c r="M96" s="529"/>
      <c r="N96" s="528"/>
      <c r="O96" s="528"/>
      <c r="P96" s="528"/>
      <c r="Q96" s="529"/>
      <c r="R96" s="528"/>
      <c r="S96" s="528"/>
      <c r="T96" s="528"/>
    </row>
    <row r="97" customFormat="false" ht="12.75" hidden="false" customHeight="false" outlineLevel="0" collapsed="false">
      <c r="A97" s="527"/>
      <c r="B97" s="528"/>
      <c r="C97" s="528"/>
      <c r="D97" s="528"/>
      <c r="E97" s="528"/>
      <c r="F97" s="528"/>
      <c r="G97" s="528"/>
      <c r="H97" s="528"/>
      <c r="I97" s="528"/>
      <c r="J97" s="528"/>
      <c r="K97" s="528"/>
      <c r="L97" s="528"/>
      <c r="M97" s="529"/>
      <c r="N97" s="528"/>
      <c r="O97" s="528"/>
      <c r="P97" s="528"/>
      <c r="Q97" s="529"/>
      <c r="R97" s="528"/>
      <c r="S97" s="528"/>
      <c r="T97" s="528"/>
    </row>
    <row r="98" customFormat="false" ht="12.75" hidden="false" customHeight="false" outlineLevel="0" collapsed="false">
      <c r="A98" s="527"/>
      <c r="B98" s="528"/>
      <c r="C98" s="528"/>
      <c r="D98" s="528"/>
      <c r="E98" s="528"/>
      <c r="F98" s="528"/>
      <c r="G98" s="528"/>
      <c r="H98" s="528"/>
      <c r="I98" s="528"/>
      <c r="J98" s="528"/>
      <c r="K98" s="528"/>
      <c r="L98" s="528"/>
      <c r="M98" s="529"/>
      <c r="N98" s="528"/>
      <c r="O98" s="528"/>
      <c r="P98" s="528"/>
      <c r="Q98" s="529"/>
      <c r="R98" s="528"/>
      <c r="S98" s="528"/>
      <c r="T98" s="52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1" t="s">
        <v>0</v>
      </c>
      <c r="B1" s="201"/>
      <c r="C1" s="201"/>
      <c r="D1" s="201"/>
      <c r="E1" s="201"/>
      <c r="F1" s="201"/>
      <c r="G1" s="201"/>
      <c r="H1" s="201"/>
      <c r="I1" s="201"/>
      <c r="J1" s="201"/>
      <c r="K1" s="201"/>
      <c r="L1" s="201"/>
      <c r="M1" s="201"/>
      <c r="N1" s="201"/>
      <c r="O1" s="201"/>
      <c r="P1" s="201"/>
      <c r="Q1" s="201"/>
      <c r="R1" s="201"/>
      <c r="S1" s="201"/>
      <c r="T1" s="201"/>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1" t="s">
        <v>658</v>
      </c>
      <c r="B3" s="201"/>
      <c r="C3" s="201"/>
      <c r="D3" s="201"/>
      <c r="E3" s="201"/>
      <c r="F3" s="201"/>
      <c r="G3" s="201"/>
      <c r="H3" s="201"/>
      <c r="I3" s="201"/>
      <c r="J3" s="201"/>
      <c r="K3" s="201"/>
      <c r="L3" s="201"/>
      <c r="M3" s="201"/>
      <c r="N3" s="201"/>
      <c r="O3" s="201"/>
      <c r="P3" s="201"/>
      <c r="Q3" s="201"/>
      <c r="R3" s="201"/>
      <c r="S3" s="201"/>
      <c r="T3" s="201"/>
    </row>
    <row r="4" customFormat="false" ht="15" hidden="false" customHeight="true" outlineLevel="0" collapsed="false">
      <c r="A4" s="367" t="s">
        <v>405</v>
      </c>
      <c r="B4" s="367"/>
      <c r="C4" s="367"/>
      <c r="D4" s="367"/>
      <c r="E4" s="367"/>
      <c r="F4" s="367"/>
      <c r="G4" s="367"/>
      <c r="H4" s="367"/>
      <c r="I4" s="367"/>
      <c r="J4" s="367"/>
      <c r="K4" s="367"/>
      <c r="L4" s="367"/>
      <c r="M4" s="367"/>
      <c r="N4" s="367"/>
      <c r="O4" s="367"/>
      <c r="P4" s="367"/>
      <c r="Q4" s="367"/>
      <c r="R4" s="367"/>
      <c r="S4" s="367"/>
      <c r="T4" s="367"/>
    </row>
    <row r="5" customFormat="false" ht="15" hidden="false" customHeight="true" outlineLevel="0" collapsed="false">
      <c r="A5" s="428" t="s">
        <v>659</v>
      </c>
      <c r="B5" s="428"/>
      <c r="C5" s="428"/>
      <c r="D5" s="428"/>
      <c r="E5" s="428"/>
      <c r="F5" s="428"/>
      <c r="G5" s="428"/>
      <c r="H5" s="428"/>
      <c r="I5" s="428"/>
      <c r="J5" s="428"/>
      <c r="K5" s="428"/>
      <c r="L5" s="428"/>
      <c r="M5" s="428"/>
      <c r="N5" s="428"/>
      <c r="O5" s="428"/>
      <c r="P5" s="428"/>
      <c r="Q5" s="428"/>
      <c r="R5" s="428"/>
      <c r="S5" s="428"/>
      <c r="T5" s="428"/>
    </row>
    <row r="6" customFormat="false" ht="18.75" hidden="false" customHeight="true" outlineLevel="0" collapsed="false">
      <c r="A6" s="428" t="s">
        <v>614</v>
      </c>
      <c r="B6" s="428"/>
      <c r="C6" s="428"/>
      <c r="D6" s="428"/>
      <c r="E6" s="428"/>
      <c r="F6" s="428"/>
      <c r="G6" s="428"/>
      <c r="H6" s="428"/>
      <c r="I6" s="428"/>
      <c r="J6" s="428"/>
      <c r="K6" s="428"/>
      <c r="L6" s="428"/>
      <c r="M6" s="428"/>
      <c r="N6" s="428"/>
      <c r="O6" s="428"/>
      <c r="P6" s="428"/>
      <c r="Q6" s="428"/>
      <c r="R6" s="428"/>
      <c r="S6" s="428"/>
      <c r="T6" s="428"/>
    </row>
    <row r="7" s="188" customFormat="true" ht="48" hidden="false" customHeight="true" outlineLevel="0" collapsed="false">
      <c r="A7" s="10" t="s">
        <v>408</v>
      </c>
      <c r="B7" s="10" t="s">
        <v>409</v>
      </c>
      <c r="C7" s="10" t="s">
        <v>615</v>
      </c>
      <c r="D7" s="10" t="s">
        <v>616</v>
      </c>
      <c r="E7" s="10"/>
      <c r="F7" s="10"/>
      <c r="G7" s="10"/>
      <c r="H7" s="10" t="s">
        <v>617</v>
      </c>
      <c r="I7" s="10"/>
      <c r="J7" s="10"/>
      <c r="K7" s="10" t="s">
        <v>413</v>
      </c>
      <c r="L7" s="10"/>
      <c r="M7" s="10"/>
      <c r="N7" s="535" t="s">
        <v>414</v>
      </c>
      <c r="O7" s="535"/>
      <c r="P7" s="535"/>
      <c r="Q7" s="536" t="s">
        <v>415</v>
      </c>
      <c r="R7" s="536"/>
      <c r="S7" s="536"/>
      <c r="T7" s="10" t="s">
        <v>416</v>
      </c>
    </row>
    <row r="8" s="188" customFormat="true" ht="26.25" hidden="false" customHeight="false" outlineLevel="0" collapsed="false">
      <c r="A8" s="10"/>
      <c r="B8" s="10"/>
      <c r="C8" s="10"/>
      <c r="D8" s="12" t="s">
        <v>10</v>
      </c>
      <c r="E8" s="10" t="s">
        <v>11</v>
      </c>
      <c r="F8" s="537" t="s">
        <v>12</v>
      </c>
      <c r="G8" s="10" t="s">
        <v>61</v>
      </c>
      <c r="H8" s="12" t="s">
        <v>10</v>
      </c>
      <c r="I8" s="10" t="s">
        <v>11</v>
      </c>
      <c r="J8" s="433" t="s">
        <v>12</v>
      </c>
      <c r="K8" s="12" t="s">
        <v>10</v>
      </c>
      <c r="L8" s="10" t="s">
        <v>11</v>
      </c>
      <c r="M8" s="10" t="s">
        <v>12</v>
      </c>
      <c r="N8" s="538" t="s">
        <v>417</v>
      </c>
      <c r="O8" s="539" t="s">
        <v>418</v>
      </c>
      <c r="P8" s="539" t="s">
        <v>419</v>
      </c>
      <c r="Q8" s="538" t="s">
        <v>417</v>
      </c>
      <c r="R8" s="539" t="s">
        <v>418</v>
      </c>
      <c r="S8" s="540" t="s">
        <v>419</v>
      </c>
      <c r="T8" s="10"/>
    </row>
    <row r="9" customFormat="false" ht="29.25" hidden="false" customHeight="false" outlineLevel="0" collapsed="false">
      <c r="A9" s="70" t="s">
        <v>443</v>
      </c>
      <c r="B9" s="541" t="s">
        <v>444</v>
      </c>
      <c r="C9" s="542" t="n">
        <v>6412</v>
      </c>
      <c r="D9" s="543" t="n">
        <v>5839</v>
      </c>
      <c r="E9" s="544" t="n">
        <v>3939</v>
      </c>
      <c r="F9" s="494" t="n">
        <v>9778</v>
      </c>
      <c r="G9" s="495" t="n">
        <v>3.24861291072793</v>
      </c>
      <c r="H9" s="496" t="n">
        <v>23.4821030998459</v>
      </c>
      <c r="I9" s="497" t="n">
        <v>22.6651434374207</v>
      </c>
      <c r="J9" s="192" t="n">
        <v>23.1529965228063</v>
      </c>
      <c r="K9" s="496" t="n">
        <v>33.5180459770115</v>
      </c>
      <c r="L9" s="497" t="n">
        <v>29.3067490311162</v>
      </c>
      <c r="M9" s="192" t="n">
        <v>31.8573004991386</v>
      </c>
      <c r="N9" s="545" t="n">
        <v>137112</v>
      </c>
      <c r="O9" s="546" t="n">
        <v>89278</v>
      </c>
      <c r="P9" s="546" t="n">
        <v>226390</v>
      </c>
      <c r="Q9" s="546" t="n">
        <v>4595726.32</v>
      </c>
      <c r="R9" s="546" t="n">
        <v>2616447.94</v>
      </c>
      <c r="S9" s="547" t="n">
        <v>7212174.26</v>
      </c>
      <c r="T9" s="548" t="s">
        <v>445</v>
      </c>
      <c r="AB9" s="40" t="n">
        <v>31.8573004991386</v>
      </c>
      <c r="AC9" s="0" t="s">
        <v>444</v>
      </c>
      <c r="AD9" s="0" t="s">
        <v>445</v>
      </c>
    </row>
    <row r="10" customFormat="false" ht="19.5" hidden="false" customHeight="false" outlineLevel="0" collapsed="false">
      <c r="A10" s="549" t="s">
        <v>446</v>
      </c>
      <c r="B10" s="541" t="s">
        <v>447</v>
      </c>
      <c r="C10" s="449" t="n">
        <v>5</v>
      </c>
      <c r="D10" s="550" t="n">
        <v>6</v>
      </c>
      <c r="E10" s="551" t="n">
        <v>6</v>
      </c>
      <c r="F10" s="463" t="n">
        <v>12</v>
      </c>
      <c r="G10" s="464" t="n">
        <v>0.00398684341672481</v>
      </c>
      <c r="H10" s="465" t="n">
        <v>23.5</v>
      </c>
      <c r="I10" s="466" t="n">
        <v>25.1666666666667</v>
      </c>
      <c r="J10" s="196" t="n">
        <v>24.3333333333333</v>
      </c>
      <c r="K10" s="465" t="n">
        <v>53.2033333333333</v>
      </c>
      <c r="L10" s="466" t="n">
        <v>42.9764900662252</v>
      </c>
      <c r="M10" s="196" t="n">
        <v>47.9147945205479</v>
      </c>
      <c r="N10" s="552" t="n">
        <v>141</v>
      </c>
      <c r="O10" s="553" t="n">
        <v>151</v>
      </c>
      <c r="P10" s="553" t="n">
        <v>292</v>
      </c>
      <c r="Q10" s="553" t="n">
        <v>7501.67</v>
      </c>
      <c r="R10" s="553" t="n">
        <v>6489.45</v>
      </c>
      <c r="S10" s="554" t="n">
        <v>13991.12</v>
      </c>
      <c r="T10" s="548" t="s">
        <v>448</v>
      </c>
      <c r="AB10" s="40" t="n">
        <v>47.9147945205479</v>
      </c>
      <c r="AC10" s="0" t="s">
        <v>447</v>
      </c>
      <c r="AD10" s="0" t="s">
        <v>448</v>
      </c>
    </row>
    <row r="11" customFormat="false" ht="29.25" hidden="false" customHeight="false" outlineLevel="0" collapsed="false">
      <c r="A11" s="549" t="s">
        <v>449</v>
      </c>
      <c r="B11" s="541" t="s">
        <v>450</v>
      </c>
      <c r="C11" s="449" t="n">
        <v>547</v>
      </c>
      <c r="D11" s="550" t="n">
        <v>627</v>
      </c>
      <c r="E11" s="551" t="n">
        <v>350</v>
      </c>
      <c r="F11" s="463" t="n">
        <v>977</v>
      </c>
      <c r="G11" s="464" t="n">
        <v>0.324595501511678</v>
      </c>
      <c r="H11" s="465" t="n">
        <v>23.8724082934609</v>
      </c>
      <c r="I11" s="466" t="n">
        <v>23.0142857142857</v>
      </c>
      <c r="J11" s="196" t="n">
        <v>23.5649948822927</v>
      </c>
      <c r="K11" s="465" t="n">
        <v>33.9819147514698</v>
      </c>
      <c r="L11" s="466" t="n">
        <v>33.7060446927374</v>
      </c>
      <c r="M11" s="196" t="n">
        <v>33.8853967771359</v>
      </c>
      <c r="N11" s="552" t="n">
        <v>14968</v>
      </c>
      <c r="O11" s="553" t="n">
        <v>8055</v>
      </c>
      <c r="P11" s="553" t="n">
        <v>23023</v>
      </c>
      <c r="Q11" s="553" t="n">
        <v>508641.3</v>
      </c>
      <c r="R11" s="553" t="n">
        <v>271502.19</v>
      </c>
      <c r="S11" s="554" t="n">
        <v>780143.49</v>
      </c>
      <c r="T11" s="548" t="s">
        <v>451</v>
      </c>
      <c r="AB11" s="40" t="n">
        <v>33.8853967771359</v>
      </c>
      <c r="AC11" s="0" t="s">
        <v>450</v>
      </c>
      <c r="AD11" s="0" t="s">
        <v>451</v>
      </c>
    </row>
    <row r="12" customFormat="false" ht="39" hidden="false" customHeight="false" outlineLevel="0" collapsed="false">
      <c r="A12" s="549" t="s">
        <v>452</v>
      </c>
      <c r="B12" s="541" t="s">
        <v>453</v>
      </c>
      <c r="C12" s="449" t="n">
        <v>1027</v>
      </c>
      <c r="D12" s="550" t="n">
        <v>593</v>
      </c>
      <c r="E12" s="551" t="n">
        <v>983</v>
      </c>
      <c r="F12" s="463" t="n">
        <v>1576</v>
      </c>
      <c r="G12" s="464" t="n">
        <v>0.523605435396525</v>
      </c>
      <c r="H12" s="465" t="n">
        <v>23.2074198988196</v>
      </c>
      <c r="I12" s="466" t="n">
        <v>23.2156663275687</v>
      </c>
      <c r="J12" s="196" t="n">
        <v>23.2125634517767</v>
      </c>
      <c r="K12" s="465" t="n">
        <v>33.6171355907572</v>
      </c>
      <c r="L12" s="466" t="n">
        <v>33.4133609394856</v>
      </c>
      <c r="M12" s="196" t="n">
        <v>33.4900180411667</v>
      </c>
      <c r="N12" s="552" t="n">
        <v>13762</v>
      </c>
      <c r="O12" s="553" t="n">
        <v>22821</v>
      </c>
      <c r="P12" s="553" t="n">
        <v>36583</v>
      </c>
      <c r="Q12" s="553" t="n">
        <v>462639.02</v>
      </c>
      <c r="R12" s="553" t="n">
        <v>762526.31</v>
      </c>
      <c r="S12" s="554" t="n">
        <v>1225165.33</v>
      </c>
      <c r="T12" s="548" t="s">
        <v>454</v>
      </c>
      <c r="AB12" s="40" t="n">
        <v>33.4900180411667</v>
      </c>
      <c r="AC12" s="0" t="s">
        <v>453</v>
      </c>
      <c r="AD12" s="0" t="s">
        <v>454</v>
      </c>
    </row>
    <row r="13" customFormat="false" ht="78" hidden="false" customHeight="false" outlineLevel="0" collapsed="false">
      <c r="A13" s="549" t="s">
        <v>455</v>
      </c>
      <c r="B13" s="541" t="s">
        <v>456</v>
      </c>
      <c r="C13" s="449" t="n">
        <v>232</v>
      </c>
      <c r="D13" s="550" t="n">
        <v>292</v>
      </c>
      <c r="E13" s="551" t="n">
        <v>128</v>
      </c>
      <c r="F13" s="463" t="n">
        <v>420</v>
      </c>
      <c r="G13" s="464" t="n">
        <v>0.139539519585368</v>
      </c>
      <c r="H13" s="465" t="n">
        <v>22.3013698630137</v>
      </c>
      <c r="I13" s="466" t="n">
        <v>21.8828125</v>
      </c>
      <c r="J13" s="196" t="n">
        <v>22.1738095238095</v>
      </c>
      <c r="K13" s="465" t="n">
        <v>35.1693181818182</v>
      </c>
      <c r="L13" s="466" t="n">
        <v>33.1086826133524</v>
      </c>
      <c r="M13" s="196" t="n">
        <v>34.5495565338774</v>
      </c>
      <c r="N13" s="552" t="n">
        <v>6512</v>
      </c>
      <c r="O13" s="553" t="n">
        <v>2801</v>
      </c>
      <c r="P13" s="553" t="n">
        <v>9313</v>
      </c>
      <c r="Q13" s="553" t="n">
        <v>229022.6</v>
      </c>
      <c r="R13" s="553" t="n">
        <v>92737.42</v>
      </c>
      <c r="S13" s="554" t="n">
        <v>321760.02</v>
      </c>
      <c r="T13" s="548" t="s">
        <v>457</v>
      </c>
      <c r="AB13" s="40" t="n">
        <v>34.5495565338774</v>
      </c>
      <c r="AC13" s="0" t="s">
        <v>456</v>
      </c>
      <c r="AD13" s="0" t="s">
        <v>457</v>
      </c>
    </row>
    <row r="14" customFormat="false" ht="87.75" hidden="false" customHeight="false" outlineLevel="0" collapsed="false">
      <c r="A14" s="549" t="s">
        <v>458</v>
      </c>
      <c r="B14" s="555" t="s">
        <v>459</v>
      </c>
      <c r="C14" s="449" t="n">
        <v>713</v>
      </c>
      <c r="D14" s="550" t="n">
        <v>909</v>
      </c>
      <c r="E14" s="551" t="n">
        <v>112</v>
      </c>
      <c r="F14" s="463" t="n">
        <v>1021</v>
      </c>
      <c r="G14" s="464" t="n">
        <v>0.339213927373002</v>
      </c>
      <c r="H14" s="465" t="n">
        <v>22.4125412541254</v>
      </c>
      <c r="I14" s="466" t="n">
        <v>22.0625</v>
      </c>
      <c r="J14" s="196" t="n">
        <v>22.3741429970617</v>
      </c>
      <c r="K14" s="465" t="n">
        <v>31.2518666863005</v>
      </c>
      <c r="L14" s="466" t="n">
        <v>30.1834479967625</v>
      </c>
      <c r="M14" s="196" t="n">
        <v>31.1362974960603</v>
      </c>
      <c r="N14" s="552" t="n">
        <v>20373</v>
      </c>
      <c r="O14" s="553" t="n">
        <v>2471</v>
      </c>
      <c r="P14" s="553" t="n">
        <v>22844</v>
      </c>
      <c r="Q14" s="553" t="n">
        <v>636694.280000001</v>
      </c>
      <c r="R14" s="553" t="n">
        <v>74583.3</v>
      </c>
      <c r="S14" s="554" t="n">
        <v>711277.580000001</v>
      </c>
      <c r="T14" s="556" t="s">
        <v>460</v>
      </c>
      <c r="AB14" s="40" t="n">
        <v>31.1362974960603</v>
      </c>
      <c r="AC14" s="0" t="s">
        <v>459</v>
      </c>
      <c r="AD14" s="0" t="s">
        <v>460</v>
      </c>
    </row>
    <row r="15" customFormat="false" ht="30" hidden="false" customHeight="false" outlineLevel="0" collapsed="false">
      <c r="A15" s="549" t="s">
        <v>62</v>
      </c>
      <c r="B15" s="555" t="s">
        <v>461</v>
      </c>
      <c r="C15" s="449" t="n">
        <v>248</v>
      </c>
      <c r="D15" s="550" t="n">
        <v>487</v>
      </c>
      <c r="E15" s="551" t="n">
        <v>158</v>
      </c>
      <c r="F15" s="463" t="n">
        <v>645</v>
      </c>
      <c r="G15" s="464" t="n">
        <v>0.214292833648958</v>
      </c>
      <c r="H15" s="465" t="n">
        <v>23.9794661190965</v>
      </c>
      <c r="I15" s="466" t="n">
        <v>23.7848101265823</v>
      </c>
      <c r="J15" s="196" t="n">
        <v>23.9317829457364</v>
      </c>
      <c r="K15" s="465" t="n">
        <v>36.0194707997945</v>
      </c>
      <c r="L15" s="466" t="n">
        <v>34.3009606173497</v>
      </c>
      <c r="M15" s="196" t="n">
        <v>35.6010877170251</v>
      </c>
      <c r="N15" s="552" t="n">
        <v>11678</v>
      </c>
      <c r="O15" s="553" t="n">
        <v>3758</v>
      </c>
      <c r="P15" s="553" t="n">
        <v>15436</v>
      </c>
      <c r="Q15" s="553" t="n">
        <v>420635.38</v>
      </c>
      <c r="R15" s="553" t="n">
        <v>128903.01</v>
      </c>
      <c r="S15" s="554" t="n">
        <v>549538.39</v>
      </c>
      <c r="T15" s="556" t="s">
        <v>462</v>
      </c>
      <c r="AB15" s="40" t="n">
        <v>35.6010877170251</v>
      </c>
      <c r="AC15" s="0" t="s">
        <v>461</v>
      </c>
      <c r="AD15" s="0" t="s">
        <v>462</v>
      </c>
    </row>
    <row r="16" s="188" customFormat="true" ht="15.75" hidden="false" customHeight="true" outlineLevel="0" collapsed="false">
      <c r="A16" s="10" t="s">
        <v>408</v>
      </c>
      <c r="B16" s="10" t="s">
        <v>409</v>
      </c>
      <c r="C16" s="10" t="s">
        <v>615</v>
      </c>
      <c r="D16" s="10" t="s">
        <v>616</v>
      </c>
      <c r="E16" s="10"/>
      <c r="F16" s="10"/>
      <c r="G16" s="10"/>
      <c r="H16" s="10" t="s">
        <v>617</v>
      </c>
      <c r="I16" s="10"/>
      <c r="J16" s="10"/>
      <c r="K16" s="10" t="s">
        <v>413</v>
      </c>
      <c r="L16" s="10"/>
      <c r="M16" s="10"/>
      <c r="N16" s="535" t="s">
        <v>414</v>
      </c>
      <c r="O16" s="535"/>
      <c r="P16" s="535"/>
      <c r="Q16" s="536" t="s">
        <v>415</v>
      </c>
      <c r="R16" s="536"/>
      <c r="S16" s="536"/>
      <c r="T16" s="10" t="s">
        <v>416</v>
      </c>
      <c r="AB16" s="40" t="n">
        <v>0</v>
      </c>
      <c r="AC16" s="0" t="s">
        <v>409</v>
      </c>
      <c r="AD16" s="0" t="s">
        <v>416</v>
      </c>
    </row>
    <row r="17" s="188" customFormat="true" ht="26.25" hidden="false" customHeight="false" outlineLevel="0" collapsed="false">
      <c r="A17" s="10"/>
      <c r="B17" s="10"/>
      <c r="C17" s="10"/>
      <c r="D17" s="12" t="s">
        <v>10</v>
      </c>
      <c r="E17" s="10" t="s">
        <v>11</v>
      </c>
      <c r="F17" s="537" t="s">
        <v>12</v>
      </c>
      <c r="G17" s="10" t="s">
        <v>61</v>
      </c>
      <c r="H17" s="12" t="s">
        <v>10</v>
      </c>
      <c r="I17" s="10" t="s">
        <v>11</v>
      </c>
      <c r="J17" s="433" t="s">
        <v>12</v>
      </c>
      <c r="K17" s="12" t="s">
        <v>10</v>
      </c>
      <c r="L17" s="10" t="s">
        <v>11</v>
      </c>
      <c r="M17" s="10" t="s">
        <v>12</v>
      </c>
      <c r="N17" s="538" t="s">
        <v>417</v>
      </c>
      <c r="O17" s="539" t="s">
        <v>418</v>
      </c>
      <c r="P17" s="539" t="s">
        <v>419</v>
      </c>
      <c r="Q17" s="538" t="s">
        <v>417</v>
      </c>
      <c r="R17" s="539" t="s">
        <v>418</v>
      </c>
      <c r="S17" s="540" t="s">
        <v>419</v>
      </c>
      <c r="T17" s="10"/>
      <c r="AB17" s="40" t="s">
        <v>12</v>
      </c>
      <c r="AC17" s="0" t="n">
        <v>0</v>
      </c>
      <c r="AD17" s="0" t="n">
        <v>0</v>
      </c>
    </row>
    <row r="18" customFormat="false" ht="58.5" hidden="false" customHeight="false" outlineLevel="0" collapsed="false">
      <c r="A18" s="557" t="s">
        <v>65</v>
      </c>
      <c r="B18" s="558" t="s">
        <v>465</v>
      </c>
      <c r="C18" s="559" t="n">
        <v>1499</v>
      </c>
      <c r="D18" s="560" t="n">
        <v>1639</v>
      </c>
      <c r="E18" s="561" t="n">
        <v>1129</v>
      </c>
      <c r="F18" s="471" t="n">
        <v>2768</v>
      </c>
      <c r="G18" s="472" t="n">
        <v>0.919631881457856</v>
      </c>
      <c r="H18" s="473" t="n">
        <v>23.9432580841977</v>
      </c>
      <c r="I18" s="474" t="n">
        <v>23.837023914969</v>
      </c>
      <c r="J18" s="475" t="n">
        <v>23.8999277456647</v>
      </c>
      <c r="K18" s="473" t="n">
        <v>37.7068384170425</v>
      </c>
      <c r="L18" s="474" t="n">
        <v>36.8782368460166</v>
      </c>
      <c r="M18" s="475" t="n">
        <v>37.3697614692767</v>
      </c>
      <c r="N18" s="562" t="n">
        <v>39243</v>
      </c>
      <c r="O18" s="563" t="n">
        <v>26912</v>
      </c>
      <c r="P18" s="563" t="n">
        <v>66155</v>
      </c>
      <c r="Q18" s="563" t="n">
        <v>1479729.46</v>
      </c>
      <c r="R18" s="563" t="n">
        <v>992467.109999999</v>
      </c>
      <c r="S18" s="564" t="n">
        <v>2472196.57</v>
      </c>
      <c r="T18" s="565" t="s">
        <v>466</v>
      </c>
      <c r="AB18" s="40" t="n">
        <v>37.3697614692767</v>
      </c>
      <c r="AC18" s="0" t="s">
        <v>465</v>
      </c>
      <c r="AD18" s="0" t="s">
        <v>466</v>
      </c>
    </row>
    <row r="19" customFormat="false" ht="48.75" hidden="false" customHeight="false" outlineLevel="0" collapsed="false">
      <c r="A19" s="549" t="s">
        <v>68</v>
      </c>
      <c r="B19" s="555" t="s">
        <v>467</v>
      </c>
      <c r="C19" s="449" t="n">
        <v>27</v>
      </c>
      <c r="D19" s="550" t="n">
        <v>56</v>
      </c>
      <c r="E19" s="551" t="n">
        <v>19</v>
      </c>
      <c r="F19" s="463" t="n">
        <v>75</v>
      </c>
      <c r="G19" s="464" t="n">
        <v>0.0249177713545301</v>
      </c>
      <c r="H19" s="465" t="n">
        <v>25.0892857142857</v>
      </c>
      <c r="I19" s="466" t="n">
        <v>24.6842105263158</v>
      </c>
      <c r="J19" s="196" t="n">
        <v>24.9866666666667</v>
      </c>
      <c r="K19" s="465" t="n">
        <v>75.1</v>
      </c>
      <c r="L19" s="466" t="n">
        <v>40.473710021322</v>
      </c>
      <c r="M19" s="196" t="n">
        <v>66.4341889007471</v>
      </c>
      <c r="N19" s="552" t="n">
        <v>1405</v>
      </c>
      <c r="O19" s="553" t="n">
        <v>469</v>
      </c>
      <c r="P19" s="553" t="n">
        <v>1874</v>
      </c>
      <c r="Q19" s="553" t="n">
        <v>105515.5</v>
      </c>
      <c r="R19" s="553" t="n">
        <v>18982.17</v>
      </c>
      <c r="S19" s="554" t="n">
        <v>124497.67</v>
      </c>
      <c r="T19" s="556" t="s">
        <v>468</v>
      </c>
      <c r="AB19" s="40" t="n">
        <v>66.4341889007471</v>
      </c>
      <c r="AC19" s="0" t="s">
        <v>467</v>
      </c>
      <c r="AD19" s="0" t="s">
        <v>468</v>
      </c>
    </row>
    <row r="20" customFormat="false" ht="29.25" hidden="false" customHeight="false" outlineLevel="0" collapsed="false">
      <c r="A20" s="549" t="s">
        <v>71</v>
      </c>
      <c r="B20" s="541" t="s">
        <v>469</v>
      </c>
      <c r="C20" s="449" t="n">
        <v>369</v>
      </c>
      <c r="D20" s="550" t="n">
        <v>600</v>
      </c>
      <c r="E20" s="551" t="n">
        <v>242</v>
      </c>
      <c r="F20" s="463" t="n">
        <v>842</v>
      </c>
      <c r="G20" s="464" t="n">
        <v>0.279743513073524</v>
      </c>
      <c r="H20" s="465" t="n">
        <v>23.9583333333333</v>
      </c>
      <c r="I20" s="466" t="n">
        <v>23.2520661157025</v>
      </c>
      <c r="J20" s="196" t="n">
        <v>23.7553444180523</v>
      </c>
      <c r="K20" s="465" t="n">
        <v>39.7396591304348</v>
      </c>
      <c r="L20" s="466" t="n">
        <v>38.7830175937445</v>
      </c>
      <c r="M20" s="196" t="n">
        <v>39.4705349465054</v>
      </c>
      <c r="N20" s="552" t="n">
        <v>14375</v>
      </c>
      <c r="O20" s="553" t="n">
        <v>5627</v>
      </c>
      <c r="P20" s="553" t="n">
        <v>20002</v>
      </c>
      <c r="Q20" s="553" t="n">
        <v>571257.6</v>
      </c>
      <c r="R20" s="553" t="n">
        <v>218232.04</v>
      </c>
      <c r="S20" s="554" t="n">
        <v>789489.64</v>
      </c>
      <c r="T20" s="548" t="s">
        <v>470</v>
      </c>
      <c r="AB20" s="40" t="n">
        <v>39.4705349465054</v>
      </c>
      <c r="AC20" s="0" t="s">
        <v>469</v>
      </c>
      <c r="AD20" s="0" t="s">
        <v>470</v>
      </c>
    </row>
    <row r="21" customFormat="false" ht="39" hidden="false" customHeight="false" outlineLevel="0" collapsed="false">
      <c r="A21" s="549" t="s">
        <v>74</v>
      </c>
      <c r="B21" s="541" t="s">
        <v>471</v>
      </c>
      <c r="C21" s="449" t="n">
        <v>448</v>
      </c>
      <c r="D21" s="550" t="n">
        <v>921</v>
      </c>
      <c r="E21" s="551" t="n">
        <v>202</v>
      </c>
      <c r="F21" s="463" t="n">
        <v>1123</v>
      </c>
      <c r="G21" s="464" t="n">
        <v>0.373102096415163</v>
      </c>
      <c r="H21" s="465" t="n">
        <v>23.6655808903366</v>
      </c>
      <c r="I21" s="466" t="n">
        <v>23.1584158415842</v>
      </c>
      <c r="J21" s="196" t="n">
        <v>23.5743544078362</v>
      </c>
      <c r="K21" s="465" t="n">
        <v>35.9046173609837</v>
      </c>
      <c r="L21" s="466" t="n">
        <v>33.9323856348867</v>
      </c>
      <c r="M21" s="196" t="n">
        <v>35.5561207222181</v>
      </c>
      <c r="N21" s="552" t="n">
        <v>21796</v>
      </c>
      <c r="O21" s="553" t="n">
        <v>4678</v>
      </c>
      <c r="P21" s="553" t="n">
        <v>26474</v>
      </c>
      <c r="Q21" s="553" t="n">
        <v>782577.040000001</v>
      </c>
      <c r="R21" s="553" t="n">
        <v>158735.7</v>
      </c>
      <c r="S21" s="554" t="n">
        <v>941312.740000001</v>
      </c>
      <c r="T21" s="548" t="s">
        <v>472</v>
      </c>
      <c r="AB21" s="40" t="n">
        <v>35.5561207222181</v>
      </c>
      <c r="AC21" s="0" t="s">
        <v>471</v>
      </c>
      <c r="AD21" s="0" t="s">
        <v>472</v>
      </c>
    </row>
    <row r="22" customFormat="false" ht="29.25" hidden="false" customHeight="false" outlineLevel="0" collapsed="false">
      <c r="A22" s="549" t="s">
        <v>473</v>
      </c>
      <c r="B22" s="541" t="s">
        <v>474</v>
      </c>
      <c r="C22" s="449" t="n">
        <v>1083</v>
      </c>
      <c r="D22" s="550" t="n">
        <v>1501</v>
      </c>
      <c r="E22" s="551" t="n">
        <v>251</v>
      </c>
      <c r="F22" s="463" t="n">
        <v>1752</v>
      </c>
      <c r="G22" s="464" t="n">
        <v>0.582079138841822</v>
      </c>
      <c r="H22" s="465" t="n">
        <v>22.1798800799467</v>
      </c>
      <c r="I22" s="466" t="n">
        <v>23.1872509960159</v>
      </c>
      <c r="J22" s="196" t="n">
        <v>22.324200913242</v>
      </c>
      <c r="K22" s="465" t="n">
        <v>35.899464736273</v>
      </c>
      <c r="L22" s="466" t="n">
        <v>32.4290463917526</v>
      </c>
      <c r="M22" s="196" t="n">
        <v>35.38305456126</v>
      </c>
      <c r="N22" s="552" t="n">
        <v>33292</v>
      </c>
      <c r="O22" s="553" t="n">
        <v>5820</v>
      </c>
      <c r="P22" s="553" t="n">
        <v>39112</v>
      </c>
      <c r="Q22" s="553" t="n">
        <v>1195164.98</v>
      </c>
      <c r="R22" s="553" t="n">
        <v>188737.05</v>
      </c>
      <c r="S22" s="554" t="n">
        <v>1383902.03</v>
      </c>
      <c r="T22" s="548" t="s">
        <v>475</v>
      </c>
      <c r="AB22" s="40" t="n">
        <v>35.38305456126</v>
      </c>
      <c r="AC22" s="0" t="s">
        <v>474</v>
      </c>
      <c r="AD22" s="0" t="s">
        <v>475</v>
      </c>
    </row>
    <row r="23" customFormat="false" ht="19.5" hidden="false" customHeight="false" outlineLevel="0" collapsed="false">
      <c r="A23" s="549" t="s">
        <v>476</v>
      </c>
      <c r="B23" s="541" t="s">
        <v>477</v>
      </c>
      <c r="C23" s="449" t="n">
        <v>137</v>
      </c>
      <c r="D23" s="550" t="n">
        <v>252</v>
      </c>
      <c r="E23" s="551" t="n">
        <v>43</v>
      </c>
      <c r="F23" s="463" t="n">
        <v>295</v>
      </c>
      <c r="G23" s="464" t="n">
        <v>0.0980099006611515</v>
      </c>
      <c r="H23" s="465" t="n">
        <v>23.7738095238095</v>
      </c>
      <c r="I23" s="466" t="n">
        <v>24.3023255813953</v>
      </c>
      <c r="J23" s="196" t="n">
        <v>23.8508474576271</v>
      </c>
      <c r="K23" s="465" t="n">
        <v>43.5974061091637</v>
      </c>
      <c r="L23" s="466" t="n">
        <v>34.7997511961723</v>
      </c>
      <c r="M23" s="196" t="n">
        <v>42.2907617964753</v>
      </c>
      <c r="N23" s="552" t="n">
        <v>5991</v>
      </c>
      <c r="O23" s="553" t="n">
        <v>1045</v>
      </c>
      <c r="P23" s="553" t="n">
        <v>7036</v>
      </c>
      <c r="Q23" s="553" t="n">
        <v>261192.06</v>
      </c>
      <c r="R23" s="553" t="n">
        <v>36365.74</v>
      </c>
      <c r="S23" s="554" t="n">
        <v>297557.8</v>
      </c>
      <c r="T23" s="548" t="s">
        <v>478</v>
      </c>
      <c r="AB23" s="40" t="n">
        <v>42.2907617964753</v>
      </c>
      <c r="AC23" s="0" t="s">
        <v>477</v>
      </c>
      <c r="AD23" s="0" t="s">
        <v>478</v>
      </c>
    </row>
    <row r="24" customFormat="false" ht="48.75" hidden="false" customHeight="false" outlineLevel="0" collapsed="false">
      <c r="A24" s="549" t="s">
        <v>479</v>
      </c>
      <c r="B24" s="541" t="s">
        <v>480</v>
      </c>
      <c r="C24" s="449" t="n">
        <v>2427</v>
      </c>
      <c r="D24" s="550" t="n">
        <v>3563</v>
      </c>
      <c r="E24" s="551" t="n">
        <v>452</v>
      </c>
      <c r="F24" s="463" t="n">
        <v>4015</v>
      </c>
      <c r="G24" s="464" t="n">
        <v>1.33393135984584</v>
      </c>
      <c r="H24" s="465" t="n">
        <v>22.7403873140612</v>
      </c>
      <c r="I24" s="466" t="n">
        <v>22.6880530973451</v>
      </c>
      <c r="J24" s="196" t="n">
        <v>22.734495641345</v>
      </c>
      <c r="K24" s="465" t="n">
        <v>34.8073473291865</v>
      </c>
      <c r="L24" s="466" t="n">
        <v>32.5744583130181</v>
      </c>
      <c r="M24" s="196" t="n">
        <v>34.5564870342577</v>
      </c>
      <c r="N24" s="552" t="n">
        <v>81024</v>
      </c>
      <c r="O24" s="553" t="n">
        <v>10255</v>
      </c>
      <c r="P24" s="553" t="n">
        <v>91279</v>
      </c>
      <c r="Q24" s="553" t="n">
        <v>2820230.51000001</v>
      </c>
      <c r="R24" s="553" t="n">
        <v>334051.07</v>
      </c>
      <c r="S24" s="554" t="n">
        <v>3154281.58000001</v>
      </c>
      <c r="T24" s="548" t="s">
        <v>481</v>
      </c>
      <c r="AB24" s="40" t="n">
        <v>34.5564870342577</v>
      </c>
      <c r="AC24" s="0" t="s">
        <v>480</v>
      </c>
      <c r="AD24" s="0" t="s">
        <v>481</v>
      </c>
    </row>
    <row r="25" customFormat="false" ht="29.25" hidden="false" customHeight="false" outlineLevel="0" collapsed="false">
      <c r="A25" s="549" t="s">
        <v>482</v>
      </c>
      <c r="B25" s="541" t="s">
        <v>483</v>
      </c>
      <c r="C25" s="449" t="n">
        <v>1760</v>
      </c>
      <c r="D25" s="550" t="n">
        <v>2986</v>
      </c>
      <c r="E25" s="551" t="n">
        <v>435</v>
      </c>
      <c r="F25" s="463" t="n">
        <v>3421</v>
      </c>
      <c r="G25" s="464" t="n">
        <v>1.13658261071796</v>
      </c>
      <c r="H25" s="465" t="n">
        <v>23.9387139986604</v>
      </c>
      <c r="I25" s="466" t="n">
        <v>23.7448275862069</v>
      </c>
      <c r="J25" s="196" t="n">
        <v>23.914060216311</v>
      </c>
      <c r="K25" s="465" t="n">
        <v>37.501904841846</v>
      </c>
      <c r="L25" s="466" t="n">
        <v>34.1976202923807</v>
      </c>
      <c r="M25" s="196" t="n">
        <v>37.0847192274782</v>
      </c>
      <c r="N25" s="552" t="n">
        <v>71481</v>
      </c>
      <c r="O25" s="553" t="n">
        <v>10329</v>
      </c>
      <c r="P25" s="553" t="n">
        <v>81810</v>
      </c>
      <c r="Q25" s="553" t="n">
        <v>2680673.65999999</v>
      </c>
      <c r="R25" s="553" t="n">
        <v>353227.22</v>
      </c>
      <c r="S25" s="554" t="n">
        <v>3033900.87999999</v>
      </c>
      <c r="T25" s="548" t="s">
        <v>484</v>
      </c>
      <c r="AB25" s="40" t="n">
        <v>37.0847192274782</v>
      </c>
      <c r="AC25" s="0" t="s">
        <v>483</v>
      </c>
      <c r="AD25" s="0" t="s">
        <v>484</v>
      </c>
    </row>
    <row r="26" customFormat="false" ht="39" hidden="false" customHeight="false" outlineLevel="0" collapsed="false">
      <c r="A26" s="549" t="s">
        <v>485</v>
      </c>
      <c r="B26" s="541" t="s">
        <v>486</v>
      </c>
      <c r="C26" s="449" t="n">
        <v>44</v>
      </c>
      <c r="D26" s="550" t="n">
        <v>65</v>
      </c>
      <c r="E26" s="551" t="n">
        <v>19</v>
      </c>
      <c r="F26" s="463" t="n">
        <v>84</v>
      </c>
      <c r="G26" s="464" t="n">
        <v>0.0279079039170737</v>
      </c>
      <c r="H26" s="465" t="n">
        <v>24.6153846153846</v>
      </c>
      <c r="I26" s="466" t="n">
        <v>24.2631578947368</v>
      </c>
      <c r="J26" s="196" t="n">
        <v>24.5357142857143</v>
      </c>
      <c r="K26" s="465" t="n">
        <v>40.07879375</v>
      </c>
      <c r="L26" s="466" t="n">
        <v>41.5416268980477</v>
      </c>
      <c r="M26" s="196" t="n">
        <v>40.4059970887919</v>
      </c>
      <c r="N26" s="552" t="n">
        <v>1600</v>
      </c>
      <c r="O26" s="553" t="n">
        <v>461</v>
      </c>
      <c r="P26" s="553" t="n">
        <v>2061</v>
      </c>
      <c r="Q26" s="553" t="n">
        <v>64126.07</v>
      </c>
      <c r="R26" s="553" t="n">
        <v>19150.69</v>
      </c>
      <c r="S26" s="554" t="n">
        <v>83276.76</v>
      </c>
      <c r="T26" s="548" t="s">
        <v>487</v>
      </c>
      <c r="AB26" s="40" t="n">
        <v>40.4059970887919</v>
      </c>
      <c r="AC26" s="0" t="s">
        <v>486</v>
      </c>
      <c r="AD26" s="0" t="s">
        <v>487</v>
      </c>
    </row>
    <row r="27" s="9" customFormat="true" ht="39.75" hidden="false" customHeight="false" outlineLevel="0" collapsed="false">
      <c r="A27" s="87" t="s">
        <v>77</v>
      </c>
      <c r="B27" s="566" t="s">
        <v>488</v>
      </c>
      <c r="C27" s="482" t="n">
        <v>433</v>
      </c>
      <c r="D27" s="567" t="n">
        <v>700</v>
      </c>
      <c r="E27" s="568" t="n">
        <v>154</v>
      </c>
      <c r="F27" s="484" t="n">
        <v>854</v>
      </c>
      <c r="G27" s="485" t="n">
        <v>0.283730356490249</v>
      </c>
      <c r="H27" s="486" t="n">
        <v>24.0085714285714</v>
      </c>
      <c r="I27" s="487" t="n">
        <v>23.9285714285714</v>
      </c>
      <c r="J27" s="488" t="n">
        <v>23.9941451990632</v>
      </c>
      <c r="K27" s="486" t="n">
        <v>38.7454611448292</v>
      </c>
      <c r="L27" s="487" t="n">
        <v>34.3776933514247</v>
      </c>
      <c r="M27" s="488" t="n">
        <v>37.9599834073496</v>
      </c>
      <c r="N27" s="569" t="n">
        <v>16806</v>
      </c>
      <c r="O27" s="570" t="n">
        <v>3685</v>
      </c>
      <c r="P27" s="570" t="n">
        <v>20491</v>
      </c>
      <c r="Q27" s="570" t="n">
        <v>651156.22</v>
      </c>
      <c r="R27" s="570" t="n">
        <v>126681.8</v>
      </c>
      <c r="S27" s="571" t="n">
        <v>777838.02</v>
      </c>
      <c r="T27" s="572" t="s">
        <v>489</v>
      </c>
      <c r="AA27" s="188"/>
      <c r="AB27" s="40" t="n">
        <v>37.9599834073496</v>
      </c>
      <c r="AC27" s="0" t="s">
        <v>488</v>
      </c>
      <c r="AD27" s="0" t="s">
        <v>489</v>
      </c>
    </row>
    <row r="28" customFormat="false" ht="49.5" hidden="false" customHeight="false" outlineLevel="0" collapsed="false">
      <c r="A28" s="70" t="s">
        <v>490</v>
      </c>
      <c r="B28" s="541" t="s">
        <v>491</v>
      </c>
      <c r="C28" s="542" t="n">
        <v>138</v>
      </c>
      <c r="D28" s="543" t="n">
        <v>183</v>
      </c>
      <c r="E28" s="544" t="n">
        <v>34</v>
      </c>
      <c r="F28" s="494" t="n">
        <v>217</v>
      </c>
      <c r="G28" s="495" t="n">
        <v>0.0720954184524403</v>
      </c>
      <c r="H28" s="496" t="n">
        <v>24.0109289617486</v>
      </c>
      <c r="I28" s="497" t="n">
        <v>23.0294117647059</v>
      </c>
      <c r="J28" s="192" t="n">
        <v>23.8571428571429</v>
      </c>
      <c r="K28" s="496" t="n">
        <v>34.9153504779244</v>
      </c>
      <c r="L28" s="497" t="n">
        <v>37.1861941251596</v>
      </c>
      <c r="M28" s="192" t="n">
        <v>35.2588062584508</v>
      </c>
      <c r="N28" s="545" t="n">
        <v>4394</v>
      </c>
      <c r="O28" s="546" t="n">
        <v>783</v>
      </c>
      <c r="P28" s="546" t="n">
        <v>5177</v>
      </c>
      <c r="Q28" s="546" t="n">
        <v>153418.05</v>
      </c>
      <c r="R28" s="546" t="n">
        <v>29116.79</v>
      </c>
      <c r="S28" s="547" t="n">
        <v>182534.84</v>
      </c>
      <c r="T28" s="548" t="s">
        <v>618</v>
      </c>
      <c r="AB28" s="40" t="n">
        <v>35.2588062584508</v>
      </c>
      <c r="AC28" s="0" t="s">
        <v>491</v>
      </c>
      <c r="AD28" s="0" t="s">
        <v>618</v>
      </c>
    </row>
    <row r="29" s="188" customFormat="true" ht="15.75" hidden="false" customHeight="true" outlineLevel="0" collapsed="false">
      <c r="A29" s="10" t="s">
        <v>408</v>
      </c>
      <c r="B29" s="10" t="s">
        <v>409</v>
      </c>
      <c r="C29" s="10" t="s">
        <v>615</v>
      </c>
      <c r="D29" s="10" t="s">
        <v>616</v>
      </c>
      <c r="E29" s="10"/>
      <c r="F29" s="10"/>
      <c r="G29" s="10"/>
      <c r="H29" s="10" t="s">
        <v>617</v>
      </c>
      <c r="I29" s="10"/>
      <c r="J29" s="10"/>
      <c r="K29" s="10" t="s">
        <v>413</v>
      </c>
      <c r="L29" s="10"/>
      <c r="M29" s="10"/>
      <c r="N29" s="535" t="s">
        <v>414</v>
      </c>
      <c r="O29" s="535"/>
      <c r="P29" s="535"/>
      <c r="Q29" s="536" t="s">
        <v>415</v>
      </c>
      <c r="R29" s="536"/>
      <c r="S29" s="536"/>
      <c r="T29" s="10" t="s">
        <v>416</v>
      </c>
      <c r="AB29" s="40" t="n">
        <v>0</v>
      </c>
      <c r="AC29" s="0" t="s">
        <v>409</v>
      </c>
      <c r="AD29" s="0" t="s">
        <v>416</v>
      </c>
    </row>
    <row r="30" s="188" customFormat="true" ht="26.25" hidden="false" customHeight="false" outlineLevel="0" collapsed="false">
      <c r="A30" s="10"/>
      <c r="B30" s="10"/>
      <c r="C30" s="10"/>
      <c r="D30" s="12" t="s">
        <v>10</v>
      </c>
      <c r="E30" s="10" t="s">
        <v>11</v>
      </c>
      <c r="F30" s="537" t="s">
        <v>12</v>
      </c>
      <c r="G30" s="10" t="s">
        <v>61</v>
      </c>
      <c r="H30" s="12" t="s">
        <v>10</v>
      </c>
      <c r="I30" s="10" t="s">
        <v>11</v>
      </c>
      <c r="J30" s="433" t="s">
        <v>12</v>
      </c>
      <c r="K30" s="12" t="s">
        <v>10</v>
      </c>
      <c r="L30" s="10" t="s">
        <v>11</v>
      </c>
      <c r="M30" s="10" t="s">
        <v>12</v>
      </c>
      <c r="N30" s="538" t="s">
        <v>417</v>
      </c>
      <c r="O30" s="539" t="s">
        <v>418</v>
      </c>
      <c r="P30" s="539" t="s">
        <v>419</v>
      </c>
      <c r="Q30" s="538" t="s">
        <v>417</v>
      </c>
      <c r="R30" s="539" t="s">
        <v>418</v>
      </c>
      <c r="S30" s="540" t="s">
        <v>419</v>
      </c>
      <c r="T30" s="10"/>
      <c r="AB30" s="40" t="s">
        <v>12</v>
      </c>
      <c r="AC30" s="0" t="n">
        <v>0</v>
      </c>
      <c r="AD30" s="0" t="n">
        <v>0</v>
      </c>
    </row>
    <row r="31" customFormat="false" ht="49.5" hidden="false" customHeight="false" outlineLevel="0" collapsed="false">
      <c r="A31" s="549" t="s">
        <v>493</v>
      </c>
      <c r="B31" s="541" t="s">
        <v>494</v>
      </c>
      <c r="C31" s="449" t="n">
        <v>484</v>
      </c>
      <c r="D31" s="550" t="n">
        <v>542</v>
      </c>
      <c r="E31" s="551" t="n">
        <v>222</v>
      </c>
      <c r="F31" s="463" t="n">
        <v>764</v>
      </c>
      <c r="G31" s="464" t="n">
        <v>0.253829030864813</v>
      </c>
      <c r="H31" s="465" t="n">
        <v>24.2970479704797</v>
      </c>
      <c r="I31" s="466" t="n">
        <v>24.2162162162162</v>
      </c>
      <c r="J31" s="196" t="n">
        <v>24.2735602094241</v>
      </c>
      <c r="K31" s="465" t="n">
        <v>37.9470977295163</v>
      </c>
      <c r="L31" s="466" t="n">
        <v>34.2290457589286</v>
      </c>
      <c r="M31" s="196" t="n">
        <v>36.8692736586681</v>
      </c>
      <c r="N31" s="552" t="n">
        <v>13169</v>
      </c>
      <c r="O31" s="553" t="n">
        <v>5376</v>
      </c>
      <c r="P31" s="553" t="n">
        <v>18545</v>
      </c>
      <c r="Q31" s="553" t="n">
        <v>499725.33</v>
      </c>
      <c r="R31" s="553" t="n">
        <v>184015.35</v>
      </c>
      <c r="S31" s="554" t="n">
        <v>683740.68</v>
      </c>
      <c r="T31" s="572" t="s">
        <v>495</v>
      </c>
      <c r="AB31" s="40" t="n">
        <v>36.8692736586681</v>
      </c>
      <c r="AC31" s="0" t="s">
        <v>494</v>
      </c>
      <c r="AD31" s="0" t="s">
        <v>495</v>
      </c>
    </row>
    <row r="32" customFormat="false" ht="48.75" hidden="false" customHeight="false" outlineLevel="0" collapsed="false">
      <c r="A32" s="549" t="s">
        <v>496</v>
      </c>
      <c r="B32" s="541" t="s">
        <v>497</v>
      </c>
      <c r="C32" s="449" t="n">
        <v>105</v>
      </c>
      <c r="D32" s="550" t="n">
        <v>160</v>
      </c>
      <c r="E32" s="551" t="n">
        <v>17</v>
      </c>
      <c r="F32" s="463" t="n">
        <v>177</v>
      </c>
      <c r="G32" s="464" t="n">
        <v>0.0588059403966909</v>
      </c>
      <c r="H32" s="465" t="n">
        <v>23.4625</v>
      </c>
      <c r="I32" s="466" t="n">
        <v>24.2352941176471</v>
      </c>
      <c r="J32" s="196" t="n">
        <v>23.5367231638418</v>
      </c>
      <c r="K32" s="465" t="n">
        <v>35.0673521576984</v>
      </c>
      <c r="L32" s="466" t="n">
        <v>40.6235679611651</v>
      </c>
      <c r="M32" s="196" t="n">
        <v>35.6168386941911</v>
      </c>
      <c r="N32" s="552" t="n">
        <v>3754</v>
      </c>
      <c r="O32" s="553" t="n">
        <v>412</v>
      </c>
      <c r="P32" s="553" t="n">
        <v>4166</v>
      </c>
      <c r="Q32" s="553" t="n">
        <v>131642.84</v>
      </c>
      <c r="R32" s="553" t="n">
        <v>16736.91</v>
      </c>
      <c r="S32" s="554" t="n">
        <v>148379.75</v>
      </c>
      <c r="T32" s="548" t="s">
        <v>498</v>
      </c>
      <c r="AB32" s="40" t="n">
        <v>35.6168386941911</v>
      </c>
      <c r="AC32" s="0" t="s">
        <v>497</v>
      </c>
      <c r="AD32" s="0" t="s">
        <v>498</v>
      </c>
    </row>
    <row r="33" customFormat="false" ht="29.25" hidden="false" customHeight="false" outlineLevel="0" collapsed="false">
      <c r="A33" s="549" t="s">
        <v>499</v>
      </c>
      <c r="B33" s="541" t="s">
        <v>500</v>
      </c>
      <c r="C33" s="449" t="n">
        <v>464</v>
      </c>
      <c r="D33" s="550" t="n">
        <v>939</v>
      </c>
      <c r="E33" s="551" t="n">
        <v>150</v>
      </c>
      <c r="F33" s="463" t="n">
        <v>1089</v>
      </c>
      <c r="G33" s="464" t="n">
        <v>0.361806040067776</v>
      </c>
      <c r="H33" s="465" t="n">
        <v>20.3152289669862</v>
      </c>
      <c r="I33" s="466" t="n">
        <v>23.3533333333333</v>
      </c>
      <c r="J33" s="196" t="n">
        <v>20.7337006427916</v>
      </c>
      <c r="K33" s="465" t="n">
        <v>49.0294920318725</v>
      </c>
      <c r="L33" s="466" t="n">
        <v>34.7093662574936</v>
      </c>
      <c r="M33" s="196" t="n">
        <v>46.8078081403074</v>
      </c>
      <c r="N33" s="552" t="n">
        <v>19076</v>
      </c>
      <c r="O33" s="553" t="n">
        <v>3503</v>
      </c>
      <c r="P33" s="553" t="n">
        <v>22579</v>
      </c>
      <c r="Q33" s="553" t="n">
        <v>935286.59</v>
      </c>
      <c r="R33" s="553" t="n">
        <v>121586.91</v>
      </c>
      <c r="S33" s="554" t="n">
        <v>1056873.5</v>
      </c>
      <c r="T33" s="548" t="s">
        <v>501</v>
      </c>
      <c r="AB33" s="40" t="n">
        <v>46.8078081403074</v>
      </c>
      <c r="AC33" s="0" t="s">
        <v>500</v>
      </c>
      <c r="AD33" s="0" t="s">
        <v>501</v>
      </c>
    </row>
    <row r="34" customFormat="false" ht="39" hidden="false" customHeight="false" outlineLevel="0" collapsed="false">
      <c r="A34" s="549" t="s">
        <v>502</v>
      </c>
      <c r="B34" s="573" t="s">
        <v>503</v>
      </c>
      <c r="C34" s="449" t="n">
        <v>1385</v>
      </c>
      <c r="D34" s="550" t="n">
        <v>1423</v>
      </c>
      <c r="E34" s="551" t="n">
        <v>483</v>
      </c>
      <c r="F34" s="463" t="n">
        <v>1906</v>
      </c>
      <c r="G34" s="464" t="n">
        <v>0.633243629356457</v>
      </c>
      <c r="H34" s="465" t="n">
        <v>22.5917076598735</v>
      </c>
      <c r="I34" s="466" t="n">
        <v>22.8426501035197</v>
      </c>
      <c r="J34" s="196" t="n">
        <v>22.6552990556139</v>
      </c>
      <c r="K34" s="465" t="n">
        <v>33.6993103770063</v>
      </c>
      <c r="L34" s="466" t="n">
        <v>31.4275917701441</v>
      </c>
      <c r="M34" s="196" t="n">
        <v>33.1188728839073</v>
      </c>
      <c r="N34" s="552" t="n">
        <v>32148</v>
      </c>
      <c r="O34" s="553" t="n">
        <v>11033</v>
      </c>
      <c r="P34" s="553" t="n">
        <v>43181</v>
      </c>
      <c r="Q34" s="553" t="n">
        <v>1083365.43</v>
      </c>
      <c r="R34" s="553" t="n">
        <v>346740.62</v>
      </c>
      <c r="S34" s="554" t="n">
        <v>1430106.05</v>
      </c>
      <c r="T34" s="548" t="s">
        <v>504</v>
      </c>
      <c r="AB34" s="40" t="n">
        <v>33.1188728839073</v>
      </c>
      <c r="AC34" s="0" t="s">
        <v>503</v>
      </c>
      <c r="AD34" s="0" t="s">
        <v>504</v>
      </c>
    </row>
    <row r="35" customFormat="false" ht="13.5" hidden="false" customHeight="false" outlineLevel="0" collapsed="false">
      <c r="A35" s="388" t="s">
        <v>505</v>
      </c>
      <c r="B35" s="574" t="s">
        <v>506</v>
      </c>
      <c r="C35" s="482" t="n">
        <v>145</v>
      </c>
      <c r="D35" s="567" t="n">
        <v>311</v>
      </c>
      <c r="E35" s="568" t="n">
        <v>74</v>
      </c>
      <c r="F35" s="575" t="n">
        <v>385</v>
      </c>
      <c r="G35" s="472" t="n">
        <v>0.127911226286588</v>
      </c>
      <c r="H35" s="486" t="n">
        <v>22.91961414791</v>
      </c>
      <c r="I35" s="487" t="n">
        <v>23.4324324324324</v>
      </c>
      <c r="J35" s="488" t="n">
        <v>23.0181818181818</v>
      </c>
      <c r="K35" s="486" t="n">
        <v>33.3012093153759</v>
      </c>
      <c r="L35" s="487" t="n">
        <v>33.7984890426759</v>
      </c>
      <c r="M35" s="488" t="n">
        <v>33.3985104942451</v>
      </c>
      <c r="N35" s="569" t="n">
        <v>7128</v>
      </c>
      <c r="O35" s="570" t="n">
        <v>1734</v>
      </c>
      <c r="P35" s="570" t="n">
        <v>8862</v>
      </c>
      <c r="Q35" s="570" t="n">
        <v>237371.02</v>
      </c>
      <c r="R35" s="570" t="n">
        <v>58606.58</v>
      </c>
      <c r="S35" s="571" t="n">
        <v>295977.6</v>
      </c>
      <c r="T35" s="576" t="s">
        <v>507</v>
      </c>
      <c r="AB35" s="40" t="n">
        <v>33.3985104942451</v>
      </c>
      <c r="AC35" s="0" t="s">
        <v>506</v>
      </c>
      <c r="AD35" s="0" t="s">
        <v>507</v>
      </c>
    </row>
    <row r="36" customFormat="false" ht="13.5" hidden="false" customHeight="false" outlineLevel="0" collapsed="false">
      <c r="A36" s="577"/>
      <c r="B36" s="388" t="s">
        <v>419</v>
      </c>
      <c r="C36" s="578" t="n">
        <v>20132</v>
      </c>
      <c r="D36" s="579" t="n">
        <v>24594</v>
      </c>
      <c r="E36" s="580" t="n">
        <v>9602</v>
      </c>
      <c r="F36" s="580" t="n">
        <v>34196</v>
      </c>
      <c r="G36" s="581" t="n">
        <v>100</v>
      </c>
      <c r="H36" s="507" t="n">
        <v>23.2263153614703</v>
      </c>
      <c r="I36" s="508" t="n">
        <v>23.0636325765466</v>
      </c>
      <c r="J36" s="509" t="n">
        <v>23.1806351620073</v>
      </c>
      <c r="K36" s="507" t="n">
        <v>35.910867341937</v>
      </c>
      <c r="L36" s="508" t="n">
        <v>32.3160856057835</v>
      </c>
      <c r="M36" s="509" t="n">
        <v>34.9065723458877</v>
      </c>
      <c r="N36" s="582" t="n">
        <v>571228</v>
      </c>
      <c r="O36" s="583" t="n">
        <v>221457</v>
      </c>
      <c r="P36" s="583" t="n">
        <v>792685</v>
      </c>
      <c r="Q36" s="583" t="n">
        <v>20513292.93</v>
      </c>
      <c r="R36" s="583" t="n">
        <v>7156623.36999999</v>
      </c>
      <c r="S36" s="584" t="n">
        <v>27669916.3</v>
      </c>
      <c r="T36" s="10" t="s">
        <v>619</v>
      </c>
      <c r="AB36" s="40" t="n">
        <v>34.9065723458877</v>
      </c>
      <c r="AC36" s="0" t="s">
        <v>419</v>
      </c>
      <c r="AD36" s="0" t="s">
        <v>619</v>
      </c>
    </row>
    <row r="37" customFormat="false" ht="12.75" hidden="false" customHeight="false" outlineLevel="0" collapsed="false">
      <c r="G37" s="585"/>
    </row>
    <row r="38" customFormat="false" ht="12.75" hidden="false" customHeight="true" outlineLevel="0" collapsed="false">
      <c r="A38" s="418" t="s">
        <v>620</v>
      </c>
      <c r="B38" s="418"/>
      <c r="C38" s="418"/>
      <c r="D38" s="418"/>
      <c r="E38" s="418"/>
      <c r="F38" s="418"/>
      <c r="G38" s="418"/>
      <c r="H38" s="418"/>
      <c r="I38" s="418"/>
      <c r="J38" s="418"/>
      <c r="K38" s="418"/>
      <c r="L38" s="418"/>
      <c r="M38" s="418"/>
      <c r="N38" s="418"/>
      <c r="O38" s="418"/>
      <c r="P38" s="418"/>
      <c r="Q38" s="418"/>
      <c r="R38" s="418"/>
      <c r="S38" s="418"/>
      <c r="T38" s="418"/>
    </row>
    <row r="39" customFormat="false" ht="12.75" hidden="false" customHeight="true" outlineLevel="0" collapsed="false">
      <c r="A39" s="418" t="s">
        <v>621</v>
      </c>
      <c r="B39" s="418"/>
      <c r="C39" s="418"/>
      <c r="D39" s="418"/>
      <c r="E39" s="418"/>
      <c r="F39" s="418"/>
      <c r="G39" s="418"/>
      <c r="H39" s="418"/>
      <c r="I39" s="418"/>
      <c r="J39" s="418"/>
      <c r="K39" s="418"/>
      <c r="L39" s="418"/>
      <c r="M39" s="418"/>
      <c r="N39" s="418"/>
      <c r="O39" s="418"/>
      <c r="P39" s="418"/>
      <c r="Q39" s="418"/>
      <c r="R39" s="418"/>
      <c r="S39" s="418"/>
      <c r="T39" s="418"/>
    </row>
    <row r="40" customFormat="false" ht="12.75" hidden="false" customHeight="true" outlineLevel="0" collapsed="false">
      <c r="A40" s="418" t="s">
        <v>622</v>
      </c>
      <c r="B40" s="418"/>
      <c r="C40" s="418"/>
      <c r="D40" s="418"/>
      <c r="E40" s="418"/>
      <c r="F40" s="418"/>
      <c r="G40" s="418"/>
      <c r="H40" s="418"/>
      <c r="I40" s="418"/>
      <c r="J40" s="418"/>
      <c r="K40" s="418"/>
      <c r="L40" s="418"/>
      <c r="M40" s="418"/>
      <c r="N40" s="418"/>
      <c r="O40" s="418"/>
      <c r="P40" s="418"/>
      <c r="Q40" s="418"/>
      <c r="R40" s="418"/>
      <c r="S40" s="418"/>
      <c r="T40" s="418"/>
    </row>
    <row r="41" customFormat="false" ht="12.75" hidden="false" customHeight="false" outlineLevel="0" collapsed="false">
      <c r="A41" s="421"/>
      <c r="B41" s="421"/>
      <c r="C41" s="421"/>
      <c r="D41" s="421"/>
      <c r="E41" s="421"/>
      <c r="F41" s="421"/>
      <c r="G41" s="421"/>
      <c r="H41" s="421"/>
      <c r="I41" s="421"/>
      <c r="J41" s="421"/>
      <c r="K41" s="421"/>
      <c r="L41" s="421"/>
      <c r="M41" s="421"/>
      <c r="N41" s="421"/>
      <c r="O41" s="421"/>
      <c r="P41" s="421"/>
      <c r="Q41" s="421"/>
      <c r="R41" s="421"/>
      <c r="S41" s="421"/>
      <c r="T41" s="421"/>
    </row>
    <row r="42" customFormat="false" ht="12.75" hidden="false" customHeight="false" outlineLevel="0" collapsed="false">
      <c r="A42" s="586" t="s">
        <v>602</v>
      </c>
      <c r="B42" s="586"/>
      <c r="C42" s="421"/>
      <c r="D42" s="421"/>
      <c r="E42" s="421"/>
      <c r="F42" s="421"/>
      <c r="G42" s="421"/>
      <c r="H42" s="421"/>
      <c r="I42" s="421"/>
      <c r="J42" s="421"/>
      <c r="K42" s="421"/>
      <c r="L42" s="421"/>
      <c r="M42" s="421"/>
      <c r="N42" s="421"/>
      <c r="O42" s="421"/>
      <c r="P42" s="421"/>
      <c r="Q42" s="421"/>
      <c r="R42" s="421"/>
      <c r="S42" s="421"/>
      <c r="T42" s="421"/>
      <c r="V42" s="0" t="s">
        <v>623</v>
      </c>
      <c r="W42" s="587" t="n">
        <v>0.899897106301425</v>
      </c>
    </row>
    <row r="43" customFormat="false" ht="12.75" hidden="false" customHeight="false" outlineLevel="0" collapsed="false">
      <c r="A43" s="588" t="s">
        <v>660</v>
      </c>
      <c r="B43" s="421"/>
      <c r="C43" s="421"/>
      <c r="D43" s="421"/>
      <c r="E43" s="421"/>
      <c r="F43" s="421"/>
      <c r="G43" s="421"/>
      <c r="H43" s="421"/>
      <c r="I43" s="421"/>
      <c r="J43" s="421"/>
      <c r="K43" s="421"/>
      <c r="L43" s="421"/>
      <c r="M43" s="421"/>
      <c r="N43" s="421"/>
      <c r="O43" s="589"/>
      <c r="P43" s="421"/>
      <c r="Q43" s="421"/>
      <c r="R43" s="421"/>
      <c r="S43" s="421"/>
      <c r="T43" s="421"/>
      <c r="U43" s="0" t="s">
        <v>625</v>
      </c>
      <c r="Y43" s="590" t="n">
        <v>89.99</v>
      </c>
    </row>
    <row r="44" customFormat="false" ht="12.75" hidden="false" customHeight="false" outlineLevel="0" collapsed="false">
      <c r="A44" s="421" t="s">
        <v>661</v>
      </c>
      <c r="B44" s="421"/>
      <c r="C44" s="421"/>
      <c r="D44" s="421"/>
      <c r="E44" s="591"/>
      <c r="F44" s="421"/>
      <c r="G44" s="421"/>
      <c r="H44" s="421"/>
      <c r="I44" s="421"/>
      <c r="J44" s="421"/>
      <c r="K44" s="421"/>
      <c r="L44" s="421"/>
      <c r="M44" s="421"/>
      <c r="N44" s="421"/>
      <c r="O44" s="592"/>
      <c r="P44" s="421"/>
      <c r="Q44" s="421"/>
      <c r="R44" s="421"/>
      <c r="S44" s="421"/>
      <c r="T44" s="421"/>
      <c r="U44" s="0" t="s">
        <v>627</v>
      </c>
      <c r="V44" s="0" t="s">
        <v>628</v>
      </c>
      <c r="W44" s="0" t="s">
        <v>629</v>
      </c>
      <c r="X44" s="40" t="n">
        <v>20.73</v>
      </c>
      <c r="Y44" s="40" t="n">
        <v>66.43</v>
      </c>
      <c r="Z44" s="40" t="n">
        <v>66.4341889007471</v>
      </c>
      <c r="AA44" s="0" t="s">
        <v>467</v>
      </c>
      <c r="AB44" s="0" t="s">
        <v>468</v>
      </c>
    </row>
    <row r="45" customFormat="false" ht="12.75" hidden="false" customHeight="false" outlineLevel="0" collapsed="false">
      <c r="A45" s="421" t="s">
        <v>662</v>
      </c>
      <c r="B45" s="421"/>
      <c r="C45" s="591"/>
      <c r="D45" s="421"/>
      <c r="E45" s="421"/>
      <c r="F45" s="421"/>
      <c r="G45" s="421"/>
      <c r="H45" s="421"/>
      <c r="I45" s="421"/>
      <c r="J45" s="421"/>
      <c r="K45" s="421"/>
      <c r="L45" s="421"/>
      <c r="M45" s="421"/>
      <c r="N45" s="421"/>
      <c r="O45" s="592"/>
      <c r="P45" s="421"/>
      <c r="Q45" s="421"/>
      <c r="R45" s="421"/>
      <c r="S45" s="421"/>
      <c r="T45" s="421"/>
      <c r="U45" s="0" t="s">
        <v>631</v>
      </c>
      <c r="W45" s="0" t="s">
        <v>632</v>
      </c>
      <c r="X45" s="40" t="n">
        <v>24.99</v>
      </c>
      <c r="Y45" s="40" t="n">
        <v>20.73</v>
      </c>
      <c r="Z45" s="40" t="n">
        <v>24.99</v>
      </c>
      <c r="AA45" s="40"/>
    </row>
    <row r="46" customFormat="false" ht="12.75" hidden="false" customHeight="false" outlineLevel="0" collapsed="false">
      <c r="A46" s="421"/>
      <c r="B46" s="421"/>
      <c r="C46" s="421"/>
      <c r="D46" s="421"/>
      <c r="E46" s="421"/>
      <c r="F46" s="421"/>
      <c r="G46" s="421"/>
      <c r="H46" s="421"/>
      <c r="I46" s="421"/>
      <c r="J46" s="421"/>
      <c r="K46" s="421"/>
      <c r="L46" s="421"/>
      <c r="M46" s="421"/>
      <c r="N46" s="421"/>
      <c r="O46" s="421"/>
      <c r="P46" s="421"/>
      <c r="Q46" s="421"/>
      <c r="R46" s="421"/>
      <c r="S46" s="421"/>
      <c r="T46" s="421"/>
    </row>
    <row r="47" customFormat="false" ht="12.75" hidden="false" customHeight="false" outlineLevel="0" collapsed="false">
      <c r="A47" s="593"/>
      <c r="B47" s="593"/>
      <c r="C47" s="593"/>
      <c r="D47" s="593"/>
      <c r="E47" s="593"/>
      <c r="F47" s="593"/>
      <c r="G47" s="593"/>
      <c r="H47" s="593"/>
      <c r="I47" s="593"/>
      <c r="J47" s="593"/>
      <c r="K47" s="593"/>
      <c r="L47" s="593"/>
      <c r="M47" s="593"/>
      <c r="N47" s="593"/>
      <c r="O47" s="593"/>
      <c r="P47" s="593"/>
      <c r="Q47" s="593"/>
      <c r="R47" s="593"/>
      <c r="S47" s="593"/>
      <c r="T47" s="593"/>
    </row>
    <row r="48" customFormat="false" ht="13.5" hidden="false" customHeight="false" outlineLevel="0" collapsed="false">
      <c r="A48" s="594" t="s">
        <v>633</v>
      </c>
      <c r="B48" s="421"/>
      <c r="C48" s="421"/>
      <c r="D48" s="421"/>
      <c r="E48" s="421"/>
      <c r="F48" s="421"/>
      <c r="G48" s="421"/>
      <c r="H48" s="421"/>
      <c r="I48" s="421"/>
      <c r="J48" s="421"/>
      <c r="K48" s="421"/>
      <c r="L48" s="421"/>
      <c r="M48" s="593"/>
      <c r="N48" s="421"/>
      <c r="O48" s="421"/>
      <c r="P48" s="421"/>
      <c r="Q48" s="593"/>
      <c r="R48" s="421"/>
      <c r="S48" s="421"/>
      <c r="T48" s="421"/>
    </row>
    <row r="49" customFormat="false" ht="12.75" hidden="false" customHeight="true" outlineLevel="0" collapsed="false">
      <c r="A49" s="595" t="s">
        <v>634</v>
      </c>
      <c r="B49" s="595"/>
      <c r="C49" s="595"/>
      <c r="D49" s="595"/>
      <c r="E49" s="595"/>
      <c r="F49" s="595"/>
      <c r="G49" s="595"/>
      <c r="H49" s="595"/>
      <c r="I49" s="595"/>
      <c r="J49" s="595"/>
      <c r="K49" s="595"/>
      <c r="L49" s="595"/>
      <c r="M49" s="595"/>
      <c r="N49" s="595"/>
      <c r="O49" s="595"/>
      <c r="P49" s="595"/>
      <c r="Q49" s="595"/>
      <c r="R49" s="595"/>
      <c r="S49" s="595"/>
      <c r="T49" s="595"/>
    </row>
    <row r="50" customFormat="false" ht="12.75" hidden="false" customHeight="true" outlineLevel="0" collapsed="false">
      <c r="A50" s="595" t="s">
        <v>635</v>
      </c>
      <c r="B50" s="595"/>
      <c r="C50" s="595"/>
      <c r="D50" s="595"/>
      <c r="E50" s="595"/>
      <c r="F50" s="595"/>
      <c r="G50" s="595"/>
      <c r="H50" s="595"/>
      <c r="I50" s="595"/>
      <c r="J50" s="595"/>
      <c r="K50" s="595"/>
      <c r="L50" s="595"/>
      <c r="M50" s="595"/>
      <c r="N50" s="595"/>
      <c r="O50" s="595"/>
      <c r="P50" s="595"/>
      <c r="Q50" s="595"/>
      <c r="R50" s="595"/>
      <c r="S50" s="595"/>
      <c r="T50" s="595"/>
    </row>
    <row r="51" customFormat="false" ht="12.75" hidden="false" customHeight="false" outlineLevel="0" collapsed="false">
      <c r="A51" s="421"/>
      <c r="B51" s="421"/>
      <c r="C51" s="421"/>
      <c r="D51" s="421"/>
      <c r="E51" s="421"/>
      <c r="F51" s="421"/>
      <c r="G51" s="421"/>
      <c r="H51" s="421"/>
      <c r="I51" s="421"/>
      <c r="J51" s="421"/>
      <c r="K51" s="421"/>
      <c r="L51" s="421"/>
      <c r="M51" s="421"/>
      <c r="N51" s="421"/>
      <c r="O51" s="421"/>
      <c r="P51" s="421"/>
      <c r="Q51" s="421"/>
      <c r="R51" s="421"/>
      <c r="S51" s="421"/>
      <c r="T51" s="421"/>
    </row>
    <row r="52" customFormat="false" ht="12.75" hidden="false" customHeight="false" outlineLevel="0" collapsed="false">
      <c r="A52" s="596" t="s">
        <v>609</v>
      </c>
      <c r="B52" s="421"/>
      <c r="C52" s="421"/>
      <c r="D52" s="421"/>
      <c r="E52" s="421"/>
      <c r="F52" s="421"/>
      <c r="G52" s="421"/>
      <c r="H52" s="421"/>
      <c r="I52" s="421"/>
      <c r="J52" s="421"/>
      <c r="K52" s="421"/>
      <c r="L52" s="421"/>
      <c r="M52" s="421"/>
      <c r="N52" s="421"/>
      <c r="O52" s="421"/>
      <c r="P52" s="421"/>
      <c r="Q52" s="421"/>
      <c r="R52" s="421"/>
      <c r="S52" s="421"/>
      <c r="T52" s="421"/>
    </row>
    <row r="53" customFormat="false" ht="12.75" hidden="false" customHeight="false" outlineLevel="0" collapsed="false">
      <c r="A53" s="421" t="s">
        <v>663</v>
      </c>
      <c r="B53" s="421"/>
      <c r="C53" s="421"/>
      <c r="D53" s="421"/>
      <c r="E53" s="421"/>
      <c r="F53" s="421"/>
      <c r="G53" s="421"/>
      <c r="H53" s="421"/>
      <c r="I53" s="421"/>
      <c r="J53" s="421"/>
      <c r="K53" s="421"/>
      <c r="L53" s="421"/>
      <c r="M53" s="421"/>
      <c r="N53" s="421"/>
      <c r="O53" s="421"/>
      <c r="P53" s="421"/>
      <c r="Q53" s="421"/>
      <c r="R53" s="421"/>
      <c r="S53" s="421"/>
      <c r="T53" s="421"/>
    </row>
    <row r="54" customFormat="false" ht="12.75" hidden="false" customHeight="false" outlineLevel="0" collapsed="false">
      <c r="A54" s="421" t="s">
        <v>664</v>
      </c>
      <c r="B54" s="421"/>
      <c r="C54" s="421"/>
      <c r="D54" s="421"/>
      <c r="E54" s="421"/>
      <c r="F54" s="421"/>
      <c r="G54" s="421"/>
      <c r="H54" s="421"/>
      <c r="I54" s="421"/>
      <c r="J54" s="421"/>
      <c r="K54" s="421"/>
      <c r="L54" s="421"/>
      <c r="M54" s="421"/>
      <c r="N54" s="421"/>
      <c r="O54" s="421"/>
      <c r="P54" s="421"/>
      <c r="Q54" s="421"/>
      <c r="R54" s="421"/>
      <c r="S54" s="421"/>
      <c r="T54" s="421"/>
    </row>
    <row r="55" customFormat="false" ht="12.75" hidden="false" customHeight="false" outlineLevel="0" collapsed="false">
      <c r="A55" s="421" t="s">
        <v>665</v>
      </c>
      <c r="B55" s="412"/>
      <c r="C55" s="412"/>
      <c r="D55" s="412"/>
      <c r="E55" s="412"/>
      <c r="F55" s="412"/>
      <c r="G55" s="412"/>
      <c r="H55" s="412"/>
      <c r="I55" s="412"/>
      <c r="J55" s="412"/>
      <c r="K55" s="412"/>
      <c r="L55" s="412"/>
      <c r="M55" s="412"/>
      <c r="N55" s="412"/>
      <c r="O55" s="412"/>
      <c r="P55" s="412"/>
      <c r="Q55" s="412"/>
      <c r="R55" s="412"/>
      <c r="S55" s="412"/>
      <c r="T55" s="412"/>
    </row>
    <row r="58" customFormat="false" ht="12.75" hidden="false" customHeight="false" outlineLevel="0" collapsed="false">
      <c r="A58" s="421"/>
    </row>
    <row r="59" customFormat="false" ht="12.75" hidden="false" customHeight="false" outlineLevel="0" collapsed="false">
      <c r="A59" s="597"/>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1" width="6.41"/>
    <col collapsed="false" customWidth="true" hidden="false" outlineLevel="0" max="2" min="2" style="601" width="14.41"/>
    <col collapsed="false" customWidth="true" hidden="false" outlineLevel="0" max="3" min="3" style="601" width="8.28"/>
    <col collapsed="false" customWidth="true" hidden="false" outlineLevel="0" max="4" min="4" style="601" width="11.56"/>
    <col collapsed="false" customWidth="true" hidden="false" outlineLevel="0" max="5" min="5" style="601" width="19.7"/>
    <col collapsed="false" customWidth="true" hidden="false" outlineLevel="0" max="6" min="6" style="601" width="8.56"/>
    <col collapsed="false" customWidth="true" hidden="false" outlineLevel="0" max="7" min="7" style="601" width="11.42"/>
    <col collapsed="false" customWidth="true" hidden="false" outlineLevel="0" max="8" min="8" style="602" width="5.85"/>
    <col collapsed="false" customWidth="true" hidden="false" outlineLevel="0" max="9" min="9" style="601" width="19.99"/>
    <col collapsed="false" customWidth="true" hidden="false" outlineLevel="0" max="10" min="10" style="603" width="8.99"/>
    <col collapsed="false" customWidth="true" hidden="false" outlineLevel="0" max="11" min="11" style="601" width="11.99"/>
    <col collapsed="false" customWidth="true" hidden="true" outlineLevel="0" max="12" min="12" style="604" width="8.7"/>
    <col collapsed="false" customWidth="true" hidden="true" outlineLevel="0" max="13" min="13" style="605" width="17.85"/>
    <col collapsed="false" customWidth="true" hidden="true" outlineLevel="0" max="14" min="14" style="603" width="8.7"/>
    <col collapsed="false" customWidth="true" hidden="true" outlineLevel="0" max="15" min="15" style="603" width="11.85"/>
    <col collapsed="false" customWidth="true" hidden="true" outlineLevel="0" max="17" min="16" style="601" width="8.7"/>
    <col collapsed="false" customWidth="false" hidden="false" outlineLevel="0" max="20" min="18" style="601" width="14.28"/>
    <col collapsed="false" customWidth="true" hidden="false" outlineLevel="0" max="21" min="21" style="601" width="5.85"/>
    <col collapsed="false" customWidth="true" hidden="false" outlineLevel="0" max="22" min="22" style="601" width="11.7"/>
    <col collapsed="false" customWidth="false" hidden="false" outlineLevel="0" max="257" min="23" style="601" width="14.28"/>
  </cols>
  <sheetData>
    <row r="1" customFormat="false" ht="15.75" hidden="false" customHeight="false" outlineLevel="0" collapsed="false">
      <c r="B1" s="606" t="s">
        <v>0</v>
      </c>
      <c r="C1" s="606"/>
      <c r="D1" s="606"/>
      <c r="E1" s="606"/>
      <c r="F1" s="606"/>
      <c r="G1" s="606"/>
      <c r="H1" s="606"/>
      <c r="I1" s="606"/>
      <c r="J1" s="606"/>
      <c r="K1" s="606"/>
      <c r="N1" s="607"/>
      <c r="O1" s="608"/>
      <c r="Q1" s="601" t="n">
        <v>1</v>
      </c>
    </row>
    <row r="2" customFormat="false" ht="15" hidden="false" customHeight="false" outlineLevel="0" collapsed="false">
      <c r="B2" s="609" t="s">
        <v>666</v>
      </c>
      <c r="C2" s="609"/>
      <c r="D2" s="609"/>
      <c r="E2" s="609"/>
      <c r="F2" s="609"/>
      <c r="G2" s="609"/>
      <c r="H2" s="609"/>
      <c r="I2" s="609"/>
      <c r="J2" s="609"/>
      <c r="K2" s="609"/>
      <c r="N2" s="607"/>
      <c r="O2" s="608"/>
      <c r="Q2" s="601" t="n">
        <v>3</v>
      </c>
    </row>
    <row r="3" s="610" customFormat="true" ht="15" hidden="false" customHeight="true" outlineLevel="0" collapsed="false">
      <c r="B3" s="367" t="s">
        <v>667</v>
      </c>
      <c r="C3" s="367"/>
      <c r="D3" s="367"/>
      <c r="E3" s="367"/>
      <c r="F3" s="367"/>
      <c r="G3" s="367"/>
      <c r="H3" s="367"/>
      <c r="I3" s="367"/>
      <c r="J3" s="367"/>
      <c r="K3" s="367"/>
      <c r="L3" s="611"/>
      <c r="M3" s="612"/>
      <c r="N3" s="613"/>
      <c r="O3" s="614"/>
      <c r="Q3" s="601" t="n">
        <v>5</v>
      </c>
    </row>
    <row r="4" s="610" customFormat="true" ht="15" hidden="false" customHeight="false" outlineLevel="0" collapsed="false">
      <c r="B4" s="609" t="s">
        <v>668</v>
      </c>
      <c r="C4" s="609"/>
      <c r="D4" s="609"/>
      <c r="E4" s="609"/>
      <c r="F4" s="609"/>
      <c r="G4" s="609"/>
      <c r="H4" s="609"/>
      <c r="I4" s="609"/>
      <c r="J4" s="609"/>
      <c r="K4" s="609"/>
      <c r="L4" s="611"/>
      <c r="M4" s="612"/>
      <c r="N4" s="613"/>
      <c r="O4" s="614"/>
      <c r="Q4" s="601"/>
    </row>
    <row r="5" s="610" customFormat="true" ht="15" hidden="false" customHeight="false" outlineLevel="0" collapsed="false">
      <c r="B5" s="609" t="s">
        <v>669</v>
      </c>
      <c r="C5" s="609"/>
      <c r="D5" s="609"/>
      <c r="E5" s="609"/>
      <c r="F5" s="609"/>
      <c r="G5" s="609"/>
      <c r="H5" s="609"/>
      <c r="I5" s="609"/>
      <c r="J5" s="609"/>
      <c r="K5" s="609"/>
      <c r="L5" s="611"/>
      <c r="M5" s="612"/>
      <c r="N5" s="613"/>
      <c r="O5" s="614"/>
      <c r="Q5" s="601"/>
    </row>
    <row r="6" s="610" customFormat="true" ht="15" hidden="false" customHeight="true" outlineLevel="0" collapsed="false">
      <c r="B6" s="367"/>
      <c r="C6" s="615"/>
      <c r="D6" s="615"/>
      <c r="E6" s="615"/>
      <c r="F6" s="615"/>
      <c r="G6" s="615"/>
      <c r="H6" s="616"/>
      <c r="I6" s="615"/>
      <c r="J6" s="617"/>
      <c r="K6" s="615"/>
      <c r="L6" s="611"/>
      <c r="M6" s="612"/>
      <c r="N6" s="618"/>
      <c r="O6" s="619"/>
      <c r="Q6" s="601" t="n">
        <v>6</v>
      </c>
    </row>
    <row r="7" customFormat="false" ht="60" hidden="false" customHeight="true" outlineLevel="0" collapsed="false">
      <c r="A7" s="620" t="s">
        <v>670</v>
      </c>
      <c r="B7" s="621" t="s">
        <v>671</v>
      </c>
      <c r="C7" s="622" t="s">
        <v>672</v>
      </c>
      <c r="D7" s="623" t="s">
        <v>673</v>
      </c>
      <c r="E7" s="624" t="s">
        <v>674</v>
      </c>
      <c r="F7" s="622" t="s">
        <v>672</v>
      </c>
      <c r="G7" s="623" t="s">
        <v>673</v>
      </c>
      <c r="H7" s="621"/>
      <c r="I7" s="625" t="s">
        <v>675</v>
      </c>
      <c r="J7" s="622" t="s">
        <v>672</v>
      </c>
      <c r="K7" s="623" t="s">
        <v>673</v>
      </c>
      <c r="L7" s="626"/>
      <c r="M7" s="620"/>
      <c r="N7" s="627" t="s">
        <v>676</v>
      </c>
      <c r="O7" s="628" t="s">
        <v>677</v>
      </c>
      <c r="Q7" s="601" t="n">
        <v>7</v>
      </c>
    </row>
    <row r="8" customFormat="false" ht="14.25" hidden="false" customHeight="false" outlineLevel="0" collapsed="false">
      <c r="A8" s="605" t="n">
        <v>178</v>
      </c>
      <c r="B8" s="629" t="s">
        <v>678</v>
      </c>
      <c r="C8" s="630"/>
      <c r="D8" s="631"/>
      <c r="E8" s="632" t="s">
        <v>679</v>
      </c>
      <c r="F8" s="630"/>
      <c r="G8" s="633"/>
      <c r="H8" s="634" t="s">
        <v>680</v>
      </c>
      <c r="I8" s="635" t="s">
        <v>681</v>
      </c>
      <c r="J8" s="636" t="n">
        <v>125</v>
      </c>
      <c r="K8" s="637" t="n">
        <v>265</v>
      </c>
      <c r="L8" s="638" t="n">
        <v>708</v>
      </c>
      <c r="M8" s="639" t="s">
        <v>682</v>
      </c>
      <c r="N8" s="640" t="e">
        <f aca="false"/>
        <v>#REF!</v>
      </c>
      <c r="O8" s="641" t="e">
        <f aca="false"/>
        <v>#REF!</v>
      </c>
      <c r="Q8" s="601" t="n">
        <v>12</v>
      </c>
    </row>
    <row r="9" customFormat="false" ht="14.25" hidden="false" customHeight="false" outlineLevel="0" collapsed="false">
      <c r="A9" s="605" t="n">
        <v>8</v>
      </c>
      <c r="B9" s="642"/>
      <c r="C9" s="643"/>
      <c r="D9" s="644"/>
      <c r="E9" s="645" t="s">
        <v>683</v>
      </c>
      <c r="F9" s="643"/>
      <c r="G9" s="646"/>
      <c r="H9" s="647" t="s">
        <v>684</v>
      </c>
      <c r="I9" s="648" t="s">
        <v>685</v>
      </c>
      <c r="J9" s="649" t="n">
        <v>92</v>
      </c>
      <c r="K9" s="650" t="n">
        <v>186</v>
      </c>
      <c r="L9" s="638" t="n">
        <v>703</v>
      </c>
      <c r="M9" s="651" t="s">
        <v>686</v>
      </c>
      <c r="N9" s="640" t="e">
        <f aca="false"/>
        <v>#REF!</v>
      </c>
      <c r="O9" s="641" t="e">
        <f aca="false"/>
        <v>#REF!</v>
      </c>
      <c r="Q9" s="601" t="n">
        <v>13</v>
      </c>
    </row>
    <row r="10" customFormat="false" ht="14.25" hidden="false" customHeight="false" outlineLevel="0" collapsed="false">
      <c r="A10" s="605" t="n">
        <v>176</v>
      </c>
      <c r="B10" s="652" t="s">
        <v>687</v>
      </c>
      <c r="C10" s="643"/>
      <c r="D10" s="644"/>
      <c r="E10" s="653" t="s">
        <v>688</v>
      </c>
      <c r="F10" s="643"/>
      <c r="G10" s="646"/>
      <c r="H10" s="647" t="s">
        <v>689</v>
      </c>
      <c r="I10" s="654" t="s">
        <v>690</v>
      </c>
      <c r="J10" s="649" t="n">
        <v>75</v>
      </c>
      <c r="K10" s="650" t="n">
        <v>198</v>
      </c>
      <c r="L10" s="638" t="n">
        <v>707</v>
      </c>
      <c r="M10" s="639" t="s">
        <v>691</v>
      </c>
      <c r="N10" s="640" t="e">
        <f aca="false"/>
        <v>#REF!</v>
      </c>
      <c r="O10" s="641" t="e">
        <f aca="false"/>
        <v>#REF!</v>
      </c>
      <c r="Q10" s="601" t="n">
        <v>15</v>
      </c>
    </row>
    <row r="11" customFormat="false" ht="13.9" hidden="false" customHeight="true" outlineLevel="0" collapsed="false">
      <c r="A11" s="601" t="n">
        <v>147</v>
      </c>
      <c r="B11" s="655" t="s">
        <v>692</v>
      </c>
      <c r="C11" s="656"/>
      <c r="D11" s="657"/>
      <c r="E11" s="658" t="s">
        <v>693</v>
      </c>
      <c r="F11" s="656"/>
      <c r="G11" s="659"/>
      <c r="H11" s="647" t="s">
        <v>694</v>
      </c>
      <c r="I11" s="654" t="s">
        <v>695</v>
      </c>
      <c r="J11" s="649" t="n">
        <v>113</v>
      </c>
      <c r="K11" s="650" t="n">
        <v>246</v>
      </c>
      <c r="L11" s="638" t="n">
        <v>709</v>
      </c>
      <c r="M11" s="639" t="s">
        <v>696</v>
      </c>
      <c r="N11" s="640" t="e">
        <f aca="false"/>
        <v>#REF!</v>
      </c>
      <c r="O11" s="641" t="e">
        <f aca="false"/>
        <v>#REF!</v>
      </c>
      <c r="Q11" s="601" t="n">
        <v>17</v>
      </c>
    </row>
    <row r="12" customFormat="false" ht="15" hidden="false" customHeight="false" outlineLevel="0" collapsed="false">
      <c r="A12" s="605" t="n">
        <v>145</v>
      </c>
      <c r="B12" s="660" t="s">
        <v>697</v>
      </c>
      <c r="C12" s="643"/>
      <c r="D12" s="644"/>
      <c r="E12" s="661"/>
      <c r="F12" s="662" t="n">
        <v>594</v>
      </c>
      <c r="G12" s="663" t="n">
        <v>1436</v>
      </c>
      <c r="H12" s="664" t="s">
        <v>698</v>
      </c>
      <c r="I12" s="665" t="s">
        <v>699</v>
      </c>
      <c r="J12" s="666" t="n">
        <v>189</v>
      </c>
      <c r="K12" s="667" t="n">
        <v>541</v>
      </c>
      <c r="L12" s="638" t="n">
        <v>524</v>
      </c>
      <c r="M12" s="639" t="s">
        <v>700</v>
      </c>
      <c r="N12" s="640" t="e">
        <f aca="false"/>
        <v>#REF!</v>
      </c>
      <c r="O12" s="641" t="e">
        <f aca="false"/>
        <v>#REF!</v>
      </c>
      <c r="Q12" s="601" t="n">
        <v>22</v>
      </c>
    </row>
    <row r="13" customFormat="false" ht="14.25" hidden="false" customHeight="false" outlineLevel="0" collapsed="false">
      <c r="A13" s="605" t="n">
        <v>13</v>
      </c>
      <c r="B13" s="668" t="s">
        <v>701</v>
      </c>
      <c r="C13" s="643"/>
      <c r="D13" s="644"/>
      <c r="E13" s="632" t="s">
        <v>702</v>
      </c>
      <c r="F13" s="630"/>
      <c r="G13" s="633"/>
      <c r="H13" s="634" t="s">
        <v>703</v>
      </c>
      <c r="I13" s="635" t="s">
        <v>704</v>
      </c>
      <c r="J13" s="636" t="n">
        <v>104</v>
      </c>
      <c r="K13" s="637" t="n">
        <v>247</v>
      </c>
      <c r="L13" s="638" t="n">
        <v>512</v>
      </c>
      <c r="M13" s="651" t="s">
        <v>705</v>
      </c>
      <c r="N13" s="640" t="e">
        <f aca="false"/>
        <v>#REF!</v>
      </c>
      <c r="O13" s="641" t="e">
        <f aca="false"/>
        <v>#REF!</v>
      </c>
      <c r="Q13" s="601" t="n">
        <v>24</v>
      </c>
    </row>
    <row r="14" customFormat="false" ht="14.25" hidden="false" customHeight="false" outlineLevel="0" collapsed="false">
      <c r="A14" s="605" t="n">
        <v>95</v>
      </c>
      <c r="B14" s="645"/>
      <c r="C14" s="643"/>
      <c r="D14" s="644"/>
      <c r="E14" s="645" t="s">
        <v>706</v>
      </c>
      <c r="F14" s="643"/>
      <c r="G14" s="646"/>
      <c r="H14" s="647" t="s">
        <v>707</v>
      </c>
      <c r="I14" s="669" t="s">
        <v>708</v>
      </c>
      <c r="J14" s="649" t="n">
        <v>586</v>
      </c>
      <c r="K14" s="650" t="n">
        <v>3033</v>
      </c>
      <c r="L14" s="638" t="n">
        <v>560</v>
      </c>
      <c r="M14" s="639" t="s">
        <v>709</v>
      </c>
      <c r="N14" s="640" t="e">
        <f aca="false"/>
        <v>#REF!</v>
      </c>
      <c r="O14" s="641" t="e">
        <f aca="false"/>
        <v>#REF!</v>
      </c>
      <c r="Q14" s="601" t="n">
        <v>38</v>
      </c>
    </row>
    <row r="15" customFormat="false" ht="14.25" hidden="false" customHeight="false" outlineLevel="0" collapsed="false">
      <c r="A15" s="601" t="n">
        <v>114</v>
      </c>
      <c r="B15" s="668"/>
      <c r="C15" s="656"/>
      <c r="D15" s="657"/>
      <c r="E15" s="653" t="s">
        <v>710</v>
      </c>
      <c r="F15" s="656"/>
      <c r="G15" s="659"/>
      <c r="H15" s="647" t="s">
        <v>711</v>
      </c>
      <c r="I15" s="654" t="s">
        <v>712</v>
      </c>
      <c r="J15" s="649" t="n">
        <v>49</v>
      </c>
      <c r="K15" s="650" t="n">
        <v>112</v>
      </c>
      <c r="L15" s="638" t="n">
        <v>564</v>
      </c>
      <c r="M15" s="639" t="s">
        <v>713</v>
      </c>
      <c r="N15" s="640" t="e">
        <f aca="false"/>
        <v>#REF!</v>
      </c>
      <c r="O15" s="641" t="e">
        <f aca="false"/>
        <v>#REF!</v>
      </c>
      <c r="Q15" s="601" t="n">
        <v>43</v>
      </c>
    </row>
    <row r="16" customFormat="false" ht="14.25" hidden="false" customHeight="false" outlineLevel="0" collapsed="false">
      <c r="A16" s="601" t="n">
        <v>108</v>
      </c>
      <c r="B16" s="668"/>
      <c r="C16" s="656"/>
      <c r="D16" s="657"/>
      <c r="E16" s="645" t="s">
        <v>714</v>
      </c>
      <c r="F16" s="656"/>
      <c r="G16" s="659"/>
      <c r="H16" s="647" t="s">
        <v>715</v>
      </c>
      <c r="I16" s="654" t="s">
        <v>716</v>
      </c>
      <c r="J16" s="649" t="n">
        <v>108</v>
      </c>
      <c r="K16" s="650" t="n">
        <v>258</v>
      </c>
      <c r="L16" s="638" t="n">
        <v>553</v>
      </c>
      <c r="M16" s="639" t="s">
        <v>717</v>
      </c>
      <c r="N16" s="640" t="e">
        <f aca="false"/>
        <v>#REF!</v>
      </c>
      <c r="O16" s="641" t="e">
        <f aca="false"/>
        <v>#REF!</v>
      </c>
      <c r="Q16" s="601" t="n">
        <v>49</v>
      </c>
    </row>
    <row r="17" customFormat="false" ht="14.25" hidden="false" customHeight="false" outlineLevel="0" collapsed="false">
      <c r="A17" s="605" t="n">
        <v>112</v>
      </c>
      <c r="B17" s="645"/>
      <c r="C17" s="643"/>
      <c r="D17" s="644"/>
      <c r="E17" s="645" t="s">
        <v>718</v>
      </c>
      <c r="F17" s="643"/>
      <c r="G17" s="646"/>
      <c r="H17" s="647" t="s">
        <v>719</v>
      </c>
      <c r="I17" s="654" t="s">
        <v>720</v>
      </c>
      <c r="J17" s="649" t="n">
        <v>102</v>
      </c>
      <c r="K17" s="650" t="n">
        <v>258</v>
      </c>
      <c r="L17" s="638" t="n">
        <v>542</v>
      </c>
      <c r="M17" s="639" t="s">
        <v>721</v>
      </c>
      <c r="N17" s="640" t="e">
        <f aca="false"/>
        <v>#REF!</v>
      </c>
      <c r="O17" s="641" t="e">
        <f aca="false"/>
        <v>#REF!</v>
      </c>
      <c r="Q17" s="601" t="n">
        <v>52</v>
      </c>
    </row>
    <row r="18" customFormat="false" ht="14.25" hidden="false" customHeight="false" outlineLevel="0" collapsed="false">
      <c r="A18" s="605" t="n">
        <v>124</v>
      </c>
      <c r="B18" s="645"/>
      <c r="C18" s="643"/>
      <c r="D18" s="644"/>
      <c r="E18" s="645"/>
      <c r="F18" s="643"/>
      <c r="G18" s="646"/>
      <c r="H18" s="647" t="s">
        <v>722</v>
      </c>
      <c r="I18" s="654" t="s">
        <v>723</v>
      </c>
      <c r="J18" s="649" t="n">
        <v>130</v>
      </c>
      <c r="K18" s="650" t="n">
        <v>316</v>
      </c>
      <c r="L18" s="638" t="n">
        <v>539</v>
      </c>
      <c r="M18" s="639" t="s">
        <v>724</v>
      </c>
      <c r="N18" s="640" t="e">
        <f aca="false"/>
        <v>#REF!</v>
      </c>
      <c r="O18" s="641" t="e">
        <f aca="false"/>
        <v>#REF!</v>
      </c>
      <c r="Q18" s="601" t="n">
        <v>57</v>
      </c>
    </row>
    <row r="19" customFormat="false" ht="15" hidden="false" customHeight="false" outlineLevel="0" collapsed="false">
      <c r="A19" s="605" t="n">
        <v>119</v>
      </c>
      <c r="B19" s="645"/>
      <c r="C19" s="643"/>
      <c r="D19" s="644"/>
      <c r="E19" s="670"/>
      <c r="F19" s="662" t="n">
        <v>1314</v>
      </c>
      <c r="G19" s="663" t="n">
        <v>5396</v>
      </c>
      <c r="H19" s="664" t="s">
        <v>725</v>
      </c>
      <c r="I19" s="665" t="s">
        <v>726</v>
      </c>
      <c r="J19" s="666" t="n">
        <v>235</v>
      </c>
      <c r="K19" s="667" t="n">
        <v>1172</v>
      </c>
      <c r="L19" s="638" t="n">
        <v>537</v>
      </c>
      <c r="M19" s="639" t="s">
        <v>727</v>
      </c>
      <c r="N19" s="640" t="e">
        <f aca="false"/>
        <v>#REF!</v>
      </c>
      <c r="O19" s="641" t="e">
        <f aca="false"/>
        <v>#REF!</v>
      </c>
      <c r="Q19" s="601" t="n">
        <v>65</v>
      </c>
    </row>
    <row r="20" s="605" customFormat="true" ht="14.25" hidden="false" customHeight="false" outlineLevel="0" collapsed="false">
      <c r="A20" s="601" t="n">
        <v>168</v>
      </c>
      <c r="B20" s="668"/>
      <c r="C20" s="656"/>
      <c r="D20" s="657"/>
      <c r="E20" s="632" t="s">
        <v>728</v>
      </c>
      <c r="F20" s="671"/>
      <c r="G20" s="672"/>
      <c r="H20" s="634" t="s">
        <v>729</v>
      </c>
      <c r="I20" s="635" t="s">
        <v>730</v>
      </c>
      <c r="J20" s="636" t="n">
        <v>42</v>
      </c>
      <c r="K20" s="637" t="n">
        <v>111</v>
      </c>
      <c r="L20" s="638" t="n">
        <v>562</v>
      </c>
      <c r="M20" s="639" t="s">
        <v>731</v>
      </c>
      <c r="N20" s="640" t="e">
        <f aca="false"/>
        <v>#REF!</v>
      </c>
      <c r="O20" s="641" t="e">
        <f aca="false"/>
        <v>#REF!</v>
      </c>
      <c r="Q20" s="601" t="n">
        <v>67</v>
      </c>
    </row>
    <row r="21" customFormat="false" ht="14.25" hidden="false" customHeight="false" outlineLevel="0" collapsed="false">
      <c r="A21" s="605" t="n">
        <v>170</v>
      </c>
      <c r="B21" s="645"/>
      <c r="C21" s="643"/>
      <c r="D21" s="644"/>
      <c r="E21" s="653" t="s">
        <v>50</v>
      </c>
      <c r="F21" s="643"/>
      <c r="G21" s="646"/>
      <c r="H21" s="647" t="s">
        <v>732</v>
      </c>
      <c r="I21" s="654" t="s">
        <v>733</v>
      </c>
      <c r="J21" s="649" t="n">
        <v>72</v>
      </c>
      <c r="K21" s="650" t="n">
        <v>166</v>
      </c>
      <c r="L21" s="638" t="n">
        <v>565</v>
      </c>
      <c r="M21" s="639" t="s">
        <v>734</v>
      </c>
      <c r="N21" s="640" t="e">
        <f aca="false"/>
        <v>#REF!</v>
      </c>
      <c r="O21" s="641" t="e">
        <f aca="false"/>
        <v>#REF!</v>
      </c>
      <c r="Q21" s="601" t="n">
        <v>69</v>
      </c>
    </row>
    <row r="22" customFormat="false" ht="14.25" hidden="false" customHeight="false" outlineLevel="0" collapsed="false">
      <c r="A22" s="605" t="n">
        <v>173</v>
      </c>
      <c r="B22" s="645"/>
      <c r="C22" s="643"/>
      <c r="D22" s="644"/>
      <c r="E22" s="645" t="s">
        <v>735</v>
      </c>
      <c r="F22" s="643"/>
      <c r="G22" s="646"/>
      <c r="H22" s="647" t="s">
        <v>736</v>
      </c>
      <c r="I22" s="654" t="s">
        <v>737</v>
      </c>
      <c r="J22" s="649" t="n">
        <v>125</v>
      </c>
      <c r="K22" s="650" t="n">
        <v>549</v>
      </c>
      <c r="L22" s="638" t="n">
        <v>555</v>
      </c>
      <c r="M22" s="639" t="s">
        <v>738</v>
      </c>
      <c r="N22" s="640" t="e">
        <f aca="false"/>
        <v>#REF!</v>
      </c>
      <c r="O22" s="641" t="e">
        <f aca="false"/>
        <v>#REF!</v>
      </c>
      <c r="Q22" s="601" t="n">
        <v>74</v>
      </c>
    </row>
    <row r="23" customFormat="false" ht="15" hidden="false" customHeight="false" outlineLevel="0" collapsed="false">
      <c r="A23" s="605" t="n">
        <v>49</v>
      </c>
      <c r="B23" s="645"/>
      <c r="C23" s="673"/>
      <c r="D23" s="674"/>
      <c r="E23" s="670"/>
      <c r="F23" s="662" t="n">
        <v>300</v>
      </c>
      <c r="G23" s="663" t="n">
        <v>967</v>
      </c>
      <c r="H23" s="664" t="s">
        <v>739</v>
      </c>
      <c r="I23" s="665" t="s">
        <v>740</v>
      </c>
      <c r="J23" s="666" t="n">
        <v>61</v>
      </c>
      <c r="K23" s="667" t="n">
        <v>141</v>
      </c>
      <c r="L23" s="638" t="n">
        <v>516</v>
      </c>
      <c r="M23" s="651" t="s">
        <v>741</v>
      </c>
      <c r="N23" s="640" t="e">
        <f aca="false"/>
        <v>#REF!</v>
      </c>
      <c r="O23" s="641" t="e">
        <f aca="false"/>
        <v>#REF!</v>
      </c>
      <c r="Q23" s="601" t="n">
        <v>76</v>
      </c>
    </row>
    <row r="24" customFormat="false" ht="14.25" hidden="false" customHeight="false" outlineLevel="0" collapsed="false">
      <c r="A24" s="601" t="n">
        <v>159</v>
      </c>
      <c r="B24" s="668"/>
      <c r="C24" s="656"/>
      <c r="D24" s="657"/>
      <c r="E24" s="632" t="s">
        <v>742</v>
      </c>
      <c r="F24" s="671"/>
      <c r="G24" s="672"/>
      <c r="H24" s="647" t="s">
        <v>743</v>
      </c>
      <c r="I24" s="654" t="s">
        <v>744</v>
      </c>
      <c r="J24" s="649" t="n">
        <v>90</v>
      </c>
      <c r="K24" s="650" t="n">
        <v>300</v>
      </c>
      <c r="L24" s="638" t="n">
        <v>612</v>
      </c>
      <c r="M24" s="639" t="s">
        <v>745</v>
      </c>
      <c r="N24" s="640" t="e">
        <f aca="false"/>
        <v>#REF!</v>
      </c>
      <c r="O24" s="641" t="e">
        <f aca="false"/>
        <v>#REF!</v>
      </c>
      <c r="Q24" s="601" t="n">
        <v>80</v>
      </c>
    </row>
    <row r="25" customFormat="false" ht="14.25" hidden="false" customHeight="false" outlineLevel="0" collapsed="false">
      <c r="A25" s="605" t="n">
        <v>199</v>
      </c>
      <c r="B25" s="645"/>
      <c r="C25" s="643"/>
      <c r="D25" s="644"/>
      <c r="E25" s="653" t="s">
        <v>57</v>
      </c>
      <c r="F25" s="643"/>
      <c r="G25" s="646"/>
      <c r="H25" s="647" t="s">
        <v>746</v>
      </c>
      <c r="I25" s="654" t="s">
        <v>747</v>
      </c>
      <c r="J25" s="649" t="n">
        <v>216</v>
      </c>
      <c r="K25" s="650" t="n">
        <v>843</v>
      </c>
      <c r="L25" s="638" t="n">
        <v>611</v>
      </c>
      <c r="M25" s="639" t="s">
        <v>748</v>
      </c>
      <c r="N25" s="640" t="e">
        <f aca="false"/>
        <v>#REF!</v>
      </c>
      <c r="O25" s="641" t="e">
        <f aca="false"/>
        <v>#REF!</v>
      </c>
      <c r="Q25" s="601" t="n">
        <v>86</v>
      </c>
    </row>
    <row r="26" s="605" customFormat="true" ht="14.25" hidden="false" customHeight="false" outlineLevel="0" collapsed="false">
      <c r="A26" s="605" t="n">
        <v>67</v>
      </c>
      <c r="B26" s="645"/>
      <c r="C26" s="643"/>
      <c r="D26" s="644"/>
      <c r="E26" s="675" t="s">
        <v>749</v>
      </c>
      <c r="F26" s="643"/>
      <c r="G26" s="646"/>
      <c r="H26" s="647" t="s">
        <v>750</v>
      </c>
      <c r="I26" s="654" t="s">
        <v>751</v>
      </c>
      <c r="J26" s="649" t="n">
        <v>244</v>
      </c>
      <c r="K26" s="650" t="n">
        <v>574</v>
      </c>
      <c r="L26" s="638" t="n">
        <v>617</v>
      </c>
      <c r="M26" s="676" t="s">
        <v>752</v>
      </c>
      <c r="N26" s="640" t="e">
        <f aca="false"/>
        <v>#REF!</v>
      </c>
      <c r="O26" s="641" t="e">
        <f aca="false"/>
        <v>#REF!</v>
      </c>
      <c r="Q26" s="601" t="n">
        <v>95</v>
      </c>
    </row>
    <row r="27" customFormat="false" ht="15" hidden="false" customHeight="false" outlineLevel="0" collapsed="false">
      <c r="A27" s="605" t="n">
        <v>163</v>
      </c>
      <c r="B27" s="670"/>
      <c r="C27" s="662" t="n">
        <v>2903</v>
      </c>
      <c r="D27" s="677" t="n">
        <v>9835</v>
      </c>
      <c r="E27" s="670"/>
      <c r="F27" s="662" t="n">
        <v>695</v>
      </c>
      <c r="G27" s="663" t="n">
        <v>2036</v>
      </c>
      <c r="H27" s="664" t="s">
        <v>753</v>
      </c>
      <c r="I27" s="665" t="s">
        <v>754</v>
      </c>
      <c r="J27" s="666" t="n">
        <v>145</v>
      </c>
      <c r="K27" s="667" t="n">
        <v>319</v>
      </c>
      <c r="L27" s="638" t="n">
        <v>622</v>
      </c>
      <c r="M27" s="639" t="s">
        <v>755</v>
      </c>
      <c r="N27" s="640" t="e">
        <f aca="false"/>
        <v>#REF!</v>
      </c>
      <c r="O27" s="641" t="e">
        <f aca="false"/>
        <v>#REF!</v>
      </c>
      <c r="Q27" s="601" t="n">
        <v>99</v>
      </c>
    </row>
    <row r="28" customFormat="false" ht="14.25" hidden="false" customHeight="false" outlineLevel="0" collapsed="false">
      <c r="A28" s="605" t="n">
        <v>131</v>
      </c>
      <c r="B28" s="652" t="s">
        <v>756</v>
      </c>
      <c r="C28" s="630"/>
      <c r="D28" s="631"/>
      <c r="E28" s="632" t="s">
        <v>757</v>
      </c>
      <c r="F28" s="630"/>
      <c r="G28" s="633"/>
      <c r="H28" s="634" t="s">
        <v>758</v>
      </c>
      <c r="I28" s="635" t="s">
        <v>759</v>
      </c>
      <c r="J28" s="636" t="n">
        <v>148</v>
      </c>
      <c r="K28" s="637" t="n">
        <v>280</v>
      </c>
      <c r="L28" s="638" t="n">
        <v>808</v>
      </c>
      <c r="M28" s="639" t="s">
        <v>760</v>
      </c>
      <c r="N28" s="640" t="e">
        <f aca="false"/>
        <v>#REF!</v>
      </c>
      <c r="O28" s="641" t="e">
        <f aca="false"/>
        <v>#REF!</v>
      </c>
      <c r="Q28" s="601" t="n">
        <v>101</v>
      </c>
    </row>
    <row r="29" customFormat="false" ht="14.25" hidden="false" customHeight="false" outlineLevel="0" collapsed="false">
      <c r="A29" s="605" t="n">
        <v>134</v>
      </c>
      <c r="B29" s="645"/>
      <c r="C29" s="643"/>
      <c r="D29" s="644"/>
      <c r="E29" s="653" t="s">
        <v>63</v>
      </c>
      <c r="F29" s="643"/>
      <c r="G29" s="646"/>
      <c r="H29" s="647" t="s">
        <v>761</v>
      </c>
      <c r="I29" s="654" t="s">
        <v>762</v>
      </c>
      <c r="J29" s="649" t="n">
        <v>71</v>
      </c>
      <c r="K29" s="650" t="n">
        <v>159</v>
      </c>
      <c r="L29" s="638" t="n">
        <v>806</v>
      </c>
      <c r="M29" s="639" t="s">
        <v>763</v>
      </c>
      <c r="N29" s="640" t="e">
        <f aca="false"/>
        <v>#REF!</v>
      </c>
      <c r="O29" s="641" t="e">
        <f aca="false"/>
        <v>#REF!</v>
      </c>
      <c r="Q29" s="601" t="n">
        <v>104</v>
      </c>
    </row>
    <row r="30" customFormat="false" ht="14.25" hidden="false" customHeight="false" outlineLevel="0" collapsed="false">
      <c r="A30" s="601" t="n">
        <v>129</v>
      </c>
      <c r="B30" s="652" t="s">
        <v>706</v>
      </c>
      <c r="C30" s="656"/>
      <c r="D30" s="657"/>
      <c r="E30" s="668" t="s">
        <v>764</v>
      </c>
      <c r="F30" s="656"/>
      <c r="G30" s="659"/>
      <c r="H30" s="647" t="s">
        <v>765</v>
      </c>
      <c r="I30" s="654" t="s">
        <v>766</v>
      </c>
      <c r="J30" s="649" t="n">
        <v>241</v>
      </c>
      <c r="K30" s="650" t="n">
        <v>507</v>
      </c>
      <c r="L30" s="638" t="n">
        <v>809</v>
      </c>
      <c r="M30" s="639" t="s">
        <v>767</v>
      </c>
      <c r="N30" s="640" t="e">
        <f aca="false"/>
        <v>#REF!</v>
      </c>
      <c r="O30" s="641" t="e">
        <f aca="false"/>
        <v>#REF!</v>
      </c>
      <c r="Q30" s="601" t="n">
        <v>107</v>
      </c>
    </row>
    <row r="31" customFormat="false" ht="15" hidden="false" customHeight="false" outlineLevel="0" collapsed="false">
      <c r="A31" s="605" t="n">
        <v>140</v>
      </c>
      <c r="B31" s="655" t="s">
        <v>692</v>
      </c>
      <c r="C31" s="643"/>
      <c r="D31" s="644"/>
      <c r="E31" s="670"/>
      <c r="F31" s="662" t="n">
        <v>535</v>
      </c>
      <c r="G31" s="663" t="n">
        <v>1103</v>
      </c>
      <c r="H31" s="664" t="s">
        <v>768</v>
      </c>
      <c r="I31" s="665" t="s">
        <v>769</v>
      </c>
      <c r="J31" s="666" t="n">
        <v>75</v>
      </c>
      <c r="K31" s="667" t="n">
        <v>157</v>
      </c>
      <c r="L31" s="638" t="n">
        <v>807</v>
      </c>
      <c r="M31" s="639" t="s">
        <v>770</v>
      </c>
      <c r="N31" s="640" t="e">
        <f aca="false"/>
        <v>#REF!</v>
      </c>
      <c r="O31" s="641" t="e">
        <f aca="false"/>
        <v>#REF!</v>
      </c>
      <c r="Q31" s="601" t="n">
        <v>109</v>
      </c>
    </row>
    <row r="32" s="605" customFormat="true" ht="14.25" hidden="false" customHeight="false" outlineLevel="0" collapsed="false">
      <c r="A32" s="605" t="n">
        <v>79</v>
      </c>
      <c r="B32" s="668" t="s">
        <v>714</v>
      </c>
      <c r="C32" s="643"/>
      <c r="D32" s="644"/>
      <c r="E32" s="632" t="s">
        <v>771</v>
      </c>
      <c r="F32" s="630"/>
      <c r="G32" s="633"/>
      <c r="H32" s="634" t="s">
        <v>772</v>
      </c>
      <c r="I32" s="635" t="s">
        <v>773</v>
      </c>
      <c r="J32" s="636" t="n">
        <v>81</v>
      </c>
      <c r="K32" s="637" t="n">
        <v>202</v>
      </c>
      <c r="L32" s="638" t="n">
        <v>902</v>
      </c>
      <c r="M32" s="651" t="s">
        <v>774</v>
      </c>
      <c r="N32" s="640" t="e">
        <f aca="false"/>
        <v>#REF!</v>
      </c>
      <c r="O32" s="641" t="e">
        <f aca="false"/>
        <v>#REF!</v>
      </c>
      <c r="Q32" s="601" t="n">
        <v>110</v>
      </c>
    </row>
    <row r="33" customFormat="false" ht="14.25" hidden="false" customHeight="false" outlineLevel="0" collapsed="false">
      <c r="A33" s="601" t="n">
        <v>228</v>
      </c>
      <c r="B33" s="668" t="s">
        <v>701</v>
      </c>
      <c r="C33" s="656"/>
      <c r="D33" s="657"/>
      <c r="E33" s="653" t="s">
        <v>775</v>
      </c>
      <c r="F33" s="656"/>
      <c r="G33" s="659"/>
      <c r="H33" s="647" t="s">
        <v>776</v>
      </c>
      <c r="I33" s="654" t="s">
        <v>777</v>
      </c>
      <c r="J33" s="649" t="n">
        <v>183</v>
      </c>
      <c r="K33" s="650" t="n">
        <v>317</v>
      </c>
      <c r="L33" s="638" t="n">
        <v>912</v>
      </c>
      <c r="M33" s="639" t="s">
        <v>778</v>
      </c>
      <c r="N33" s="640" t="e">
        <f aca="false"/>
        <v>#REF!</v>
      </c>
      <c r="O33" s="641" t="e">
        <f aca="false"/>
        <v>#REF!</v>
      </c>
      <c r="Q33" s="601" t="n">
        <v>115</v>
      </c>
    </row>
    <row r="34" customFormat="false" ht="14.25" hidden="false" customHeight="false" outlineLevel="0" collapsed="false">
      <c r="A34" s="605" t="n">
        <v>136</v>
      </c>
      <c r="B34" s="668"/>
      <c r="C34" s="643"/>
      <c r="D34" s="644"/>
      <c r="E34" s="645" t="s">
        <v>779</v>
      </c>
      <c r="F34" s="643"/>
      <c r="G34" s="646"/>
      <c r="H34" s="647" t="s">
        <v>780</v>
      </c>
      <c r="I34" s="654" t="s">
        <v>781</v>
      </c>
      <c r="J34" s="649" t="n">
        <v>184</v>
      </c>
      <c r="K34" s="650" t="n">
        <v>520</v>
      </c>
      <c r="L34" s="638" t="n">
        <v>909</v>
      </c>
      <c r="M34" s="639" t="s">
        <v>782</v>
      </c>
      <c r="N34" s="640" t="e">
        <f aca="false"/>
        <v>#REF!</v>
      </c>
      <c r="O34" s="641" t="e">
        <f aca="false"/>
        <v>#REF!</v>
      </c>
      <c r="Q34" s="601" t="n">
        <v>117</v>
      </c>
    </row>
    <row r="35" customFormat="false" ht="15" hidden="false" customHeight="false" outlineLevel="0" collapsed="false">
      <c r="A35" s="601" t="n">
        <v>138</v>
      </c>
      <c r="B35" s="645"/>
      <c r="C35" s="656"/>
      <c r="D35" s="657"/>
      <c r="E35" s="678"/>
      <c r="F35" s="679" t="n">
        <v>577</v>
      </c>
      <c r="G35" s="680" t="n">
        <v>1379</v>
      </c>
      <c r="H35" s="664" t="s">
        <v>783</v>
      </c>
      <c r="I35" s="665" t="s">
        <v>784</v>
      </c>
      <c r="J35" s="666" t="n">
        <v>129</v>
      </c>
      <c r="K35" s="667" t="n">
        <v>340</v>
      </c>
      <c r="L35" s="638" t="n">
        <v>907</v>
      </c>
      <c r="M35" s="639" t="s">
        <v>785</v>
      </c>
      <c r="N35" s="640" t="e">
        <f aca="false"/>
        <v>#REF!</v>
      </c>
      <c r="O35" s="641" t="e">
        <f aca="false"/>
        <v>#REF!</v>
      </c>
      <c r="Q35" s="601" t="n">
        <v>119</v>
      </c>
    </row>
    <row r="36" customFormat="false" ht="22.5" hidden="false" customHeight="false" outlineLevel="0" collapsed="false">
      <c r="A36" s="601" t="n">
        <v>216</v>
      </c>
      <c r="B36" s="668"/>
      <c r="C36" s="656"/>
      <c r="D36" s="657"/>
      <c r="E36" s="632" t="s">
        <v>786</v>
      </c>
      <c r="F36" s="671"/>
      <c r="G36" s="672"/>
      <c r="H36" s="634" t="s">
        <v>787</v>
      </c>
      <c r="I36" s="681" t="s">
        <v>788</v>
      </c>
      <c r="J36" s="636" t="n">
        <v>235</v>
      </c>
      <c r="K36" s="637" t="n">
        <v>512</v>
      </c>
      <c r="L36" s="638" t="n">
        <v>28</v>
      </c>
      <c r="M36" s="639" t="s">
        <v>789</v>
      </c>
      <c r="N36" s="640" t="e">
        <f aca="false"/>
        <v>#REF!</v>
      </c>
      <c r="O36" s="641" t="e">
        <f aca="false"/>
        <v>#REF!</v>
      </c>
      <c r="Q36" s="601" t="n">
        <v>124</v>
      </c>
    </row>
    <row r="37" customFormat="false" ht="14.25" hidden="false" customHeight="false" outlineLevel="0" collapsed="false">
      <c r="A37" s="605" t="n">
        <v>218</v>
      </c>
      <c r="B37" s="645"/>
      <c r="C37" s="643"/>
      <c r="D37" s="644"/>
      <c r="E37" s="653" t="s">
        <v>69</v>
      </c>
      <c r="F37" s="643"/>
      <c r="G37" s="646"/>
      <c r="H37" s="647" t="s">
        <v>790</v>
      </c>
      <c r="I37" s="654" t="s">
        <v>791</v>
      </c>
      <c r="J37" s="649" t="n">
        <v>434</v>
      </c>
      <c r="K37" s="650" t="n">
        <v>952</v>
      </c>
      <c r="L37" s="638" t="n">
        <v>146</v>
      </c>
      <c r="M37" s="639" t="s">
        <v>792</v>
      </c>
      <c r="N37" s="640" t="e">
        <f aca="false"/>
        <v>#REF!</v>
      </c>
      <c r="O37" s="641" t="e">
        <f aca="false"/>
        <v>#REF!</v>
      </c>
      <c r="Q37" s="601" t="n">
        <v>132</v>
      </c>
    </row>
    <row r="38" s="605" customFormat="true" ht="15" hidden="false" customHeight="false" outlineLevel="0" collapsed="false">
      <c r="A38" s="605" t="n">
        <v>235</v>
      </c>
      <c r="B38" s="645"/>
      <c r="C38" s="643"/>
      <c r="D38" s="644"/>
      <c r="E38" s="670" t="s">
        <v>793</v>
      </c>
      <c r="F38" s="662" t="n">
        <v>835</v>
      </c>
      <c r="G38" s="663" t="n">
        <v>1843</v>
      </c>
      <c r="H38" s="664" t="s">
        <v>794</v>
      </c>
      <c r="I38" s="665" t="s">
        <v>795</v>
      </c>
      <c r="J38" s="666" t="n">
        <v>166</v>
      </c>
      <c r="K38" s="667" t="n">
        <v>379</v>
      </c>
      <c r="L38" s="638" t="n">
        <v>123</v>
      </c>
      <c r="M38" s="639" t="s">
        <v>796</v>
      </c>
      <c r="N38" s="640" t="e">
        <f aca="false"/>
        <v>#REF!</v>
      </c>
      <c r="O38" s="641" t="e">
        <f aca="false"/>
        <v>#REF!</v>
      </c>
      <c r="Q38" s="601" t="n">
        <v>140</v>
      </c>
    </row>
    <row r="39" customFormat="false" ht="14.25" hidden="false" customHeight="false" outlineLevel="0" collapsed="false">
      <c r="A39" s="605" t="n">
        <v>103</v>
      </c>
      <c r="B39" s="645"/>
      <c r="C39" s="643"/>
      <c r="D39" s="644"/>
      <c r="E39" s="632" t="s">
        <v>797</v>
      </c>
      <c r="F39" s="630"/>
      <c r="G39" s="633"/>
      <c r="H39" s="647" t="s">
        <v>798</v>
      </c>
      <c r="I39" s="654" t="s">
        <v>799</v>
      </c>
      <c r="J39" s="649" t="n">
        <v>128</v>
      </c>
      <c r="K39" s="650" t="n">
        <v>417</v>
      </c>
      <c r="L39" s="638" t="n">
        <v>85</v>
      </c>
      <c r="M39" s="651" t="s">
        <v>800</v>
      </c>
      <c r="N39" s="640" t="e">
        <f aca="false"/>
        <v>#REF!</v>
      </c>
      <c r="O39" s="641" t="e">
        <f aca="false"/>
        <v>#REF!</v>
      </c>
      <c r="Q39" s="601" t="n">
        <v>148</v>
      </c>
    </row>
    <row r="40" customFormat="false" ht="14.25" hidden="false" customHeight="false" outlineLevel="0" collapsed="false">
      <c r="A40" s="605" t="n">
        <v>286</v>
      </c>
      <c r="B40" s="645"/>
      <c r="C40" s="643"/>
      <c r="D40" s="644"/>
      <c r="E40" s="653" t="s">
        <v>72</v>
      </c>
      <c r="F40" s="643"/>
      <c r="G40" s="646"/>
      <c r="H40" s="647" t="s">
        <v>801</v>
      </c>
      <c r="I40" s="654" t="s">
        <v>802</v>
      </c>
      <c r="J40" s="649" t="n">
        <v>238</v>
      </c>
      <c r="K40" s="650" t="n">
        <v>598</v>
      </c>
      <c r="L40" s="638" t="n">
        <v>31</v>
      </c>
      <c r="M40" s="639" t="s">
        <v>803</v>
      </c>
      <c r="N40" s="640" t="e">
        <f aca="false"/>
        <v>#REF!</v>
      </c>
      <c r="O40" s="641" t="e">
        <f aca="false"/>
        <v>#REF!</v>
      </c>
      <c r="Q40" s="601" t="n">
        <v>156</v>
      </c>
    </row>
    <row r="41" customFormat="false" ht="14.25" hidden="false" customHeight="false" outlineLevel="0" collapsed="false">
      <c r="A41" s="605" t="n">
        <v>193</v>
      </c>
      <c r="B41" s="645"/>
      <c r="C41" s="643"/>
      <c r="D41" s="644"/>
      <c r="E41" s="645" t="s">
        <v>804</v>
      </c>
      <c r="F41" s="643"/>
      <c r="G41" s="646"/>
      <c r="H41" s="647" t="s">
        <v>805</v>
      </c>
      <c r="I41" s="654" t="s">
        <v>806</v>
      </c>
      <c r="J41" s="649" t="n">
        <v>49</v>
      </c>
      <c r="K41" s="650" t="n">
        <v>121</v>
      </c>
      <c r="L41" s="638" t="n">
        <v>23</v>
      </c>
      <c r="M41" s="651" t="s">
        <v>807</v>
      </c>
      <c r="N41" s="640" t="e">
        <f aca="false"/>
        <v>#REF!</v>
      </c>
      <c r="O41" s="641" t="e">
        <f aca="false"/>
        <v>#REF!</v>
      </c>
      <c r="Q41" s="601" t="n">
        <v>158</v>
      </c>
    </row>
    <row r="42" customFormat="false" ht="14.25" hidden="false" customHeight="false" outlineLevel="0" collapsed="false">
      <c r="A42" s="605" t="n">
        <v>191</v>
      </c>
      <c r="B42" s="645"/>
      <c r="C42" s="643"/>
      <c r="D42" s="644"/>
      <c r="E42" s="645"/>
      <c r="F42" s="643"/>
      <c r="G42" s="646"/>
      <c r="H42" s="647" t="s">
        <v>808</v>
      </c>
      <c r="I42" s="654" t="s">
        <v>809</v>
      </c>
      <c r="J42" s="649" t="n">
        <v>161</v>
      </c>
      <c r="K42" s="650" t="n">
        <v>895</v>
      </c>
      <c r="L42" s="638" t="n">
        <v>43</v>
      </c>
      <c r="M42" s="651" t="s">
        <v>810</v>
      </c>
      <c r="N42" s="640" t="e">
        <f aca="false"/>
        <v>#REF!</v>
      </c>
      <c r="O42" s="641" t="e">
        <f aca="false"/>
        <v>#REF!</v>
      </c>
      <c r="Q42" s="601" t="n">
        <v>166</v>
      </c>
    </row>
    <row r="43" customFormat="false" ht="15" hidden="false" customHeight="false" outlineLevel="0" collapsed="false">
      <c r="A43" s="605" t="n">
        <v>188</v>
      </c>
      <c r="B43" s="645"/>
      <c r="C43" s="682"/>
      <c r="D43" s="683"/>
      <c r="E43" s="670"/>
      <c r="F43" s="662" t="n">
        <v>616</v>
      </c>
      <c r="G43" s="663" t="n">
        <v>2108</v>
      </c>
      <c r="H43" s="664" t="s">
        <v>811</v>
      </c>
      <c r="I43" s="665" t="s">
        <v>812</v>
      </c>
      <c r="J43" s="666" t="n">
        <v>40</v>
      </c>
      <c r="K43" s="667" t="n">
        <v>77</v>
      </c>
      <c r="L43" s="638" t="n">
        <v>106</v>
      </c>
      <c r="M43" s="651" t="s">
        <v>813</v>
      </c>
      <c r="N43" s="640" t="e">
        <f aca="false"/>
        <v>#REF!</v>
      </c>
      <c r="O43" s="641" t="e">
        <f aca="false"/>
        <v>#REF!</v>
      </c>
      <c r="Q43" s="601" t="n">
        <v>169</v>
      </c>
    </row>
    <row r="44" s="605" customFormat="true" ht="14.25" hidden="false" customHeight="false" outlineLevel="0" collapsed="false">
      <c r="A44" s="605" t="n">
        <v>130</v>
      </c>
      <c r="B44" s="645"/>
      <c r="C44" s="682"/>
      <c r="D44" s="683"/>
      <c r="E44" s="632" t="s">
        <v>814</v>
      </c>
      <c r="F44" s="630"/>
      <c r="G44" s="633"/>
      <c r="H44" s="634" t="s">
        <v>815</v>
      </c>
      <c r="I44" s="635" t="s">
        <v>816</v>
      </c>
      <c r="J44" s="636" t="n">
        <v>126</v>
      </c>
      <c r="K44" s="637" t="n">
        <v>326</v>
      </c>
      <c r="L44" s="638" t="n">
        <v>105</v>
      </c>
      <c r="M44" s="651" t="s">
        <v>817</v>
      </c>
      <c r="N44" s="640" t="e">
        <f aca="false"/>
        <v>#REF!</v>
      </c>
      <c r="O44" s="641" t="e">
        <f aca="false"/>
        <v>#REF!</v>
      </c>
      <c r="P44" s="601"/>
      <c r="Q44" s="601" t="n">
        <v>172</v>
      </c>
    </row>
    <row r="45" customFormat="false" ht="14.25" hidden="false" customHeight="false" outlineLevel="0" collapsed="false">
      <c r="A45" s="605" t="n">
        <v>269</v>
      </c>
      <c r="B45" s="645"/>
      <c r="C45" s="682"/>
      <c r="D45" s="683"/>
      <c r="E45" s="653" t="s">
        <v>818</v>
      </c>
      <c r="F45" s="643"/>
      <c r="G45" s="646"/>
      <c r="H45" s="647" t="s">
        <v>819</v>
      </c>
      <c r="I45" s="648" t="s">
        <v>820</v>
      </c>
      <c r="J45" s="649" t="n">
        <v>204</v>
      </c>
      <c r="K45" s="650" t="n">
        <v>365</v>
      </c>
      <c r="L45" s="638" t="n">
        <v>134</v>
      </c>
      <c r="M45" s="639" t="s">
        <v>821</v>
      </c>
      <c r="N45" s="640" t="e">
        <f aca="false"/>
        <v>#REF!</v>
      </c>
      <c r="O45" s="641" t="e">
        <f aca="false"/>
        <v>#REF!</v>
      </c>
      <c r="Q45" s="601" t="n">
        <v>177</v>
      </c>
    </row>
    <row r="46" customFormat="false" ht="14.25" hidden="false" customHeight="false" outlineLevel="0" collapsed="false">
      <c r="A46" s="605" t="n">
        <v>139</v>
      </c>
      <c r="B46" s="645"/>
      <c r="C46" s="682"/>
      <c r="D46" s="683"/>
      <c r="E46" s="645" t="s">
        <v>822</v>
      </c>
      <c r="F46" s="643"/>
      <c r="G46" s="646"/>
      <c r="H46" s="647" t="s">
        <v>823</v>
      </c>
      <c r="I46" s="654" t="s">
        <v>824</v>
      </c>
      <c r="J46" s="649" t="n">
        <v>203</v>
      </c>
      <c r="K46" s="650" t="n">
        <v>400</v>
      </c>
      <c r="L46" s="638" t="n">
        <v>108</v>
      </c>
      <c r="M46" s="651" t="s">
        <v>825</v>
      </c>
      <c r="N46" s="640" t="e">
        <f aca="false"/>
        <v>#REF!</v>
      </c>
      <c r="O46" s="641" t="e">
        <f aca="false"/>
        <v>#REF!</v>
      </c>
      <c r="Q46" s="601" t="n">
        <v>183</v>
      </c>
    </row>
    <row r="47" customFormat="false" ht="14.25" hidden="false" customHeight="false" outlineLevel="0" collapsed="false">
      <c r="A47" s="605" t="n">
        <v>278</v>
      </c>
      <c r="B47" s="645"/>
      <c r="C47" s="682"/>
      <c r="D47" s="683"/>
      <c r="E47" s="645"/>
      <c r="F47" s="643"/>
      <c r="G47" s="646"/>
      <c r="H47" s="647" t="s">
        <v>826</v>
      </c>
      <c r="I47" s="654" t="s">
        <v>827</v>
      </c>
      <c r="J47" s="649" t="n">
        <v>173</v>
      </c>
      <c r="K47" s="650" t="n">
        <v>405</v>
      </c>
      <c r="L47" s="638" t="n">
        <v>102</v>
      </c>
      <c r="M47" s="651" t="s">
        <v>828</v>
      </c>
      <c r="N47" s="640" t="e">
        <f aca="false"/>
        <v>#REF!</v>
      </c>
      <c r="O47" s="641" t="e">
        <f aca="false"/>
        <v>#REF!</v>
      </c>
      <c r="Q47" s="601" t="n">
        <v>188</v>
      </c>
    </row>
    <row r="48" customFormat="false" ht="15" hidden="false" customHeight="false" outlineLevel="0" collapsed="false">
      <c r="A48" s="605" t="n">
        <v>155</v>
      </c>
      <c r="B48" s="645"/>
      <c r="C48" s="684" t="n">
        <v>3606</v>
      </c>
      <c r="D48" s="685" t="n">
        <v>8667</v>
      </c>
      <c r="E48" s="670"/>
      <c r="F48" s="662" t="n">
        <v>1043</v>
      </c>
      <c r="G48" s="663" t="n">
        <v>2234</v>
      </c>
      <c r="H48" s="664" t="s">
        <v>829</v>
      </c>
      <c r="I48" s="665" t="s">
        <v>830</v>
      </c>
      <c r="J48" s="666" t="n">
        <v>337</v>
      </c>
      <c r="K48" s="667" t="n">
        <v>738</v>
      </c>
      <c r="L48" s="638" t="n">
        <v>1</v>
      </c>
      <c r="M48" s="651" t="s">
        <v>831</v>
      </c>
      <c r="N48" s="640" t="e">
        <f aca="false"/>
        <v>#REF!</v>
      </c>
      <c r="O48" s="641" t="e">
        <f aca="false"/>
        <v>#REF!</v>
      </c>
      <c r="Q48" s="601" t="n">
        <v>195</v>
      </c>
    </row>
    <row r="49" customFormat="false" ht="15" hidden="false" customHeight="true" outlineLevel="0" collapsed="false">
      <c r="A49" s="601" t="n">
        <v>180</v>
      </c>
      <c r="B49" s="629" t="s">
        <v>832</v>
      </c>
      <c r="C49" s="671"/>
      <c r="D49" s="686"/>
      <c r="E49" s="632" t="s">
        <v>833</v>
      </c>
      <c r="F49" s="671"/>
      <c r="G49" s="672"/>
      <c r="H49" s="634" t="s">
        <v>834</v>
      </c>
      <c r="I49" s="635" t="s">
        <v>835</v>
      </c>
      <c r="J49" s="636" t="n">
        <v>1328</v>
      </c>
      <c r="K49" s="637" t="n">
        <v>8983</v>
      </c>
      <c r="L49" s="687" t="n">
        <v>8</v>
      </c>
      <c r="M49" s="688" t="s">
        <v>836</v>
      </c>
      <c r="N49" s="640" t="e">
        <f aca="false"/>
        <v>#REF!</v>
      </c>
      <c r="O49" s="641" t="e">
        <f aca="false"/>
        <v>#REF!</v>
      </c>
      <c r="P49" s="688"/>
      <c r="Q49" s="601" t="n">
        <v>211</v>
      </c>
    </row>
    <row r="50" customFormat="false" ht="22.5" hidden="false" customHeight="false" outlineLevel="0" collapsed="false">
      <c r="A50" s="601" t="n">
        <v>201</v>
      </c>
      <c r="B50" s="653" t="s">
        <v>52</v>
      </c>
      <c r="C50" s="656"/>
      <c r="D50" s="657"/>
      <c r="E50" s="653" t="s">
        <v>52</v>
      </c>
      <c r="F50" s="656"/>
      <c r="G50" s="659"/>
      <c r="H50" s="647" t="s">
        <v>837</v>
      </c>
      <c r="I50" s="669" t="s">
        <v>838</v>
      </c>
      <c r="J50" s="649" t="n">
        <v>526</v>
      </c>
      <c r="K50" s="650" t="n">
        <v>1818</v>
      </c>
      <c r="L50" s="638" t="n">
        <v>82</v>
      </c>
      <c r="M50" s="651" t="s">
        <v>839</v>
      </c>
      <c r="N50" s="640" t="e">
        <f aca="false"/>
        <v>#REF!</v>
      </c>
      <c r="O50" s="641" t="e">
        <f aca="false"/>
        <v>#REF!</v>
      </c>
      <c r="Q50" s="601" t="n">
        <v>226</v>
      </c>
    </row>
    <row r="51" customFormat="false" ht="22.5" hidden="false" customHeight="false" outlineLevel="0" collapsed="false">
      <c r="A51" s="605" t="n">
        <v>229</v>
      </c>
      <c r="B51" s="675" t="s">
        <v>840</v>
      </c>
      <c r="C51" s="643"/>
      <c r="D51" s="644"/>
      <c r="E51" s="645" t="s">
        <v>840</v>
      </c>
      <c r="F51" s="643"/>
      <c r="G51" s="646"/>
      <c r="H51" s="647" t="s">
        <v>841</v>
      </c>
      <c r="I51" s="669" t="s">
        <v>842</v>
      </c>
      <c r="J51" s="649" t="n">
        <v>127</v>
      </c>
      <c r="K51" s="650" t="n">
        <v>353</v>
      </c>
      <c r="L51" s="638" t="n">
        <v>35</v>
      </c>
      <c r="M51" s="651" t="s">
        <v>843</v>
      </c>
      <c r="N51" s="640" t="e">
        <f aca="false"/>
        <v>#REF!</v>
      </c>
      <c r="O51" s="641" t="e">
        <f aca="false"/>
        <v>#REF!</v>
      </c>
      <c r="Q51" s="601" t="n">
        <v>236</v>
      </c>
    </row>
    <row r="52" customFormat="false" ht="15" hidden="false" customHeight="false" outlineLevel="0" collapsed="false">
      <c r="A52" s="605" t="n">
        <v>250</v>
      </c>
      <c r="B52" s="670"/>
      <c r="C52" s="662" t="n">
        <v>2294</v>
      </c>
      <c r="D52" s="677" t="n">
        <v>12183</v>
      </c>
      <c r="E52" s="670"/>
      <c r="F52" s="662" t="n">
        <v>2294</v>
      </c>
      <c r="G52" s="663" t="n">
        <v>12183</v>
      </c>
      <c r="H52" s="647" t="s">
        <v>844</v>
      </c>
      <c r="I52" s="689" t="s">
        <v>845</v>
      </c>
      <c r="J52" s="666" t="n">
        <v>313</v>
      </c>
      <c r="K52" s="667" t="n">
        <v>1029</v>
      </c>
      <c r="L52" s="638" t="n">
        <v>55</v>
      </c>
      <c r="M52" s="651" t="s">
        <v>846</v>
      </c>
      <c r="N52" s="640" t="e">
        <f aca="false"/>
        <v>#REF!</v>
      </c>
      <c r="O52" s="641" t="e">
        <f aca="false"/>
        <v>#REF!</v>
      </c>
      <c r="Q52" s="601" t="n">
        <v>254</v>
      </c>
    </row>
    <row r="53" customFormat="false" ht="14.25" hidden="false" customHeight="false" outlineLevel="0" collapsed="false">
      <c r="A53" s="605" t="n">
        <v>254</v>
      </c>
      <c r="B53" s="652" t="s">
        <v>847</v>
      </c>
      <c r="C53" s="630"/>
      <c r="D53" s="631"/>
      <c r="E53" s="632" t="s">
        <v>848</v>
      </c>
      <c r="F53" s="630"/>
      <c r="G53" s="633"/>
      <c r="H53" s="634" t="s">
        <v>849</v>
      </c>
      <c r="I53" s="690" t="s">
        <v>850</v>
      </c>
      <c r="J53" s="636" t="n">
        <v>166</v>
      </c>
      <c r="K53" s="637" t="n">
        <v>335</v>
      </c>
      <c r="L53" s="638" t="n">
        <v>207</v>
      </c>
      <c r="M53" s="651" t="s">
        <v>851</v>
      </c>
      <c r="N53" s="640" t="e">
        <f aca="false"/>
        <v>#REF!</v>
      </c>
      <c r="O53" s="641" t="e">
        <f aca="false"/>
        <v>#REF!</v>
      </c>
      <c r="Q53" s="601" t="n">
        <v>261</v>
      </c>
    </row>
    <row r="54" customFormat="false" ht="15" hidden="false" customHeight="true" outlineLevel="0" collapsed="false">
      <c r="A54" s="601" t="n">
        <v>258</v>
      </c>
      <c r="B54" s="668"/>
      <c r="C54" s="656"/>
      <c r="D54" s="657"/>
      <c r="E54" s="691" t="s">
        <v>852</v>
      </c>
      <c r="F54" s="656"/>
      <c r="G54" s="659"/>
      <c r="H54" s="647" t="s">
        <v>853</v>
      </c>
      <c r="I54" s="654" t="s">
        <v>854</v>
      </c>
      <c r="J54" s="649" t="n">
        <v>98</v>
      </c>
      <c r="K54" s="650" t="n">
        <v>205</v>
      </c>
      <c r="L54" s="638" t="n">
        <v>206</v>
      </c>
      <c r="M54" s="639" t="s">
        <v>855</v>
      </c>
      <c r="N54" s="640" t="e">
        <f aca="false"/>
        <v>#REF!</v>
      </c>
      <c r="O54" s="641" t="e">
        <f aca="false"/>
        <v>#REF!</v>
      </c>
      <c r="Q54" s="601" t="n">
        <v>265</v>
      </c>
    </row>
    <row r="55" customFormat="false" ht="15.6" hidden="false" customHeight="true" outlineLevel="0" collapsed="false">
      <c r="A55" s="605" t="n">
        <v>259</v>
      </c>
      <c r="B55" s="652" t="s">
        <v>856</v>
      </c>
      <c r="C55" s="673"/>
      <c r="D55" s="674"/>
      <c r="E55" s="691"/>
      <c r="F55" s="662" t="n">
        <v>468</v>
      </c>
      <c r="G55" s="663" t="n">
        <v>992</v>
      </c>
      <c r="H55" s="664" t="s">
        <v>857</v>
      </c>
      <c r="I55" s="689" t="s">
        <v>858</v>
      </c>
      <c r="J55" s="666" t="n">
        <v>204</v>
      </c>
      <c r="K55" s="667" t="n">
        <v>452</v>
      </c>
      <c r="L55" s="638" t="n">
        <v>202</v>
      </c>
      <c r="M55" s="651" t="s">
        <v>859</v>
      </c>
      <c r="N55" s="640" t="e">
        <f aca="false"/>
        <v>#REF!</v>
      </c>
      <c r="O55" s="641" t="e">
        <f aca="false"/>
        <v>#REF!</v>
      </c>
      <c r="Q55" s="601" t="n">
        <v>266</v>
      </c>
    </row>
    <row r="56" customFormat="false" ht="13.9" hidden="false" customHeight="true" outlineLevel="0" collapsed="false">
      <c r="A56" s="605" t="n">
        <v>266</v>
      </c>
      <c r="B56" s="652" t="s">
        <v>860</v>
      </c>
      <c r="C56" s="643"/>
      <c r="D56" s="644"/>
      <c r="E56" s="632" t="s">
        <v>861</v>
      </c>
      <c r="F56" s="630"/>
      <c r="G56" s="633"/>
      <c r="H56" s="634" t="s">
        <v>862</v>
      </c>
      <c r="I56" s="635" t="s">
        <v>863</v>
      </c>
      <c r="J56" s="636" t="n">
        <v>307</v>
      </c>
      <c r="K56" s="637" t="n">
        <v>855</v>
      </c>
      <c r="L56" s="638" t="n">
        <v>404</v>
      </c>
      <c r="M56" s="651" t="s">
        <v>864</v>
      </c>
      <c r="N56" s="640" t="e">
        <f aca="false"/>
        <v>#REF!</v>
      </c>
      <c r="O56" s="641" t="e">
        <f aca="false"/>
        <v>#REF!</v>
      </c>
      <c r="Q56" s="601" t="n">
        <v>273</v>
      </c>
    </row>
    <row r="57" customFormat="false" ht="22.9" hidden="false" customHeight="true" outlineLevel="0" collapsed="false">
      <c r="A57" s="605" t="n">
        <v>272</v>
      </c>
      <c r="B57" s="655" t="s">
        <v>86</v>
      </c>
      <c r="C57" s="673"/>
      <c r="D57" s="674"/>
      <c r="E57" s="692" t="s">
        <v>865</v>
      </c>
      <c r="F57" s="662" t="n">
        <v>795</v>
      </c>
      <c r="G57" s="663" t="n">
        <v>2519</v>
      </c>
      <c r="H57" s="664" t="s">
        <v>866</v>
      </c>
      <c r="I57" s="665" t="s">
        <v>867</v>
      </c>
      <c r="J57" s="666" t="n">
        <v>488</v>
      </c>
      <c r="K57" s="667" t="n">
        <v>1664</v>
      </c>
      <c r="L57" s="638" t="n">
        <v>209</v>
      </c>
      <c r="M57" s="651" t="s">
        <v>868</v>
      </c>
      <c r="N57" s="640" t="e">
        <f aca="false"/>
        <v>#REF!</v>
      </c>
      <c r="O57" s="641" t="e">
        <f aca="false"/>
        <v>#REF!</v>
      </c>
      <c r="Q57" s="601" t="n">
        <v>280</v>
      </c>
    </row>
    <row r="58" customFormat="false" ht="14.25" hidden="false" customHeight="false" outlineLevel="0" collapsed="false">
      <c r="A58" s="605" t="n">
        <v>280</v>
      </c>
      <c r="B58" s="645" t="s">
        <v>869</v>
      </c>
      <c r="C58" s="643"/>
      <c r="D58" s="644"/>
      <c r="E58" s="693" t="s">
        <v>870</v>
      </c>
      <c r="F58" s="694"/>
      <c r="G58" s="695"/>
      <c r="H58" s="647" t="s">
        <v>871</v>
      </c>
      <c r="I58" s="696" t="s">
        <v>872</v>
      </c>
      <c r="J58" s="649" t="n">
        <v>339</v>
      </c>
      <c r="K58" s="650" t="n">
        <v>1203</v>
      </c>
      <c r="L58" s="638" t="n">
        <v>314</v>
      </c>
      <c r="M58" s="651" t="s">
        <v>873</v>
      </c>
      <c r="N58" s="640" t="e">
        <f aca="false"/>
        <v>#REF!</v>
      </c>
      <c r="O58" s="641" t="e">
        <f aca="false"/>
        <v>#REF!</v>
      </c>
      <c r="Q58" s="601" t="n">
        <v>288</v>
      </c>
    </row>
    <row r="59" customFormat="false" ht="14.25" hidden="false" customHeight="false" outlineLevel="0" collapsed="false">
      <c r="A59" s="605" t="n">
        <v>284</v>
      </c>
      <c r="B59" s="645" t="s">
        <v>874</v>
      </c>
      <c r="C59" s="643"/>
      <c r="D59" s="644"/>
      <c r="E59" s="653" t="s">
        <v>86</v>
      </c>
      <c r="F59" s="643"/>
      <c r="G59" s="646"/>
      <c r="H59" s="647" t="s">
        <v>875</v>
      </c>
      <c r="I59" s="654" t="s">
        <v>876</v>
      </c>
      <c r="J59" s="649" t="n">
        <v>148</v>
      </c>
      <c r="K59" s="650" t="n">
        <v>447</v>
      </c>
      <c r="L59" s="638" t="n">
        <v>306</v>
      </c>
      <c r="M59" s="651" t="s">
        <v>877</v>
      </c>
      <c r="N59" s="640" t="e">
        <f aca="false"/>
        <v>#REF!</v>
      </c>
      <c r="O59" s="641" t="e">
        <f aca="false"/>
        <v>#REF!</v>
      </c>
      <c r="Q59" s="601" t="n">
        <v>292</v>
      </c>
    </row>
    <row r="60" s="605" customFormat="true" ht="14.25" hidden="false" customHeight="false" outlineLevel="0" collapsed="false">
      <c r="A60" s="605" t="n">
        <v>290</v>
      </c>
      <c r="B60" s="645" t="s">
        <v>878</v>
      </c>
      <c r="C60" s="643"/>
      <c r="D60" s="644"/>
      <c r="E60" s="645" t="s">
        <v>879</v>
      </c>
      <c r="F60" s="643"/>
      <c r="G60" s="646"/>
      <c r="H60" s="647" t="s">
        <v>880</v>
      </c>
      <c r="I60" s="654" t="s">
        <v>881</v>
      </c>
      <c r="J60" s="649" t="n">
        <v>144</v>
      </c>
      <c r="K60" s="650" t="n">
        <v>490</v>
      </c>
      <c r="L60" s="638" t="n">
        <v>313</v>
      </c>
      <c r="M60" s="639" t="s">
        <v>882</v>
      </c>
      <c r="N60" s="640" t="e">
        <f aca="false"/>
        <v>#REF!</v>
      </c>
      <c r="O60" s="641" t="e">
        <f aca="false"/>
        <v>#REF!</v>
      </c>
      <c r="Q60" s="601" t="n">
        <v>294</v>
      </c>
    </row>
    <row r="61" customFormat="false" ht="14.25" hidden="false" customHeight="false" outlineLevel="0" collapsed="false">
      <c r="A61" s="605" t="n">
        <v>289</v>
      </c>
      <c r="B61" s="645"/>
      <c r="C61" s="673" t="n">
        <v>2096</v>
      </c>
      <c r="D61" s="674" t="n">
        <v>6445</v>
      </c>
      <c r="E61" s="645"/>
      <c r="F61" s="673" t="n">
        <v>833</v>
      </c>
      <c r="G61" s="697" t="n">
        <v>2934</v>
      </c>
      <c r="H61" s="698" t="s">
        <v>883</v>
      </c>
      <c r="I61" s="699" t="s">
        <v>884</v>
      </c>
      <c r="J61" s="700" t="n">
        <v>202</v>
      </c>
      <c r="K61" s="701" t="n">
        <v>794</v>
      </c>
      <c r="L61" s="638" t="n">
        <v>301</v>
      </c>
      <c r="M61" s="651" t="s">
        <v>885</v>
      </c>
      <c r="N61" s="640" t="e">
        <f aca="false"/>
        <v>#REF!</v>
      </c>
      <c r="O61" s="641" t="e">
        <f aca="false"/>
        <v>#REF!</v>
      </c>
      <c r="Q61" s="601" t="n">
        <v>296</v>
      </c>
    </row>
    <row r="62" s="713" customFormat="true" ht="24.6" hidden="false" customHeight="true" outlineLevel="0" collapsed="false">
      <c r="A62" s="702"/>
      <c r="B62" s="703" t="s">
        <v>886</v>
      </c>
      <c r="C62" s="704" t="n">
        <v>0</v>
      </c>
      <c r="D62" s="705" t="n">
        <v>0</v>
      </c>
      <c r="E62" s="706" t="s">
        <v>886</v>
      </c>
      <c r="F62" s="704" t="n">
        <v>0</v>
      </c>
      <c r="G62" s="707" t="n">
        <v>0</v>
      </c>
      <c r="H62" s="708" t="n">
        <v>0</v>
      </c>
      <c r="I62" s="709" t="s">
        <v>886</v>
      </c>
      <c r="J62" s="700" t="n">
        <v>0</v>
      </c>
      <c r="K62" s="701" t="n">
        <v>0</v>
      </c>
      <c r="L62" s="710"/>
      <c r="M62" s="711"/>
      <c r="N62" s="712" t="e">
        <f aca="false"/>
        <v>#REF!</v>
      </c>
      <c r="O62" s="712" t="e">
        <f aca="false"/>
        <v>#REF!</v>
      </c>
      <c r="Q62" s="601" t="n">
        <v>297</v>
      </c>
    </row>
    <row r="63" s="713" customFormat="true" ht="25.5" hidden="false" customHeight="false" outlineLevel="0" collapsed="false">
      <c r="A63" s="601"/>
      <c r="B63" s="714" t="s">
        <v>141</v>
      </c>
      <c r="C63" s="715" t="n">
        <v>10899</v>
      </c>
      <c r="D63" s="716" t="n">
        <v>37130</v>
      </c>
      <c r="E63" s="717" t="s">
        <v>887</v>
      </c>
      <c r="F63" s="715" t="n">
        <v>10899</v>
      </c>
      <c r="G63" s="716" t="n">
        <v>37130</v>
      </c>
      <c r="H63" s="718" t="s">
        <v>205</v>
      </c>
      <c r="I63" s="719"/>
      <c r="J63" s="715" t="n">
        <v>10899</v>
      </c>
      <c r="K63" s="716" t="n">
        <v>37130</v>
      </c>
      <c r="L63" s="710"/>
      <c r="M63" s="711"/>
      <c r="N63" s="712" t="e">
        <f aca="false"/>
        <v>#REF!</v>
      </c>
      <c r="O63" s="712" t="e">
        <f aca="false"/>
        <v>#REF!</v>
      </c>
      <c r="Q63" s="601" t="n">
        <v>298</v>
      </c>
    </row>
    <row r="64" customFormat="false" ht="13.5" hidden="false" customHeight="false" outlineLevel="0" collapsed="false">
      <c r="B64" s="720" t="s">
        <v>888</v>
      </c>
      <c r="C64" s="721"/>
      <c r="D64" s="722"/>
      <c r="E64" s="668"/>
      <c r="F64" s="721"/>
      <c r="G64" s="722"/>
      <c r="H64" s="645"/>
      <c r="I64" s="722"/>
      <c r="J64" s="723"/>
      <c r="K64" s="724"/>
      <c r="N64" s="685" t="n">
        <v>227376</v>
      </c>
      <c r="O64" s="685" t="n">
        <v>27636394</v>
      </c>
      <c r="Q64" s="601" t="n">
        <v>299</v>
      </c>
    </row>
    <row r="65" customFormat="false" ht="13.5" hidden="false" customHeight="false" outlineLevel="0" collapsed="false">
      <c r="B65" s="725" t="s">
        <v>889</v>
      </c>
      <c r="C65" s="724"/>
      <c r="D65" s="724"/>
      <c r="E65" s="724"/>
      <c r="F65" s="724"/>
      <c r="G65" s="724"/>
      <c r="H65" s="726"/>
      <c r="I65" s="724"/>
      <c r="J65" s="723"/>
      <c r="K65" s="724"/>
      <c r="N65" s="685" t="e">
        <f aca="false"/>
        <v>#REF!</v>
      </c>
      <c r="O65" s="685" t="e">
        <f aca="false"/>
        <v>#REF!</v>
      </c>
      <c r="Q65" s="601" t="n">
        <v>300</v>
      </c>
    </row>
    <row r="66" customFormat="false" ht="12.75" hidden="false" customHeight="false" outlineLevel="0" collapsed="false">
      <c r="A66" s="605"/>
      <c r="B66" s="724" t="s">
        <v>890</v>
      </c>
      <c r="C66" s="724"/>
      <c r="D66" s="724"/>
      <c r="E66" s="724"/>
      <c r="F66" s="724"/>
      <c r="G66" s="724"/>
      <c r="H66" s="726"/>
      <c r="I66" s="724"/>
      <c r="J66" s="723"/>
      <c r="K66" s="724"/>
      <c r="L66" s="638"/>
      <c r="M66" s="651"/>
      <c r="N66" s="727"/>
      <c r="O66" s="727"/>
    </row>
    <row r="67" customFormat="false" ht="12.75" hidden="false" customHeight="false" outlineLevel="0" collapsed="false">
      <c r="B67" s="724" t="s">
        <v>891</v>
      </c>
      <c r="C67" s="724"/>
      <c r="D67" s="724"/>
      <c r="E67" s="724"/>
      <c r="F67" s="724"/>
      <c r="G67" s="724"/>
      <c r="H67" s="726"/>
      <c r="I67" s="724"/>
      <c r="J67" s="723"/>
      <c r="K67" s="724"/>
    </row>
    <row r="68" customFormat="false" ht="12.75" hidden="false" customHeight="false" outlineLevel="0" collapsed="false">
      <c r="B68" s="724"/>
      <c r="C68" s="724"/>
      <c r="D68" s="724"/>
      <c r="E68" s="724"/>
      <c r="F68" s="724"/>
      <c r="G68" s="724"/>
      <c r="H68" s="726"/>
      <c r="I68" s="724"/>
      <c r="J68" s="723"/>
      <c r="K68" s="724"/>
    </row>
    <row r="69" customFormat="false" ht="13.5" hidden="false" customHeight="false" outlineLevel="0" collapsed="false">
      <c r="B69" s="728" t="s">
        <v>892</v>
      </c>
      <c r="C69" s="729"/>
      <c r="D69" s="729"/>
      <c r="E69" s="729"/>
      <c r="F69" s="729"/>
      <c r="G69" s="729"/>
      <c r="H69" s="729"/>
      <c r="I69" s="729"/>
      <c r="J69" s="729"/>
      <c r="K69" s="729"/>
      <c r="L69" s="730"/>
      <c r="M69" s="731"/>
      <c r="N69" s="731"/>
      <c r="O69" s="731"/>
      <c r="P69" s="731"/>
      <c r="Q69" s="731"/>
      <c r="R69" s="731"/>
      <c r="S69" s="731"/>
      <c r="T69" s="731"/>
    </row>
    <row r="70" customFormat="false" ht="12.75" hidden="false" customHeight="false" outlineLevel="0" collapsed="false">
      <c r="B70" s="728" t="s">
        <v>893</v>
      </c>
      <c r="C70" s="729"/>
      <c r="D70" s="729"/>
      <c r="E70" s="729"/>
      <c r="F70" s="729"/>
      <c r="G70" s="729"/>
      <c r="H70" s="729"/>
      <c r="I70" s="729"/>
      <c r="J70" s="729"/>
      <c r="K70" s="729"/>
      <c r="L70" s="729"/>
      <c r="M70" s="729"/>
      <c r="N70" s="729"/>
      <c r="O70" s="729"/>
      <c r="P70" s="729"/>
      <c r="Q70" s="729"/>
      <c r="R70" s="729"/>
      <c r="S70" s="729"/>
      <c r="T70" s="731"/>
    </row>
    <row r="71" customFormat="false" ht="12.75" hidden="false" customHeight="false" outlineLevel="0" collapsed="false">
      <c r="B71" s="732" t="s">
        <v>894</v>
      </c>
    </row>
    <row r="91" customFormat="false" ht="12.75" hidden="false" customHeight="false" outlineLevel="0" collapsed="false">
      <c r="T91" s="733"/>
      <c r="U91" s="733" t="s">
        <v>676</v>
      </c>
      <c r="V91" s="733" t="s">
        <v>677</v>
      </c>
    </row>
    <row r="92" customFormat="false" ht="12.75" hidden="false" customHeight="false" outlineLevel="0" collapsed="false">
      <c r="T92" s="734" t="s">
        <v>895</v>
      </c>
      <c r="U92" s="735" t="n">
        <v>2903</v>
      </c>
      <c r="V92" s="735" t="n">
        <v>9835</v>
      </c>
    </row>
    <row r="93" customFormat="false" ht="12.75" hidden="false" customHeight="false" outlineLevel="0" collapsed="false">
      <c r="T93" s="734" t="s">
        <v>896</v>
      </c>
      <c r="U93" s="735" t="n">
        <v>3606</v>
      </c>
      <c r="V93" s="735" t="n">
        <v>8667</v>
      </c>
    </row>
    <row r="94" customFormat="false" ht="12.75" hidden="false" customHeight="false" outlineLevel="0" collapsed="false">
      <c r="T94" s="734" t="s">
        <v>897</v>
      </c>
      <c r="U94" s="735" t="n">
        <v>2294</v>
      </c>
      <c r="V94" s="735" t="n">
        <v>12183</v>
      </c>
    </row>
    <row r="95" customFormat="false" ht="12.75" hidden="false" customHeight="false" outlineLevel="0" collapsed="false">
      <c r="T95" s="734" t="s">
        <v>898</v>
      </c>
      <c r="U95" s="735" t="n">
        <v>2096</v>
      </c>
      <c r="V95" s="735" t="n">
        <v>644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36" width="7.7"/>
    <col collapsed="false" customWidth="true" hidden="false" outlineLevel="0" max="2" min="2" style="737" width="7.28"/>
    <col collapsed="false" customWidth="true" hidden="false" outlineLevel="0" max="3" min="3" style="736" width="17.85"/>
    <col collapsed="false" customWidth="true" hidden="false" outlineLevel="0" max="4" min="4" style="736" width="21.7"/>
    <col collapsed="false" customWidth="false" hidden="false" outlineLevel="0" max="5" min="5" style="736" width="9.7"/>
    <col collapsed="false" customWidth="true" hidden="false" outlineLevel="0" max="6" min="6" style="736" width="7.42"/>
    <col collapsed="false" customWidth="true" hidden="false" outlineLevel="0" max="7" min="7" style="736" width="8.85"/>
    <col collapsed="false" customWidth="false" hidden="false" outlineLevel="0" max="8" min="8" style="736" width="9.7"/>
    <col collapsed="false" customWidth="false" hidden="true" outlineLevel="0" max="11" min="9" style="736" width="9.7"/>
    <col collapsed="false" customWidth="true" hidden="true" outlineLevel="0" max="12" min="12" style="736" width="12.28"/>
    <col collapsed="false" customWidth="false" hidden="true" outlineLevel="0" max="13" min="13" style="736" width="9.7"/>
    <col collapsed="false" customWidth="true" hidden="true" outlineLevel="0" max="14" min="14" style="736" width="10.13"/>
    <col collapsed="false" customWidth="true" hidden="false" outlineLevel="0" max="15" min="15" style="736" width="7.42"/>
    <col collapsed="false" customWidth="true" hidden="false" outlineLevel="0" max="16" min="16" style="736" width="8.85"/>
    <col collapsed="false" customWidth="true" hidden="false" outlineLevel="0" max="17" min="17" style="736" width="7.7"/>
    <col collapsed="false" customWidth="true" hidden="false" outlineLevel="0" max="18" min="18" style="736" width="7.42"/>
    <col collapsed="false" customWidth="true" hidden="false" outlineLevel="0" max="19" min="19" style="736" width="8.85"/>
    <col collapsed="false" customWidth="true" hidden="false" outlineLevel="0" max="20" min="20" style="736" width="7.7"/>
    <col collapsed="false" customWidth="false" hidden="false" outlineLevel="0" max="257" min="21" style="736" width="9.7"/>
  </cols>
  <sheetData>
    <row r="1" customFormat="false" ht="15.75" hidden="false" customHeight="false" outlineLevel="0" collapsed="false">
      <c r="A1" s="66"/>
      <c r="B1" s="66" t="s">
        <v>0</v>
      </c>
      <c r="C1" s="66"/>
      <c r="D1" s="66"/>
      <c r="E1" s="66"/>
      <c r="F1" s="66"/>
      <c r="G1" s="66"/>
      <c r="H1" s="66"/>
      <c r="I1" s="66"/>
      <c r="J1" s="66"/>
      <c r="K1" s="66"/>
      <c r="L1" s="66"/>
      <c r="M1" s="66"/>
      <c r="N1" s="66"/>
      <c r="O1" s="66"/>
      <c r="P1" s="66"/>
      <c r="Q1" s="66"/>
      <c r="R1" s="66"/>
      <c r="S1" s="66"/>
      <c r="T1" s="66"/>
    </row>
    <row r="2" customFormat="false" ht="4.9" hidden="false" customHeight="true" outlineLevel="0" collapsed="false">
      <c r="B2" s="738"/>
      <c r="C2" s="739"/>
      <c r="D2" s="739"/>
      <c r="E2" s="740"/>
      <c r="F2" s="740"/>
      <c r="G2" s="740"/>
      <c r="H2" s="740"/>
      <c r="I2" s="740"/>
      <c r="J2" s="740"/>
      <c r="K2" s="740"/>
      <c r="L2" s="740"/>
      <c r="M2" s="740"/>
      <c r="N2" s="740"/>
      <c r="O2" s="740"/>
      <c r="P2" s="740"/>
      <c r="Q2" s="740"/>
      <c r="R2" s="740"/>
      <c r="S2" s="740"/>
      <c r="T2" s="740"/>
    </row>
    <row r="3" customFormat="false" ht="13.15" hidden="false" customHeight="true" outlineLevel="0" collapsed="false">
      <c r="A3" s="741"/>
      <c r="B3" s="201" t="s">
        <v>899</v>
      </c>
      <c r="C3" s="201"/>
      <c r="D3" s="201"/>
      <c r="E3" s="201"/>
      <c r="F3" s="201"/>
      <c r="G3" s="201"/>
      <c r="H3" s="201"/>
      <c r="I3" s="201"/>
      <c r="J3" s="201"/>
      <c r="K3" s="201"/>
      <c r="L3" s="201"/>
      <c r="M3" s="201"/>
      <c r="N3" s="201"/>
      <c r="O3" s="201"/>
      <c r="P3" s="201"/>
      <c r="Q3" s="201"/>
      <c r="R3" s="201"/>
      <c r="S3" s="201"/>
      <c r="T3" s="201"/>
    </row>
    <row r="4" customFormat="false" ht="15" hidden="false" customHeight="false" outlineLevel="0" collapsed="false">
      <c r="A4" s="201"/>
      <c r="B4" s="201" t="s">
        <v>900</v>
      </c>
      <c r="C4" s="201"/>
      <c r="D4" s="201"/>
      <c r="E4" s="201"/>
      <c r="F4" s="201"/>
      <c r="G4" s="201"/>
      <c r="H4" s="201"/>
      <c r="I4" s="201"/>
      <c r="J4" s="201"/>
      <c r="K4" s="201"/>
      <c r="L4" s="201"/>
      <c r="M4" s="201"/>
      <c r="N4" s="201"/>
      <c r="O4" s="201"/>
      <c r="P4" s="201"/>
      <c r="Q4" s="201"/>
      <c r="R4" s="201"/>
      <c r="S4" s="201"/>
      <c r="T4" s="201"/>
    </row>
    <row r="5" customFormat="false" ht="15" hidden="false" customHeight="false" outlineLevel="0" collapsed="false">
      <c r="A5" s="201"/>
      <c r="B5" s="201" t="s">
        <v>901</v>
      </c>
      <c r="C5" s="201"/>
      <c r="D5" s="201"/>
      <c r="E5" s="201"/>
      <c r="F5" s="201"/>
      <c r="G5" s="201"/>
      <c r="H5" s="201"/>
      <c r="I5" s="201"/>
      <c r="J5" s="201"/>
      <c r="K5" s="201"/>
      <c r="L5" s="201"/>
      <c r="M5" s="201"/>
      <c r="N5" s="201"/>
      <c r="O5" s="201"/>
      <c r="P5" s="201"/>
      <c r="Q5" s="201"/>
      <c r="R5" s="201"/>
      <c r="S5" s="201"/>
      <c r="T5" s="201"/>
    </row>
    <row r="6" customFormat="false" ht="32.25" hidden="false" customHeight="true" outlineLevel="0" collapsed="false">
      <c r="A6" s="201"/>
      <c r="B6" s="742" t="s">
        <v>902</v>
      </c>
      <c r="C6" s="742"/>
      <c r="D6" s="742"/>
      <c r="E6" s="742"/>
      <c r="F6" s="742"/>
      <c r="G6" s="742"/>
      <c r="H6" s="742"/>
      <c r="I6" s="742"/>
      <c r="J6" s="742"/>
      <c r="K6" s="742"/>
      <c r="L6" s="742"/>
      <c r="M6" s="742"/>
      <c r="N6" s="742"/>
      <c r="O6" s="742"/>
      <c r="P6" s="742"/>
      <c r="Q6" s="742"/>
      <c r="R6" s="742"/>
      <c r="S6" s="742"/>
      <c r="T6" s="742"/>
    </row>
    <row r="7" customFormat="false" ht="52.5" hidden="false" customHeight="true" outlineLevel="0" collapsed="false">
      <c r="B7" s="743" t="s">
        <v>903</v>
      </c>
      <c r="C7" s="744" t="s">
        <v>904</v>
      </c>
      <c r="D7" s="744"/>
      <c r="E7" s="745" t="s">
        <v>905</v>
      </c>
      <c r="F7" s="744" t="s">
        <v>906</v>
      </c>
      <c r="G7" s="744"/>
      <c r="H7" s="744"/>
      <c r="I7" s="744" t="s">
        <v>414</v>
      </c>
      <c r="J7" s="744"/>
      <c r="K7" s="744"/>
      <c r="L7" s="744" t="s">
        <v>415</v>
      </c>
      <c r="M7" s="744"/>
      <c r="N7" s="744"/>
      <c r="O7" s="746" t="s">
        <v>907</v>
      </c>
      <c r="P7" s="746"/>
      <c r="Q7" s="746"/>
      <c r="R7" s="746" t="s">
        <v>908</v>
      </c>
      <c r="S7" s="746"/>
      <c r="T7" s="746"/>
    </row>
    <row r="8" customFormat="false" ht="55.15" hidden="false" customHeight="true" outlineLevel="0" collapsed="false">
      <c r="B8" s="747" t="s">
        <v>909</v>
      </c>
      <c r="C8" s="744"/>
      <c r="D8" s="744"/>
      <c r="E8" s="748" t="s">
        <v>910</v>
      </c>
      <c r="F8" s="749" t="s">
        <v>911</v>
      </c>
      <c r="G8" s="750" t="s">
        <v>912</v>
      </c>
      <c r="H8" s="751" t="s">
        <v>381</v>
      </c>
      <c r="I8" s="752" t="s">
        <v>417</v>
      </c>
      <c r="J8" s="752" t="s">
        <v>418</v>
      </c>
      <c r="K8" s="744" t="s">
        <v>419</v>
      </c>
      <c r="L8" s="752" t="s">
        <v>417</v>
      </c>
      <c r="M8" s="752" t="s">
        <v>418</v>
      </c>
      <c r="N8" s="744" t="s">
        <v>419</v>
      </c>
      <c r="O8" s="753" t="s">
        <v>911</v>
      </c>
      <c r="P8" s="750" t="s">
        <v>912</v>
      </c>
      <c r="Q8" s="751" t="s">
        <v>381</v>
      </c>
      <c r="R8" s="753" t="s">
        <v>911</v>
      </c>
      <c r="S8" s="750" t="s">
        <v>912</v>
      </c>
      <c r="T8" s="751" t="s">
        <v>381</v>
      </c>
    </row>
    <row r="9" customFormat="false" ht="12.75" hidden="false" customHeight="false" outlineLevel="0" collapsed="false">
      <c r="A9" s="754"/>
      <c r="B9" s="755" t="s">
        <v>913</v>
      </c>
      <c r="C9" s="756" t="s">
        <v>831</v>
      </c>
      <c r="D9" s="757" t="s">
        <v>914</v>
      </c>
      <c r="E9" s="758" t="n">
        <v>31</v>
      </c>
      <c r="F9" s="75" t="n">
        <v>163</v>
      </c>
      <c r="G9" s="759" t="n">
        <v>2</v>
      </c>
      <c r="H9" s="760" t="n">
        <v>165</v>
      </c>
      <c r="I9" s="75" t="n">
        <v>1982</v>
      </c>
      <c r="J9" s="759" t="n">
        <v>34</v>
      </c>
      <c r="K9" s="760" t="n">
        <v>2016</v>
      </c>
      <c r="L9" s="75" t="n">
        <v>84496.0700000001</v>
      </c>
      <c r="M9" s="759" t="n">
        <v>1232.04</v>
      </c>
      <c r="N9" s="760" t="n">
        <v>85728.11</v>
      </c>
      <c r="O9" s="761" t="n">
        <v>12.159509202454</v>
      </c>
      <c r="P9" s="762" t="n">
        <v>17</v>
      </c>
      <c r="Q9" s="763" t="n">
        <v>12.2181818181818</v>
      </c>
      <c r="R9" s="761" t="n">
        <v>42.6317204843593</v>
      </c>
      <c r="S9" s="762" t="n">
        <v>36.2364705882353</v>
      </c>
      <c r="T9" s="763" t="n">
        <v>42.5238640873016</v>
      </c>
    </row>
    <row r="10" customFormat="false" ht="12.75" hidden="false" customHeight="false" outlineLevel="0" collapsed="false">
      <c r="A10" s="754"/>
      <c r="B10" s="764" t="s">
        <v>915</v>
      </c>
      <c r="C10" s="765" t="s">
        <v>916</v>
      </c>
      <c r="D10" s="766" t="s">
        <v>917</v>
      </c>
      <c r="E10" s="767" t="n">
        <v>84</v>
      </c>
      <c r="F10" s="82" t="n">
        <v>175</v>
      </c>
      <c r="G10" s="83" t="n">
        <v>0</v>
      </c>
      <c r="H10" s="768" t="n">
        <v>175</v>
      </c>
      <c r="I10" s="82" t="n">
        <v>1940</v>
      </c>
      <c r="J10" s="83" t="n">
        <v>0</v>
      </c>
      <c r="K10" s="768" t="n">
        <v>1940</v>
      </c>
      <c r="L10" s="82" t="n">
        <v>69101.18</v>
      </c>
      <c r="M10" s="83" t="n">
        <v>0</v>
      </c>
      <c r="N10" s="768" t="n">
        <v>69101.18</v>
      </c>
      <c r="O10" s="769" t="n">
        <v>11.0857142857143</v>
      </c>
      <c r="P10" s="770" t="n">
        <v>0</v>
      </c>
      <c r="Q10" s="771" t="n">
        <v>11.0857142857143</v>
      </c>
      <c r="R10" s="769" t="n">
        <v>35.6191649484536</v>
      </c>
      <c r="S10" s="770" t="n">
        <v>0</v>
      </c>
      <c r="T10" s="771" t="n">
        <v>35.6191649484536</v>
      </c>
    </row>
    <row r="11" customFormat="false" ht="12.75" hidden="false" customHeight="false" outlineLevel="0" collapsed="false">
      <c r="A11" s="754"/>
      <c r="B11" s="764" t="s">
        <v>918</v>
      </c>
      <c r="C11" s="765" t="s">
        <v>919</v>
      </c>
      <c r="D11" s="766" t="s">
        <v>920</v>
      </c>
      <c r="E11" s="767" t="n">
        <v>0</v>
      </c>
      <c r="F11" s="82" t="n">
        <v>0</v>
      </c>
      <c r="G11" s="83" t="n">
        <v>0</v>
      </c>
      <c r="H11" s="768" t="n">
        <v>0</v>
      </c>
      <c r="I11" s="82" t="n">
        <v>0</v>
      </c>
      <c r="J11" s="83" t="n">
        <v>0</v>
      </c>
      <c r="K11" s="768" t="n">
        <v>0</v>
      </c>
      <c r="L11" s="82" t="n">
        <v>0</v>
      </c>
      <c r="M11" s="83" t="n">
        <v>0</v>
      </c>
      <c r="N11" s="768" t="n">
        <v>0</v>
      </c>
      <c r="O11" s="769" t="n">
        <v>0</v>
      </c>
      <c r="P11" s="770" t="n">
        <v>0</v>
      </c>
      <c r="Q11" s="771" t="n">
        <v>0</v>
      </c>
      <c r="R11" s="769" t="n">
        <v>0</v>
      </c>
      <c r="S11" s="770" t="n">
        <v>0</v>
      </c>
      <c r="T11" s="771" t="n">
        <v>0</v>
      </c>
    </row>
    <row r="12" customFormat="false" ht="12.75" hidden="false" customHeight="true" outlineLevel="0" collapsed="false">
      <c r="A12" s="754"/>
      <c r="B12" s="764" t="s">
        <v>921</v>
      </c>
      <c r="C12" s="765" t="s">
        <v>922</v>
      </c>
      <c r="D12" s="766" t="s">
        <v>923</v>
      </c>
      <c r="E12" s="767" t="n">
        <v>102</v>
      </c>
      <c r="F12" s="82" t="n">
        <v>410</v>
      </c>
      <c r="G12" s="83" t="n">
        <v>4</v>
      </c>
      <c r="H12" s="768" t="n">
        <v>414</v>
      </c>
      <c r="I12" s="82" t="n">
        <v>4663</v>
      </c>
      <c r="J12" s="83" t="n">
        <v>58</v>
      </c>
      <c r="K12" s="768" t="n">
        <v>4721</v>
      </c>
      <c r="L12" s="82" t="n">
        <v>177383.56</v>
      </c>
      <c r="M12" s="83" t="n">
        <v>1784.7</v>
      </c>
      <c r="N12" s="768" t="n">
        <v>179168.26</v>
      </c>
      <c r="O12" s="769" t="n">
        <v>11.3731707317073</v>
      </c>
      <c r="P12" s="770" t="n">
        <v>14.5</v>
      </c>
      <c r="Q12" s="771" t="n">
        <v>11.4033816425121</v>
      </c>
      <c r="R12" s="769" t="n">
        <v>38.0406519408106</v>
      </c>
      <c r="S12" s="770" t="n">
        <v>30.7706896551724</v>
      </c>
      <c r="T12" s="771" t="n">
        <v>37.9513365812328</v>
      </c>
    </row>
    <row r="13" customFormat="false" ht="12.75" hidden="false" customHeight="true" outlineLevel="0" collapsed="false">
      <c r="A13" s="754"/>
      <c r="B13" s="764" t="s">
        <v>924</v>
      </c>
      <c r="C13" s="765" t="s">
        <v>925</v>
      </c>
      <c r="D13" s="766" t="s">
        <v>926</v>
      </c>
      <c r="E13" s="767" t="n">
        <v>0</v>
      </c>
      <c r="F13" s="82" t="n">
        <v>0</v>
      </c>
      <c r="G13" s="83" t="n">
        <v>0</v>
      </c>
      <c r="H13" s="768" t="n">
        <v>0</v>
      </c>
      <c r="I13" s="82" t="n">
        <v>0</v>
      </c>
      <c r="J13" s="83" t="n">
        <v>0</v>
      </c>
      <c r="K13" s="768" t="n">
        <v>0</v>
      </c>
      <c r="L13" s="82" t="n">
        <v>0</v>
      </c>
      <c r="M13" s="83" t="n">
        <v>0</v>
      </c>
      <c r="N13" s="768" t="n">
        <v>0</v>
      </c>
      <c r="O13" s="769" t="n">
        <v>0</v>
      </c>
      <c r="P13" s="770" t="n">
        <v>0</v>
      </c>
      <c r="Q13" s="771" t="n">
        <v>0</v>
      </c>
      <c r="R13" s="769" t="n">
        <v>0</v>
      </c>
      <c r="S13" s="770" t="n">
        <v>0</v>
      </c>
      <c r="T13" s="771" t="n">
        <v>0</v>
      </c>
    </row>
    <row r="14" customFormat="false" ht="12.75" hidden="false" customHeight="false" outlineLevel="0" collapsed="false">
      <c r="A14" s="754"/>
      <c r="B14" s="764" t="s">
        <v>927</v>
      </c>
      <c r="C14" s="765" t="s">
        <v>928</v>
      </c>
      <c r="D14" s="766" t="s">
        <v>929</v>
      </c>
      <c r="E14" s="767" t="n">
        <v>38</v>
      </c>
      <c r="F14" s="82" t="n">
        <v>87</v>
      </c>
      <c r="G14" s="83" t="n">
        <v>1</v>
      </c>
      <c r="H14" s="768" t="n">
        <v>88</v>
      </c>
      <c r="I14" s="82" t="n">
        <v>991</v>
      </c>
      <c r="J14" s="83" t="n">
        <v>15</v>
      </c>
      <c r="K14" s="768" t="n">
        <v>1006</v>
      </c>
      <c r="L14" s="82" t="n">
        <v>36218.67</v>
      </c>
      <c r="M14" s="83" t="n">
        <v>471.3</v>
      </c>
      <c r="N14" s="768" t="n">
        <v>36689.97</v>
      </c>
      <c r="O14" s="769" t="n">
        <v>11.3908045977012</v>
      </c>
      <c r="P14" s="770" t="n">
        <v>15</v>
      </c>
      <c r="Q14" s="771" t="n">
        <v>11.4318181818182</v>
      </c>
      <c r="R14" s="769" t="n">
        <v>36.5475983854692</v>
      </c>
      <c r="S14" s="770" t="n">
        <v>31.42</v>
      </c>
      <c r="T14" s="771" t="n">
        <v>36.4711431411531</v>
      </c>
    </row>
    <row r="15" customFormat="false" ht="12.75" hidden="false" customHeight="false" outlineLevel="0" collapsed="false">
      <c r="A15" s="754"/>
      <c r="B15" s="764" t="s">
        <v>930</v>
      </c>
      <c r="C15" s="765" t="s">
        <v>931</v>
      </c>
      <c r="D15" s="766" t="s">
        <v>932</v>
      </c>
      <c r="E15" s="767" t="n">
        <v>58</v>
      </c>
      <c r="F15" s="82" t="n">
        <v>1063</v>
      </c>
      <c r="G15" s="83" t="n">
        <v>5</v>
      </c>
      <c r="H15" s="768" t="n">
        <v>1068</v>
      </c>
      <c r="I15" s="82" t="n">
        <v>14461</v>
      </c>
      <c r="J15" s="83" t="n">
        <v>57</v>
      </c>
      <c r="K15" s="768" t="n">
        <v>14518</v>
      </c>
      <c r="L15" s="82" t="n">
        <v>699144.299999999</v>
      </c>
      <c r="M15" s="83" t="n">
        <v>1956.5</v>
      </c>
      <c r="N15" s="768" t="n">
        <v>701100.799999999</v>
      </c>
      <c r="O15" s="769" t="n">
        <v>13.6039510818438</v>
      </c>
      <c r="P15" s="770" t="n">
        <v>11.4</v>
      </c>
      <c r="Q15" s="771" t="n">
        <v>13.5936329588015</v>
      </c>
      <c r="R15" s="769" t="n">
        <v>48.3468847244312</v>
      </c>
      <c r="S15" s="770" t="n">
        <v>34.3245614035088</v>
      </c>
      <c r="T15" s="771" t="n">
        <v>48.2918308306929</v>
      </c>
    </row>
    <row r="16" customFormat="false" ht="12.75" hidden="false" customHeight="false" outlineLevel="0" collapsed="false">
      <c r="A16" s="754"/>
      <c r="B16" s="764" t="s">
        <v>933</v>
      </c>
      <c r="C16" s="765" t="s">
        <v>934</v>
      </c>
      <c r="D16" s="766" t="s">
        <v>935</v>
      </c>
      <c r="E16" s="767" t="n">
        <v>65</v>
      </c>
      <c r="F16" s="82" t="n">
        <v>1155</v>
      </c>
      <c r="G16" s="83" t="n">
        <v>5</v>
      </c>
      <c r="H16" s="768" t="n">
        <v>1160</v>
      </c>
      <c r="I16" s="82" t="n">
        <v>16465</v>
      </c>
      <c r="J16" s="83" t="n">
        <v>73</v>
      </c>
      <c r="K16" s="768" t="n">
        <v>16538</v>
      </c>
      <c r="L16" s="82" t="n">
        <v>793159.239999999</v>
      </c>
      <c r="M16" s="83" t="n">
        <v>2892.31</v>
      </c>
      <c r="N16" s="768" t="n">
        <v>796051.549999999</v>
      </c>
      <c r="O16" s="769" t="n">
        <v>14.2554112554113</v>
      </c>
      <c r="P16" s="770" t="n">
        <v>14.6</v>
      </c>
      <c r="Q16" s="771" t="n">
        <v>14.2568965517241</v>
      </c>
      <c r="R16" s="769" t="n">
        <v>48.1724409353173</v>
      </c>
      <c r="S16" s="770" t="n">
        <v>39.6206849315069</v>
      </c>
      <c r="T16" s="771" t="n">
        <v>48.134692828637</v>
      </c>
    </row>
    <row r="17" customFormat="false" ht="12.75" hidden="false" customHeight="false" outlineLevel="0" collapsed="false">
      <c r="A17" s="754"/>
      <c r="B17" s="764" t="s">
        <v>936</v>
      </c>
      <c r="C17" s="765" t="s">
        <v>937</v>
      </c>
      <c r="D17" s="766" t="s">
        <v>938</v>
      </c>
      <c r="E17" s="767" t="n">
        <v>0</v>
      </c>
      <c r="F17" s="82" t="n">
        <v>0</v>
      </c>
      <c r="G17" s="83" t="n">
        <v>0</v>
      </c>
      <c r="H17" s="768" t="n">
        <v>0</v>
      </c>
      <c r="I17" s="82" t="n">
        <v>0</v>
      </c>
      <c r="J17" s="83" t="n">
        <v>0</v>
      </c>
      <c r="K17" s="768" t="n">
        <v>0</v>
      </c>
      <c r="L17" s="82" t="n">
        <v>0</v>
      </c>
      <c r="M17" s="83" t="n">
        <v>0</v>
      </c>
      <c r="N17" s="768" t="n">
        <v>0</v>
      </c>
      <c r="O17" s="769" t="n">
        <v>0</v>
      </c>
      <c r="P17" s="770" t="n">
        <v>0</v>
      </c>
      <c r="Q17" s="771" t="n">
        <v>0</v>
      </c>
      <c r="R17" s="769" t="n">
        <v>0</v>
      </c>
      <c r="S17" s="770" t="n">
        <v>0</v>
      </c>
      <c r="T17" s="771" t="n">
        <v>0</v>
      </c>
    </row>
    <row r="18" customFormat="false" ht="12.75" hidden="false" customHeight="false" outlineLevel="0" collapsed="false">
      <c r="A18" s="754"/>
      <c r="B18" s="764" t="s">
        <v>939</v>
      </c>
      <c r="C18" s="765" t="s">
        <v>940</v>
      </c>
      <c r="D18" s="766" t="s">
        <v>941</v>
      </c>
      <c r="E18" s="767" t="n">
        <v>78</v>
      </c>
      <c r="F18" s="82" t="n">
        <v>145</v>
      </c>
      <c r="G18" s="83" t="n">
        <v>3</v>
      </c>
      <c r="H18" s="768" t="n">
        <v>148</v>
      </c>
      <c r="I18" s="82" t="n">
        <v>1893</v>
      </c>
      <c r="J18" s="83" t="n">
        <v>17</v>
      </c>
      <c r="K18" s="768" t="n">
        <v>1910</v>
      </c>
      <c r="L18" s="82" t="n">
        <v>74824.04</v>
      </c>
      <c r="M18" s="83" t="n">
        <v>533</v>
      </c>
      <c r="N18" s="768" t="n">
        <v>75357.04</v>
      </c>
      <c r="O18" s="769" t="n">
        <v>13.0551724137931</v>
      </c>
      <c r="P18" s="770" t="n">
        <v>5.66666666666667</v>
      </c>
      <c r="Q18" s="771" t="n">
        <v>12.9054054054054</v>
      </c>
      <c r="R18" s="769" t="n">
        <v>39.5266983623878</v>
      </c>
      <c r="S18" s="770" t="n">
        <v>31.3529411764706</v>
      </c>
      <c r="T18" s="771" t="n">
        <v>39.4539476439791</v>
      </c>
    </row>
    <row r="19" customFormat="false" ht="12.75" hidden="false" customHeight="false" outlineLevel="0" collapsed="false">
      <c r="A19" s="754"/>
      <c r="B19" s="764" t="s">
        <v>942</v>
      </c>
      <c r="C19" s="765" t="s">
        <v>943</v>
      </c>
      <c r="D19" s="766" t="s">
        <v>944</v>
      </c>
      <c r="E19" s="767" t="n">
        <v>0</v>
      </c>
      <c r="F19" s="82" t="n">
        <v>0</v>
      </c>
      <c r="G19" s="83" t="n">
        <v>0</v>
      </c>
      <c r="H19" s="768" t="n">
        <v>0</v>
      </c>
      <c r="I19" s="82" t="n">
        <v>0</v>
      </c>
      <c r="J19" s="83" t="n">
        <v>0</v>
      </c>
      <c r="K19" s="768" t="n">
        <v>0</v>
      </c>
      <c r="L19" s="82" t="n">
        <v>0</v>
      </c>
      <c r="M19" s="83" t="n">
        <v>0</v>
      </c>
      <c r="N19" s="768" t="n">
        <v>0</v>
      </c>
      <c r="O19" s="769" t="n">
        <v>0</v>
      </c>
      <c r="P19" s="770" t="n">
        <v>0</v>
      </c>
      <c r="Q19" s="771" t="n">
        <v>0</v>
      </c>
      <c r="R19" s="769" t="n">
        <v>0</v>
      </c>
      <c r="S19" s="770" t="n">
        <v>0</v>
      </c>
      <c r="T19" s="771" t="n">
        <v>0</v>
      </c>
    </row>
    <row r="20" customFormat="false" ht="12.75" hidden="false" customHeight="false" outlineLevel="0" collapsed="false">
      <c r="A20" s="754"/>
      <c r="B20" s="764" t="s">
        <v>945</v>
      </c>
      <c r="C20" s="765" t="s">
        <v>946</v>
      </c>
      <c r="D20" s="766" t="s">
        <v>947</v>
      </c>
      <c r="E20" s="767" t="n">
        <v>21</v>
      </c>
      <c r="F20" s="82" t="n">
        <v>42</v>
      </c>
      <c r="G20" s="83" t="n">
        <v>3</v>
      </c>
      <c r="H20" s="768" t="n">
        <v>45</v>
      </c>
      <c r="I20" s="82" t="n">
        <v>354</v>
      </c>
      <c r="J20" s="83" t="n">
        <v>26</v>
      </c>
      <c r="K20" s="768" t="n">
        <v>380</v>
      </c>
      <c r="L20" s="82" t="n">
        <v>12616.04</v>
      </c>
      <c r="M20" s="83" t="n">
        <v>933.25</v>
      </c>
      <c r="N20" s="768" t="n">
        <v>13549.29</v>
      </c>
      <c r="O20" s="769" t="n">
        <v>8.42857142857143</v>
      </c>
      <c r="P20" s="770" t="n">
        <v>8.66666666666667</v>
      </c>
      <c r="Q20" s="771" t="n">
        <v>8.44444444444445</v>
      </c>
      <c r="R20" s="769" t="n">
        <v>35.6385310734463</v>
      </c>
      <c r="S20" s="770" t="n">
        <v>35.8942307692308</v>
      </c>
      <c r="T20" s="771" t="n">
        <v>35.6560263157895</v>
      </c>
    </row>
    <row r="21" customFormat="false" ht="12.75" hidden="false" customHeight="false" outlineLevel="0" collapsed="false">
      <c r="A21" s="754"/>
      <c r="B21" s="764" t="s">
        <v>948</v>
      </c>
      <c r="C21" s="765" t="s">
        <v>949</v>
      </c>
      <c r="D21" s="766" t="s">
        <v>950</v>
      </c>
      <c r="E21" s="767" t="n">
        <v>141</v>
      </c>
      <c r="F21" s="82" t="n">
        <v>575</v>
      </c>
      <c r="G21" s="83" t="n">
        <v>3</v>
      </c>
      <c r="H21" s="768" t="n">
        <v>578</v>
      </c>
      <c r="I21" s="82" t="n">
        <v>6615</v>
      </c>
      <c r="J21" s="83" t="n">
        <v>11</v>
      </c>
      <c r="K21" s="768" t="n">
        <v>6626</v>
      </c>
      <c r="L21" s="82" t="n">
        <v>267225.86</v>
      </c>
      <c r="M21" s="83" t="n">
        <v>357.65</v>
      </c>
      <c r="N21" s="768" t="n">
        <v>267583.51</v>
      </c>
      <c r="O21" s="769" t="n">
        <v>11.504347826087</v>
      </c>
      <c r="P21" s="770" t="n">
        <v>3.66666666666667</v>
      </c>
      <c r="Q21" s="771" t="n">
        <v>11.4636678200692</v>
      </c>
      <c r="R21" s="769" t="n">
        <v>40.396955404384</v>
      </c>
      <c r="S21" s="770" t="n">
        <v>32.5136363636364</v>
      </c>
      <c r="T21" s="771" t="n">
        <v>40.3838680953818</v>
      </c>
    </row>
    <row r="22" customFormat="false" ht="12.75" hidden="false" customHeight="false" outlineLevel="0" collapsed="false">
      <c r="A22" s="754"/>
      <c r="B22" s="764" t="s">
        <v>951</v>
      </c>
      <c r="C22" s="765" t="s">
        <v>952</v>
      </c>
      <c r="D22" s="772" t="s">
        <v>953</v>
      </c>
      <c r="E22" s="767" t="n">
        <v>0</v>
      </c>
      <c r="F22" s="82" t="n">
        <v>0</v>
      </c>
      <c r="G22" s="83" t="n">
        <v>0</v>
      </c>
      <c r="H22" s="768" t="n">
        <v>0</v>
      </c>
      <c r="I22" s="82" t="n">
        <v>0</v>
      </c>
      <c r="J22" s="83" t="n">
        <v>0</v>
      </c>
      <c r="K22" s="768" t="n">
        <v>0</v>
      </c>
      <c r="L22" s="82" t="n">
        <v>0</v>
      </c>
      <c r="M22" s="83" t="n">
        <v>0</v>
      </c>
      <c r="N22" s="768" t="n">
        <v>0</v>
      </c>
      <c r="O22" s="769" t="n">
        <v>0</v>
      </c>
      <c r="P22" s="770" t="n">
        <v>0</v>
      </c>
      <c r="Q22" s="771" t="n">
        <v>0</v>
      </c>
      <c r="R22" s="769" t="n">
        <v>0</v>
      </c>
      <c r="S22" s="770" t="n">
        <v>0</v>
      </c>
      <c r="T22" s="771" t="n">
        <v>0</v>
      </c>
    </row>
    <row r="23" customFormat="false" ht="12.75" hidden="false" customHeight="false" outlineLevel="0" collapsed="false">
      <c r="A23" s="754"/>
      <c r="B23" s="764" t="s">
        <v>954</v>
      </c>
      <c r="C23" s="765" t="s">
        <v>955</v>
      </c>
      <c r="D23" s="766" t="s">
        <v>956</v>
      </c>
      <c r="E23" s="767" t="n">
        <v>67</v>
      </c>
      <c r="F23" s="82" t="n">
        <v>221</v>
      </c>
      <c r="G23" s="83" t="n">
        <v>1</v>
      </c>
      <c r="H23" s="768" t="n">
        <v>222</v>
      </c>
      <c r="I23" s="82" t="n">
        <v>2434</v>
      </c>
      <c r="J23" s="83" t="n">
        <v>8</v>
      </c>
      <c r="K23" s="768" t="n">
        <v>2442</v>
      </c>
      <c r="L23" s="82" t="n">
        <v>94443.65</v>
      </c>
      <c r="M23" s="83" t="n">
        <v>301.68</v>
      </c>
      <c r="N23" s="768" t="n">
        <v>94745.33</v>
      </c>
      <c r="O23" s="769" t="n">
        <v>11.0135746606335</v>
      </c>
      <c r="P23" s="770" t="n">
        <v>8</v>
      </c>
      <c r="Q23" s="771" t="n">
        <v>11</v>
      </c>
      <c r="R23" s="769" t="n">
        <v>38.8018282662285</v>
      </c>
      <c r="S23" s="770" t="n">
        <v>37.71</v>
      </c>
      <c r="T23" s="771" t="n">
        <v>38.7982514332514</v>
      </c>
    </row>
    <row r="24" customFormat="false" ht="12.75" hidden="false" customHeight="false" outlineLevel="0" collapsed="false">
      <c r="A24" s="754"/>
      <c r="B24" s="764" t="s">
        <v>957</v>
      </c>
      <c r="C24" s="765" t="s">
        <v>958</v>
      </c>
      <c r="D24" s="766" t="s">
        <v>959</v>
      </c>
      <c r="E24" s="767" t="n">
        <v>31</v>
      </c>
      <c r="F24" s="82" t="n">
        <v>74</v>
      </c>
      <c r="G24" s="83" t="n">
        <v>0</v>
      </c>
      <c r="H24" s="768" t="n">
        <v>74</v>
      </c>
      <c r="I24" s="82" t="n">
        <v>655</v>
      </c>
      <c r="J24" s="83" t="n">
        <v>0</v>
      </c>
      <c r="K24" s="768" t="n">
        <v>655</v>
      </c>
      <c r="L24" s="82" t="n">
        <v>25453.32</v>
      </c>
      <c r="M24" s="83" t="n">
        <v>0</v>
      </c>
      <c r="N24" s="768" t="n">
        <v>25453.32</v>
      </c>
      <c r="O24" s="769" t="n">
        <v>8.85135135135135</v>
      </c>
      <c r="P24" s="770" t="n">
        <v>0</v>
      </c>
      <c r="Q24" s="771" t="n">
        <v>8.85135135135135</v>
      </c>
      <c r="R24" s="769" t="n">
        <v>38.8600305343512</v>
      </c>
      <c r="S24" s="770" t="n">
        <v>0</v>
      </c>
      <c r="T24" s="771" t="n">
        <v>38.8600305343512</v>
      </c>
    </row>
    <row r="25" customFormat="false" ht="12.75" hidden="false" customHeight="false" outlineLevel="0" collapsed="false">
      <c r="A25" s="754"/>
      <c r="B25" s="764" t="s">
        <v>960</v>
      </c>
      <c r="C25" s="765" t="s">
        <v>961</v>
      </c>
      <c r="D25" s="766" t="s">
        <v>962</v>
      </c>
      <c r="E25" s="767" t="n">
        <v>25</v>
      </c>
      <c r="F25" s="82" t="n">
        <v>57</v>
      </c>
      <c r="G25" s="83" t="n">
        <v>0</v>
      </c>
      <c r="H25" s="768" t="n">
        <v>57</v>
      </c>
      <c r="I25" s="82" t="n">
        <v>583</v>
      </c>
      <c r="J25" s="83" t="n">
        <v>0</v>
      </c>
      <c r="K25" s="768" t="n">
        <v>583</v>
      </c>
      <c r="L25" s="82" t="n">
        <v>29378.11</v>
      </c>
      <c r="M25" s="83" t="n">
        <v>0</v>
      </c>
      <c r="N25" s="768" t="n">
        <v>29378.11</v>
      </c>
      <c r="O25" s="769" t="n">
        <v>10.2280701754386</v>
      </c>
      <c r="P25" s="770" t="n">
        <v>0</v>
      </c>
      <c r="Q25" s="771" t="n">
        <v>10.2280701754386</v>
      </c>
      <c r="R25" s="769" t="n">
        <v>50.391269296741</v>
      </c>
      <c r="S25" s="770" t="n">
        <v>0</v>
      </c>
      <c r="T25" s="771" t="n">
        <v>50.391269296741</v>
      </c>
    </row>
    <row r="26" customFormat="false" ht="12.75" hidden="false" customHeight="false" outlineLevel="0" collapsed="false">
      <c r="A26" s="754"/>
      <c r="B26" s="764" t="s">
        <v>963</v>
      </c>
      <c r="C26" s="765" t="s">
        <v>964</v>
      </c>
      <c r="D26" s="766" t="s">
        <v>965</v>
      </c>
      <c r="E26" s="767" t="n">
        <v>0</v>
      </c>
      <c r="F26" s="82" t="n">
        <v>0</v>
      </c>
      <c r="G26" s="83" t="n">
        <v>0</v>
      </c>
      <c r="H26" s="768" t="n">
        <v>0</v>
      </c>
      <c r="I26" s="82" t="n">
        <v>0</v>
      </c>
      <c r="J26" s="83" t="n">
        <v>0</v>
      </c>
      <c r="K26" s="768" t="n">
        <v>0</v>
      </c>
      <c r="L26" s="82" t="n">
        <v>0</v>
      </c>
      <c r="M26" s="83" t="n">
        <v>0</v>
      </c>
      <c r="N26" s="768" t="n">
        <v>0</v>
      </c>
      <c r="O26" s="769" t="n">
        <v>0</v>
      </c>
      <c r="P26" s="770" t="n">
        <v>0</v>
      </c>
      <c r="Q26" s="771" t="n">
        <v>0</v>
      </c>
      <c r="R26" s="769" t="n">
        <v>0</v>
      </c>
      <c r="S26" s="770" t="n">
        <v>0</v>
      </c>
      <c r="T26" s="771" t="n">
        <v>0</v>
      </c>
    </row>
    <row r="27" customFormat="false" ht="12.75" hidden="false" customHeight="false" outlineLevel="0" collapsed="false">
      <c r="A27" s="754"/>
      <c r="B27" s="764" t="s">
        <v>966</v>
      </c>
      <c r="C27" s="773" t="s">
        <v>967</v>
      </c>
      <c r="D27" s="766" t="s">
        <v>968</v>
      </c>
      <c r="E27" s="767" t="n">
        <v>32</v>
      </c>
      <c r="F27" s="82" t="n">
        <v>87</v>
      </c>
      <c r="G27" s="83" t="n">
        <v>0</v>
      </c>
      <c r="H27" s="768" t="n">
        <v>87</v>
      </c>
      <c r="I27" s="82" t="n">
        <v>1006</v>
      </c>
      <c r="J27" s="83" t="n">
        <v>0</v>
      </c>
      <c r="K27" s="768" t="n">
        <v>1006</v>
      </c>
      <c r="L27" s="82" t="n">
        <v>38262.18</v>
      </c>
      <c r="M27" s="83" t="n">
        <v>0</v>
      </c>
      <c r="N27" s="768" t="n">
        <v>38262.18</v>
      </c>
      <c r="O27" s="769" t="n">
        <v>11.5632183908046</v>
      </c>
      <c r="P27" s="770" t="n">
        <v>0</v>
      </c>
      <c r="Q27" s="771" t="n">
        <v>11.5632183908046</v>
      </c>
      <c r="R27" s="769" t="n">
        <v>38.0339761431412</v>
      </c>
      <c r="S27" s="770" t="n">
        <v>0</v>
      </c>
      <c r="T27" s="771" t="n">
        <v>38.0339761431412</v>
      </c>
    </row>
    <row r="28" customFormat="false" ht="12.75" hidden="false" customHeight="false" outlineLevel="0" collapsed="false">
      <c r="A28" s="754"/>
      <c r="B28" s="764" t="s">
        <v>969</v>
      </c>
      <c r="C28" s="765" t="s">
        <v>970</v>
      </c>
      <c r="D28" s="766" t="s">
        <v>971</v>
      </c>
      <c r="E28" s="767" t="n">
        <v>0</v>
      </c>
      <c r="F28" s="82" t="n">
        <v>0</v>
      </c>
      <c r="G28" s="83" t="n">
        <v>0</v>
      </c>
      <c r="H28" s="768" t="n">
        <v>0</v>
      </c>
      <c r="I28" s="82" t="n">
        <v>0</v>
      </c>
      <c r="J28" s="83" t="n">
        <v>0</v>
      </c>
      <c r="K28" s="768" t="n">
        <v>0</v>
      </c>
      <c r="L28" s="82" t="n">
        <v>0</v>
      </c>
      <c r="M28" s="83" t="n">
        <v>0</v>
      </c>
      <c r="N28" s="768" t="n">
        <v>0</v>
      </c>
      <c r="O28" s="769" t="n">
        <v>0</v>
      </c>
      <c r="P28" s="770" t="n">
        <v>0</v>
      </c>
      <c r="Q28" s="771" t="n">
        <v>0</v>
      </c>
      <c r="R28" s="769" t="n">
        <v>0</v>
      </c>
      <c r="S28" s="770" t="n">
        <v>0</v>
      </c>
      <c r="T28" s="771" t="n">
        <v>0</v>
      </c>
    </row>
    <row r="29" customFormat="false" ht="12.75" hidden="false" customHeight="false" outlineLevel="0" collapsed="false">
      <c r="A29" s="754"/>
      <c r="B29" s="764" t="s">
        <v>972</v>
      </c>
      <c r="C29" s="765" t="s">
        <v>973</v>
      </c>
      <c r="D29" s="766" t="s">
        <v>974</v>
      </c>
      <c r="E29" s="767" t="n">
        <v>67</v>
      </c>
      <c r="F29" s="82" t="n">
        <v>438</v>
      </c>
      <c r="G29" s="83" t="n">
        <v>4</v>
      </c>
      <c r="H29" s="768" t="n">
        <v>442</v>
      </c>
      <c r="I29" s="82" t="n">
        <v>5151</v>
      </c>
      <c r="J29" s="83" t="n">
        <v>44</v>
      </c>
      <c r="K29" s="768" t="n">
        <v>5195</v>
      </c>
      <c r="L29" s="82" t="n">
        <v>249030.75</v>
      </c>
      <c r="M29" s="83" t="n">
        <v>2932.67</v>
      </c>
      <c r="N29" s="768" t="n">
        <v>251963.42</v>
      </c>
      <c r="O29" s="769" t="n">
        <v>11.7602739726027</v>
      </c>
      <c r="P29" s="770" t="n">
        <v>11</v>
      </c>
      <c r="Q29" s="771" t="n">
        <v>11.7533936651584</v>
      </c>
      <c r="R29" s="769" t="n">
        <v>48.3460978450787</v>
      </c>
      <c r="S29" s="770" t="n">
        <v>66.6515909090909</v>
      </c>
      <c r="T29" s="771" t="n">
        <v>48.5011395572666</v>
      </c>
    </row>
    <row r="30" customFormat="false" ht="12.75" hidden="false" customHeight="false" outlineLevel="0" collapsed="false">
      <c r="A30" s="754"/>
      <c r="B30" s="764" t="s">
        <v>975</v>
      </c>
      <c r="C30" s="765" t="s">
        <v>976</v>
      </c>
      <c r="D30" s="766" t="s">
        <v>977</v>
      </c>
      <c r="E30" s="767" t="n">
        <v>30</v>
      </c>
      <c r="F30" s="82" t="n">
        <v>66</v>
      </c>
      <c r="G30" s="83" t="n">
        <v>1</v>
      </c>
      <c r="H30" s="768" t="n">
        <v>67</v>
      </c>
      <c r="I30" s="82" t="n">
        <v>887</v>
      </c>
      <c r="J30" s="83" t="n">
        <v>21</v>
      </c>
      <c r="K30" s="768" t="n">
        <v>908</v>
      </c>
      <c r="L30" s="82" t="n">
        <v>48414.26</v>
      </c>
      <c r="M30" s="83" t="n">
        <v>1334.83</v>
      </c>
      <c r="N30" s="768" t="n">
        <v>49749.09</v>
      </c>
      <c r="O30" s="769" t="n">
        <v>13.4393939393939</v>
      </c>
      <c r="P30" s="770" t="n">
        <v>21</v>
      </c>
      <c r="Q30" s="771" t="n">
        <v>13.5522388059701</v>
      </c>
      <c r="R30" s="769" t="n">
        <v>54.5820293122886</v>
      </c>
      <c r="S30" s="770" t="n">
        <v>63.5633333333333</v>
      </c>
      <c r="T30" s="771" t="n">
        <v>54.7897466960353</v>
      </c>
    </row>
    <row r="31" customFormat="false" ht="12.75" hidden="false" customHeight="false" outlineLevel="0" collapsed="false">
      <c r="A31" s="754"/>
      <c r="B31" s="764" t="s">
        <v>978</v>
      </c>
      <c r="C31" s="765" t="s">
        <v>979</v>
      </c>
      <c r="D31" s="766" t="s">
        <v>980</v>
      </c>
      <c r="E31" s="767" t="n">
        <v>20</v>
      </c>
      <c r="F31" s="82" t="n">
        <v>105</v>
      </c>
      <c r="G31" s="83" t="n">
        <v>1</v>
      </c>
      <c r="H31" s="768" t="n">
        <v>106</v>
      </c>
      <c r="I31" s="82" t="n">
        <v>1032</v>
      </c>
      <c r="J31" s="83" t="n">
        <v>5</v>
      </c>
      <c r="K31" s="768" t="n">
        <v>1037</v>
      </c>
      <c r="L31" s="82" t="n">
        <v>42644.7</v>
      </c>
      <c r="M31" s="83" t="n">
        <v>220</v>
      </c>
      <c r="N31" s="768" t="n">
        <v>42864.7</v>
      </c>
      <c r="O31" s="769" t="n">
        <v>9.82857142857143</v>
      </c>
      <c r="P31" s="770" t="n">
        <v>5</v>
      </c>
      <c r="Q31" s="771" t="n">
        <v>9.78301886792453</v>
      </c>
      <c r="R31" s="769" t="n">
        <v>41.3223837209302</v>
      </c>
      <c r="S31" s="770" t="n">
        <v>44</v>
      </c>
      <c r="T31" s="771" t="n">
        <v>41.3352941176471</v>
      </c>
    </row>
    <row r="32" customFormat="false" ht="12.75" hidden="false" customHeight="false" outlineLevel="0" collapsed="false">
      <c r="A32" s="754"/>
      <c r="B32" s="764" t="s">
        <v>981</v>
      </c>
      <c r="C32" s="765" t="s">
        <v>982</v>
      </c>
      <c r="D32" s="766" t="s">
        <v>983</v>
      </c>
      <c r="E32" s="767" t="n">
        <v>90</v>
      </c>
      <c r="F32" s="82" t="n">
        <v>836</v>
      </c>
      <c r="G32" s="83" t="n">
        <v>7</v>
      </c>
      <c r="H32" s="768" t="n">
        <v>843</v>
      </c>
      <c r="I32" s="82" t="n">
        <v>11792</v>
      </c>
      <c r="J32" s="83" t="n">
        <v>75</v>
      </c>
      <c r="K32" s="768" t="n">
        <v>11867</v>
      </c>
      <c r="L32" s="82" t="n">
        <v>627667.77</v>
      </c>
      <c r="M32" s="83" t="n">
        <v>2532.43</v>
      </c>
      <c r="N32" s="768" t="n">
        <v>630200.2</v>
      </c>
      <c r="O32" s="769" t="n">
        <v>14.1052631578947</v>
      </c>
      <c r="P32" s="770" t="n">
        <v>10.7142857142857</v>
      </c>
      <c r="Q32" s="771" t="n">
        <v>14.0771055753262</v>
      </c>
      <c r="R32" s="769" t="n">
        <v>53.2282708616011</v>
      </c>
      <c r="S32" s="770" t="n">
        <v>33.7657333333333</v>
      </c>
      <c r="T32" s="771" t="n">
        <v>53.1052667059914</v>
      </c>
    </row>
    <row r="33" customFormat="false" ht="12.75" hidden="false" customHeight="false" outlineLevel="0" collapsed="false">
      <c r="A33" s="754"/>
      <c r="B33" s="764" t="s">
        <v>984</v>
      </c>
      <c r="C33" s="765" t="s">
        <v>985</v>
      </c>
      <c r="D33" s="766" t="s">
        <v>986</v>
      </c>
      <c r="E33" s="767" t="n">
        <v>0</v>
      </c>
      <c r="F33" s="82" t="n">
        <v>0</v>
      </c>
      <c r="G33" s="83" t="n">
        <v>0</v>
      </c>
      <c r="H33" s="768" t="n">
        <v>0</v>
      </c>
      <c r="I33" s="82" t="n">
        <v>0</v>
      </c>
      <c r="J33" s="83" t="n">
        <v>0</v>
      </c>
      <c r="K33" s="768" t="n">
        <v>0</v>
      </c>
      <c r="L33" s="82" t="n">
        <v>0</v>
      </c>
      <c r="M33" s="83" t="n">
        <v>0</v>
      </c>
      <c r="N33" s="768" t="n">
        <v>0</v>
      </c>
      <c r="O33" s="769" t="n">
        <v>0</v>
      </c>
      <c r="P33" s="770" t="n">
        <v>0</v>
      </c>
      <c r="Q33" s="771" t="n">
        <v>0</v>
      </c>
      <c r="R33" s="769" t="n">
        <v>0</v>
      </c>
      <c r="S33" s="770" t="n">
        <v>0</v>
      </c>
      <c r="T33" s="771" t="n">
        <v>0</v>
      </c>
    </row>
    <row r="34" customFormat="false" ht="12.75" hidden="false" customHeight="false" outlineLevel="0" collapsed="false">
      <c r="A34" s="754"/>
      <c r="B34" s="764" t="s">
        <v>987</v>
      </c>
      <c r="C34" s="765" t="s">
        <v>988</v>
      </c>
      <c r="D34" s="766" t="s">
        <v>989</v>
      </c>
      <c r="E34" s="767" t="n">
        <v>21</v>
      </c>
      <c r="F34" s="82" t="n">
        <v>72</v>
      </c>
      <c r="G34" s="83" t="n">
        <v>1</v>
      </c>
      <c r="H34" s="768" t="n">
        <v>73</v>
      </c>
      <c r="I34" s="82" t="n">
        <v>751</v>
      </c>
      <c r="J34" s="83" t="n">
        <v>16</v>
      </c>
      <c r="K34" s="768" t="n">
        <v>767</v>
      </c>
      <c r="L34" s="82" t="n">
        <v>30040.09</v>
      </c>
      <c r="M34" s="83" t="n">
        <v>418.88</v>
      </c>
      <c r="N34" s="768" t="n">
        <v>30458.97</v>
      </c>
      <c r="O34" s="769" t="n">
        <v>10.4305555555556</v>
      </c>
      <c r="P34" s="770" t="n">
        <v>16</v>
      </c>
      <c r="Q34" s="771" t="n">
        <v>10.5068493150685</v>
      </c>
      <c r="R34" s="769" t="n">
        <v>40.0001198402131</v>
      </c>
      <c r="S34" s="770" t="n">
        <v>26.18</v>
      </c>
      <c r="T34" s="771" t="n">
        <v>39.7118252933507</v>
      </c>
    </row>
    <row r="35" customFormat="false" ht="12.75" hidden="false" customHeight="false" outlineLevel="0" collapsed="false">
      <c r="A35" s="754"/>
      <c r="B35" s="764" t="s">
        <v>990</v>
      </c>
      <c r="C35" s="765" t="s">
        <v>991</v>
      </c>
      <c r="D35" s="766" t="s">
        <v>992</v>
      </c>
      <c r="E35" s="767" t="n">
        <v>48</v>
      </c>
      <c r="F35" s="82" t="n">
        <v>215</v>
      </c>
      <c r="G35" s="83" t="n">
        <v>1</v>
      </c>
      <c r="H35" s="768" t="n">
        <v>216</v>
      </c>
      <c r="I35" s="82" t="n">
        <v>2803</v>
      </c>
      <c r="J35" s="83" t="n">
        <v>5</v>
      </c>
      <c r="K35" s="768" t="n">
        <v>2808</v>
      </c>
      <c r="L35" s="82" t="n">
        <v>98920.56</v>
      </c>
      <c r="M35" s="83" t="n">
        <v>150.55</v>
      </c>
      <c r="N35" s="768" t="n">
        <v>99071.11</v>
      </c>
      <c r="O35" s="769" t="n">
        <v>13.0372093023256</v>
      </c>
      <c r="P35" s="770" t="n">
        <v>5</v>
      </c>
      <c r="Q35" s="771" t="n">
        <v>13</v>
      </c>
      <c r="R35" s="769" t="n">
        <v>35.2909596860507</v>
      </c>
      <c r="S35" s="770" t="n">
        <v>30.11</v>
      </c>
      <c r="T35" s="771" t="n">
        <v>35.2817343304843</v>
      </c>
    </row>
    <row r="36" customFormat="false" ht="13.5" hidden="false" customHeight="false" outlineLevel="0" collapsed="false">
      <c r="A36" s="754"/>
      <c r="B36" s="764" t="s">
        <v>993</v>
      </c>
      <c r="C36" s="765" t="s">
        <v>994</v>
      </c>
      <c r="D36" s="766" t="s">
        <v>995</v>
      </c>
      <c r="E36" s="767" t="n">
        <v>43</v>
      </c>
      <c r="F36" s="82" t="n">
        <v>310</v>
      </c>
      <c r="G36" s="83" t="n">
        <v>0</v>
      </c>
      <c r="H36" s="768" t="n">
        <v>310</v>
      </c>
      <c r="I36" s="82" t="n">
        <v>4295</v>
      </c>
      <c r="J36" s="83" t="n">
        <v>0</v>
      </c>
      <c r="K36" s="768" t="n">
        <v>4295</v>
      </c>
      <c r="L36" s="82" t="n">
        <v>193771.1</v>
      </c>
      <c r="M36" s="83" t="n">
        <v>0</v>
      </c>
      <c r="N36" s="768" t="n">
        <v>193771.1</v>
      </c>
      <c r="O36" s="769" t="n">
        <v>13.8548387096774</v>
      </c>
      <c r="P36" s="770" t="n">
        <v>0</v>
      </c>
      <c r="Q36" s="771" t="n">
        <v>13.8548387096774</v>
      </c>
      <c r="R36" s="769" t="n">
        <v>45.115506402794</v>
      </c>
      <c r="S36" s="770" t="n">
        <v>0</v>
      </c>
      <c r="T36" s="771" t="n">
        <v>45.115506402794</v>
      </c>
    </row>
    <row r="37" customFormat="false" ht="53.25" hidden="false" customHeight="true" outlineLevel="0" collapsed="false">
      <c r="A37" s="774"/>
      <c r="B37" s="743" t="s">
        <v>903</v>
      </c>
      <c r="C37" s="744" t="s">
        <v>904</v>
      </c>
      <c r="D37" s="744"/>
      <c r="E37" s="745" t="s">
        <v>905</v>
      </c>
      <c r="F37" s="744" t="s">
        <v>906</v>
      </c>
      <c r="G37" s="744"/>
      <c r="H37" s="744"/>
      <c r="I37" s="744" t="s">
        <v>414</v>
      </c>
      <c r="J37" s="744"/>
      <c r="K37" s="744"/>
      <c r="L37" s="744" t="s">
        <v>415</v>
      </c>
      <c r="M37" s="744"/>
      <c r="N37" s="744"/>
      <c r="O37" s="746" t="s">
        <v>907</v>
      </c>
      <c r="P37" s="746"/>
      <c r="Q37" s="746"/>
      <c r="R37" s="746" t="s">
        <v>908</v>
      </c>
      <c r="S37" s="746"/>
      <c r="T37" s="746"/>
    </row>
    <row r="38" customFormat="false" ht="53.25" hidden="false" customHeight="false" outlineLevel="0" collapsed="false">
      <c r="A38" s="775"/>
      <c r="B38" s="747" t="s">
        <v>909</v>
      </c>
      <c r="C38" s="744"/>
      <c r="D38" s="744"/>
      <c r="E38" s="748" t="s">
        <v>910</v>
      </c>
      <c r="F38" s="749" t="s">
        <v>911</v>
      </c>
      <c r="G38" s="750" t="s">
        <v>912</v>
      </c>
      <c r="H38" s="751" t="s">
        <v>381</v>
      </c>
      <c r="I38" s="752" t="s">
        <v>417</v>
      </c>
      <c r="J38" s="752" t="s">
        <v>418</v>
      </c>
      <c r="K38" s="744" t="s">
        <v>419</v>
      </c>
      <c r="L38" s="752" t="s">
        <v>417</v>
      </c>
      <c r="M38" s="752" t="s">
        <v>418</v>
      </c>
      <c r="N38" s="744" t="s">
        <v>419</v>
      </c>
      <c r="O38" s="753" t="s">
        <v>911</v>
      </c>
      <c r="P38" s="750" t="s">
        <v>912</v>
      </c>
      <c r="Q38" s="751" t="s">
        <v>381</v>
      </c>
      <c r="R38" s="753" t="s">
        <v>911</v>
      </c>
      <c r="S38" s="750" t="s">
        <v>912</v>
      </c>
      <c r="T38" s="751" t="s">
        <v>381</v>
      </c>
    </row>
    <row r="39" customFormat="false" ht="12.75" hidden="false" customHeight="false" outlineLevel="0" collapsed="false">
      <c r="A39" s="754"/>
      <c r="B39" s="764" t="s">
        <v>996</v>
      </c>
      <c r="C39" s="765" t="s">
        <v>997</v>
      </c>
      <c r="D39" s="766" t="s">
        <v>998</v>
      </c>
      <c r="E39" s="767" t="n">
        <v>29</v>
      </c>
      <c r="F39" s="82" t="n">
        <v>295</v>
      </c>
      <c r="G39" s="83" t="n">
        <v>1</v>
      </c>
      <c r="H39" s="768" t="n">
        <v>296</v>
      </c>
      <c r="I39" s="82" t="n">
        <v>3437</v>
      </c>
      <c r="J39" s="83" t="n">
        <v>8</v>
      </c>
      <c r="K39" s="768" t="n">
        <v>3445</v>
      </c>
      <c r="L39" s="82" t="n">
        <v>145131.74</v>
      </c>
      <c r="M39" s="83" t="n">
        <v>230.4</v>
      </c>
      <c r="N39" s="768" t="n">
        <v>145362.14</v>
      </c>
      <c r="O39" s="769" t="n">
        <v>11.6508474576271</v>
      </c>
      <c r="P39" s="770" t="n">
        <v>8</v>
      </c>
      <c r="Q39" s="771" t="n">
        <v>11.6385135135135</v>
      </c>
      <c r="R39" s="769" t="n">
        <v>42.22628455048</v>
      </c>
      <c r="S39" s="770" t="n">
        <v>28.8</v>
      </c>
      <c r="T39" s="771" t="n">
        <v>42.1951059506531</v>
      </c>
    </row>
    <row r="40" customFormat="false" ht="12.75" hidden="false" customHeight="false" outlineLevel="0" collapsed="false">
      <c r="A40" s="754"/>
      <c r="B40" s="764" t="s">
        <v>999</v>
      </c>
      <c r="C40" s="765" t="s">
        <v>1000</v>
      </c>
      <c r="D40" s="766" t="s">
        <v>1001</v>
      </c>
      <c r="E40" s="767" t="n">
        <v>19</v>
      </c>
      <c r="F40" s="82" t="n">
        <v>75</v>
      </c>
      <c r="G40" s="83" t="n">
        <v>0</v>
      </c>
      <c r="H40" s="768" t="n">
        <v>75</v>
      </c>
      <c r="I40" s="82" t="n">
        <v>833</v>
      </c>
      <c r="J40" s="83" t="n">
        <v>0</v>
      </c>
      <c r="K40" s="768" t="n">
        <v>833</v>
      </c>
      <c r="L40" s="82" t="n">
        <v>30660.8</v>
      </c>
      <c r="M40" s="83" t="n">
        <v>0</v>
      </c>
      <c r="N40" s="768" t="n">
        <v>30660.8</v>
      </c>
      <c r="O40" s="769" t="n">
        <v>11.1066666666667</v>
      </c>
      <c r="P40" s="770" t="n">
        <v>0</v>
      </c>
      <c r="Q40" s="771" t="n">
        <v>11.1066666666667</v>
      </c>
      <c r="R40" s="769" t="n">
        <v>36.8076830732293</v>
      </c>
      <c r="S40" s="770" t="n">
        <v>0</v>
      </c>
      <c r="T40" s="771" t="n">
        <v>36.8076830732293</v>
      </c>
    </row>
    <row r="41" customFormat="false" ht="12.75" hidden="false" customHeight="false" outlineLevel="0" collapsed="false">
      <c r="A41" s="754"/>
      <c r="B41" s="764" t="s">
        <v>1002</v>
      </c>
      <c r="C41" s="765" t="s">
        <v>1003</v>
      </c>
      <c r="D41" s="766" t="s">
        <v>1004</v>
      </c>
      <c r="E41" s="767" t="n">
        <v>45</v>
      </c>
      <c r="F41" s="82" t="n">
        <v>211</v>
      </c>
      <c r="G41" s="83" t="n">
        <v>0</v>
      </c>
      <c r="H41" s="768" t="n">
        <v>211</v>
      </c>
      <c r="I41" s="82" t="n">
        <v>2253</v>
      </c>
      <c r="J41" s="83" t="n">
        <v>0</v>
      </c>
      <c r="K41" s="768" t="n">
        <v>2253</v>
      </c>
      <c r="L41" s="82" t="n">
        <v>87811.21</v>
      </c>
      <c r="M41" s="83" t="n">
        <v>0</v>
      </c>
      <c r="N41" s="768" t="n">
        <v>87811.21</v>
      </c>
      <c r="O41" s="769" t="n">
        <v>10.6777251184834</v>
      </c>
      <c r="P41" s="770" t="n">
        <v>0</v>
      </c>
      <c r="Q41" s="771" t="n">
        <v>10.6777251184834</v>
      </c>
      <c r="R41" s="769" t="n">
        <v>38.9752374611629</v>
      </c>
      <c r="S41" s="770" t="n">
        <v>0</v>
      </c>
      <c r="T41" s="771" t="n">
        <v>38.9752374611629</v>
      </c>
    </row>
    <row r="42" customFormat="false" ht="12.75" hidden="false" customHeight="false" outlineLevel="0" collapsed="false">
      <c r="A42" s="754"/>
      <c r="B42" s="764" t="s">
        <v>1005</v>
      </c>
      <c r="C42" s="765" t="s">
        <v>1006</v>
      </c>
      <c r="D42" s="776" t="s">
        <v>1007</v>
      </c>
      <c r="E42" s="767" t="n">
        <v>51</v>
      </c>
      <c r="F42" s="82" t="n">
        <v>286</v>
      </c>
      <c r="G42" s="83" t="n">
        <v>4</v>
      </c>
      <c r="H42" s="768" t="n">
        <v>290</v>
      </c>
      <c r="I42" s="82" t="n">
        <v>2791</v>
      </c>
      <c r="J42" s="83" t="n">
        <v>54</v>
      </c>
      <c r="K42" s="768" t="n">
        <v>2845</v>
      </c>
      <c r="L42" s="82" t="n">
        <v>121641.49</v>
      </c>
      <c r="M42" s="83" t="n">
        <v>1751.9</v>
      </c>
      <c r="N42" s="768" t="n">
        <v>123393.39</v>
      </c>
      <c r="O42" s="769" t="n">
        <v>9.75874125874126</v>
      </c>
      <c r="P42" s="770" t="n">
        <v>13.5</v>
      </c>
      <c r="Q42" s="771" t="n">
        <v>9.81034482758621</v>
      </c>
      <c r="R42" s="769" t="n">
        <v>43.5834790397707</v>
      </c>
      <c r="S42" s="770" t="n">
        <v>32.4425925925926</v>
      </c>
      <c r="T42" s="771" t="n">
        <v>43.3720175746925</v>
      </c>
    </row>
    <row r="43" customFormat="false" ht="12.75" hidden="false" customHeight="false" outlineLevel="0" collapsed="false">
      <c r="A43" s="754"/>
      <c r="B43" s="764" t="s">
        <v>1008</v>
      </c>
      <c r="C43" s="777" t="s">
        <v>1009</v>
      </c>
      <c r="D43" s="778" t="s">
        <v>1010</v>
      </c>
      <c r="E43" s="767" t="n">
        <v>9</v>
      </c>
      <c r="F43" s="82" t="n">
        <v>14</v>
      </c>
      <c r="G43" s="83" t="n">
        <v>0</v>
      </c>
      <c r="H43" s="768" t="n">
        <v>14</v>
      </c>
      <c r="I43" s="82" t="n">
        <v>110</v>
      </c>
      <c r="J43" s="83" t="n">
        <v>0</v>
      </c>
      <c r="K43" s="768" t="n">
        <v>110</v>
      </c>
      <c r="L43" s="82" t="n">
        <v>3617.3</v>
      </c>
      <c r="M43" s="83" t="n">
        <v>0</v>
      </c>
      <c r="N43" s="768" t="n">
        <v>3617.3</v>
      </c>
      <c r="O43" s="769" t="n">
        <v>7.85714285714286</v>
      </c>
      <c r="P43" s="770" t="n">
        <v>0</v>
      </c>
      <c r="Q43" s="771" t="n">
        <v>7.85714285714286</v>
      </c>
      <c r="R43" s="769" t="n">
        <v>32.8845454545455</v>
      </c>
      <c r="S43" s="770" t="n">
        <v>0</v>
      </c>
      <c r="T43" s="771" t="n">
        <v>32.8845454545455</v>
      </c>
    </row>
    <row r="44" customFormat="false" ht="12.75" hidden="false" customHeight="false" outlineLevel="0" collapsed="false">
      <c r="A44" s="754"/>
      <c r="B44" s="764" t="s">
        <v>1011</v>
      </c>
      <c r="C44" s="765" t="s">
        <v>1012</v>
      </c>
      <c r="D44" s="779" t="s">
        <v>1013</v>
      </c>
      <c r="E44" s="767" t="n">
        <v>27</v>
      </c>
      <c r="F44" s="82" t="n">
        <v>157</v>
      </c>
      <c r="G44" s="83" t="n">
        <v>1</v>
      </c>
      <c r="H44" s="768" t="n">
        <v>158</v>
      </c>
      <c r="I44" s="82" t="n">
        <v>1975</v>
      </c>
      <c r="J44" s="83" t="n">
        <v>2</v>
      </c>
      <c r="K44" s="768" t="n">
        <v>1977</v>
      </c>
      <c r="L44" s="82" t="n">
        <v>96922.59</v>
      </c>
      <c r="M44" s="83" t="n">
        <v>104.7</v>
      </c>
      <c r="N44" s="768" t="n">
        <v>97027.29</v>
      </c>
      <c r="O44" s="769" t="n">
        <v>12.5796178343949</v>
      </c>
      <c r="P44" s="770" t="n">
        <v>2</v>
      </c>
      <c r="Q44" s="771" t="n">
        <v>12.5126582278481</v>
      </c>
      <c r="R44" s="769" t="n">
        <v>49.0747291139241</v>
      </c>
      <c r="S44" s="770" t="n">
        <v>52.35</v>
      </c>
      <c r="T44" s="771" t="n">
        <v>49.0780424886191</v>
      </c>
    </row>
    <row r="45" customFormat="false" ht="12.75" hidden="false" customHeight="false" outlineLevel="0" collapsed="false">
      <c r="A45" s="754"/>
      <c r="B45" s="764" t="s">
        <v>1014</v>
      </c>
      <c r="C45" s="765" t="s">
        <v>1015</v>
      </c>
      <c r="D45" s="779" t="s">
        <v>1016</v>
      </c>
      <c r="E45" s="767" t="n">
        <v>0</v>
      </c>
      <c r="F45" s="82" t="n">
        <v>0</v>
      </c>
      <c r="G45" s="83" t="n">
        <v>0</v>
      </c>
      <c r="H45" s="768" t="n">
        <v>0</v>
      </c>
      <c r="I45" s="82" t="n">
        <v>0</v>
      </c>
      <c r="J45" s="83" t="n">
        <v>0</v>
      </c>
      <c r="K45" s="768" t="n">
        <v>0</v>
      </c>
      <c r="L45" s="82" t="n">
        <v>0</v>
      </c>
      <c r="M45" s="83" t="n">
        <v>0</v>
      </c>
      <c r="N45" s="768" t="n">
        <v>0</v>
      </c>
      <c r="O45" s="769" t="n">
        <v>0</v>
      </c>
      <c r="P45" s="770" t="n">
        <v>0</v>
      </c>
      <c r="Q45" s="771" t="n">
        <v>0</v>
      </c>
      <c r="R45" s="769" t="n">
        <v>0</v>
      </c>
      <c r="S45" s="770" t="n">
        <v>0</v>
      </c>
      <c r="T45" s="771" t="n">
        <v>0</v>
      </c>
    </row>
    <row r="46" customFormat="false" ht="13.5" hidden="false" customHeight="false" outlineLevel="0" collapsed="false">
      <c r="A46" s="754"/>
      <c r="B46" s="780" t="s">
        <v>1017</v>
      </c>
      <c r="C46" s="781" t="s">
        <v>1018</v>
      </c>
      <c r="D46" s="782" t="s">
        <v>1019</v>
      </c>
      <c r="E46" s="783" t="n">
        <v>134</v>
      </c>
      <c r="F46" s="219" t="n">
        <v>1735</v>
      </c>
      <c r="G46" s="221" t="n">
        <v>14</v>
      </c>
      <c r="H46" s="784" t="n">
        <v>1749</v>
      </c>
      <c r="I46" s="219" t="n">
        <v>27917</v>
      </c>
      <c r="J46" s="221" t="n">
        <v>266</v>
      </c>
      <c r="K46" s="784" t="n">
        <v>28183</v>
      </c>
      <c r="L46" s="219" t="n">
        <v>1529947.12</v>
      </c>
      <c r="M46" s="221" t="n">
        <v>10630.92</v>
      </c>
      <c r="N46" s="784" t="n">
        <v>1540578.04</v>
      </c>
      <c r="O46" s="785" t="n">
        <v>16.0904899135447</v>
      </c>
      <c r="P46" s="786" t="n">
        <v>19</v>
      </c>
      <c r="Q46" s="787" t="n">
        <v>16.1137793024585</v>
      </c>
      <c r="R46" s="785" t="n">
        <v>54.8034215710858</v>
      </c>
      <c r="S46" s="786" t="n">
        <v>39.9658646616541</v>
      </c>
      <c r="T46" s="787" t="n">
        <v>54.6633800518043</v>
      </c>
    </row>
    <row r="47" customFormat="false" ht="13.5" hidden="false" customHeight="false" outlineLevel="0" collapsed="false">
      <c r="A47" s="788"/>
      <c r="B47" s="789" t="s">
        <v>1020</v>
      </c>
      <c r="C47" s="790"/>
      <c r="D47" s="791" t="s">
        <v>1021</v>
      </c>
      <c r="E47" s="792" t="n">
        <v>1406</v>
      </c>
      <c r="F47" s="792" t="n">
        <v>9069</v>
      </c>
      <c r="G47" s="793" t="n">
        <v>62</v>
      </c>
      <c r="H47" s="794" t="n">
        <v>9131</v>
      </c>
      <c r="I47" s="792" t="n">
        <v>120069</v>
      </c>
      <c r="J47" s="792" t="n">
        <v>795</v>
      </c>
      <c r="K47" s="792" t="n">
        <v>120864</v>
      </c>
      <c r="L47" s="792" t="n">
        <v>5707927.7</v>
      </c>
      <c r="M47" s="792" t="n">
        <v>30769.71</v>
      </c>
      <c r="N47" s="792" t="n">
        <v>5738697.41</v>
      </c>
      <c r="O47" s="795" t="n">
        <v>13.2394971882236</v>
      </c>
      <c r="P47" s="796" t="n">
        <v>12.8225806451613</v>
      </c>
      <c r="Q47" s="797" t="n">
        <v>13.2366663016099</v>
      </c>
      <c r="R47" s="795" t="n">
        <v>47.5387293972632</v>
      </c>
      <c r="S47" s="798" t="n">
        <v>38.7040377358491</v>
      </c>
      <c r="T47" s="797" t="n">
        <v>47.4806179673021</v>
      </c>
    </row>
    <row r="48" customFormat="false" ht="12.75" hidden="false" customHeight="false" outlineLevel="0" collapsed="false">
      <c r="A48" s="754"/>
      <c r="B48" s="799" t="s">
        <v>1022</v>
      </c>
      <c r="C48" s="800" t="s">
        <v>1023</v>
      </c>
      <c r="D48" s="779" t="s">
        <v>1024</v>
      </c>
      <c r="E48" s="801" t="n">
        <v>96</v>
      </c>
      <c r="F48" s="208" t="n">
        <v>351</v>
      </c>
      <c r="G48" s="76" t="n">
        <v>2</v>
      </c>
      <c r="H48" s="802" t="n">
        <v>353</v>
      </c>
      <c r="I48" s="208" t="n">
        <v>3913</v>
      </c>
      <c r="J48" s="76" t="n">
        <v>27</v>
      </c>
      <c r="K48" s="802" t="n">
        <v>3940</v>
      </c>
      <c r="L48" s="208" t="n">
        <v>139098.65</v>
      </c>
      <c r="M48" s="76" t="n">
        <v>883.71</v>
      </c>
      <c r="N48" s="802" t="n">
        <v>139982.36</v>
      </c>
      <c r="O48" s="803" t="n">
        <v>11.1481481481481</v>
      </c>
      <c r="P48" s="804" t="n">
        <v>13.5</v>
      </c>
      <c r="Q48" s="805" t="n">
        <v>11.1614730878187</v>
      </c>
      <c r="R48" s="803" t="n">
        <v>35.5478277536417</v>
      </c>
      <c r="S48" s="804" t="n">
        <v>32.73</v>
      </c>
      <c r="T48" s="805" t="n">
        <v>35.5285177664975</v>
      </c>
    </row>
    <row r="49" customFormat="false" ht="12.75" hidden="false" customHeight="false" outlineLevel="0" collapsed="false">
      <c r="A49" s="754"/>
      <c r="B49" s="764" t="s">
        <v>1025</v>
      </c>
      <c r="C49" s="765" t="s">
        <v>1026</v>
      </c>
      <c r="D49" s="806" t="s">
        <v>1027</v>
      </c>
      <c r="E49" s="767" t="n">
        <v>0</v>
      </c>
      <c r="F49" s="82" t="n">
        <v>0</v>
      </c>
      <c r="G49" s="83" t="n">
        <v>0</v>
      </c>
      <c r="H49" s="768" t="n">
        <v>0</v>
      </c>
      <c r="I49" s="82" t="n">
        <v>0</v>
      </c>
      <c r="J49" s="83" t="n">
        <v>0</v>
      </c>
      <c r="K49" s="768" t="n">
        <v>0</v>
      </c>
      <c r="L49" s="82" t="n">
        <v>0</v>
      </c>
      <c r="M49" s="83" t="n">
        <v>0</v>
      </c>
      <c r="N49" s="768" t="n">
        <v>0</v>
      </c>
      <c r="O49" s="769" t="n">
        <v>0</v>
      </c>
      <c r="P49" s="770" t="n">
        <v>0</v>
      </c>
      <c r="Q49" s="771" t="n">
        <v>0</v>
      </c>
      <c r="R49" s="769" t="n">
        <v>0</v>
      </c>
      <c r="S49" s="770" t="n">
        <v>0</v>
      </c>
      <c r="T49" s="771" t="n">
        <v>0</v>
      </c>
    </row>
    <row r="50" customFormat="false" ht="12.75" hidden="false" customHeight="false" outlineLevel="0" collapsed="false">
      <c r="A50" s="754"/>
      <c r="B50" s="764" t="s">
        <v>1028</v>
      </c>
      <c r="C50" s="765" t="s">
        <v>1029</v>
      </c>
      <c r="D50" s="806" t="s">
        <v>1030</v>
      </c>
      <c r="E50" s="767" t="n">
        <v>0</v>
      </c>
      <c r="F50" s="82" t="n">
        <v>0</v>
      </c>
      <c r="G50" s="83" t="n">
        <v>0</v>
      </c>
      <c r="H50" s="768" t="n">
        <v>0</v>
      </c>
      <c r="I50" s="82" t="n">
        <v>0</v>
      </c>
      <c r="J50" s="83" t="n">
        <v>0</v>
      </c>
      <c r="K50" s="768" t="n">
        <v>0</v>
      </c>
      <c r="L50" s="82" t="n">
        <v>0</v>
      </c>
      <c r="M50" s="83" t="n">
        <v>0</v>
      </c>
      <c r="N50" s="768" t="n">
        <v>0</v>
      </c>
      <c r="O50" s="769" t="n">
        <v>0</v>
      </c>
      <c r="P50" s="770" t="n">
        <v>0</v>
      </c>
      <c r="Q50" s="771" t="n">
        <v>0</v>
      </c>
      <c r="R50" s="769" t="n">
        <v>0</v>
      </c>
      <c r="S50" s="770" t="n">
        <v>0</v>
      </c>
      <c r="T50" s="771" t="n">
        <v>0</v>
      </c>
    </row>
    <row r="51" customFormat="false" ht="12.75" hidden="false" customHeight="false" outlineLevel="0" collapsed="false">
      <c r="A51" s="754"/>
      <c r="B51" s="764" t="s">
        <v>1031</v>
      </c>
      <c r="C51" s="765" t="s">
        <v>1032</v>
      </c>
      <c r="D51" s="806" t="s">
        <v>1033</v>
      </c>
      <c r="E51" s="767" t="n">
        <v>0</v>
      </c>
      <c r="F51" s="82" t="n">
        <v>0</v>
      </c>
      <c r="G51" s="83" t="n">
        <v>0</v>
      </c>
      <c r="H51" s="768" t="n">
        <v>0</v>
      </c>
      <c r="I51" s="82" t="n">
        <v>0</v>
      </c>
      <c r="J51" s="83" t="n">
        <v>0</v>
      </c>
      <c r="K51" s="768" t="n">
        <v>0</v>
      </c>
      <c r="L51" s="82" t="n">
        <v>0</v>
      </c>
      <c r="M51" s="83" t="n">
        <v>0</v>
      </c>
      <c r="N51" s="768" t="n">
        <v>0</v>
      </c>
      <c r="O51" s="769" t="n">
        <v>0</v>
      </c>
      <c r="P51" s="770" t="n">
        <v>0</v>
      </c>
      <c r="Q51" s="771" t="n">
        <v>0</v>
      </c>
      <c r="R51" s="769" t="n">
        <v>0</v>
      </c>
      <c r="S51" s="770" t="n">
        <v>0</v>
      </c>
      <c r="T51" s="771" t="n">
        <v>0</v>
      </c>
    </row>
    <row r="52" customFormat="false" ht="12.75" hidden="false" customHeight="false" outlineLevel="0" collapsed="false">
      <c r="A52" s="754"/>
      <c r="B52" s="764" t="s">
        <v>1034</v>
      </c>
      <c r="C52" s="765" t="s">
        <v>1035</v>
      </c>
      <c r="D52" s="806" t="s">
        <v>1036</v>
      </c>
      <c r="E52" s="767" t="n">
        <v>0</v>
      </c>
      <c r="F52" s="82" t="n">
        <v>0</v>
      </c>
      <c r="G52" s="83" t="n">
        <v>0</v>
      </c>
      <c r="H52" s="768" t="n">
        <v>0</v>
      </c>
      <c r="I52" s="82" t="n">
        <v>0</v>
      </c>
      <c r="J52" s="83" t="n">
        <v>0</v>
      </c>
      <c r="K52" s="768" t="n">
        <v>0</v>
      </c>
      <c r="L52" s="82" t="n">
        <v>0</v>
      </c>
      <c r="M52" s="83" t="n">
        <v>0</v>
      </c>
      <c r="N52" s="768" t="n">
        <v>0</v>
      </c>
      <c r="O52" s="769" t="n">
        <v>0</v>
      </c>
      <c r="P52" s="770" t="n">
        <v>0</v>
      </c>
      <c r="Q52" s="771" t="n">
        <v>0</v>
      </c>
      <c r="R52" s="769" t="n">
        <v>0</v>
      </c>
      <c r="S52" s="770" t="n">
        <v>0</v>
      </c>
      <c r="T52" s="771" t="n">
        <v>0</v>
      </c>
    </row>
    <row r="53" customFormat="false" ht="12.75" hidden="false" customHeight="false" outlineLevel="0" collapsed="false">
      <c r="A53" s="754"/>
      <c r="B53" s="764" t="s">
        <v>1037</v>
      </c>
      <c r="C53" s="765" t="s">
        <v>1038</v>
      </c>
      <c r="D53" s="806" t="s">
        <v>1039</v>
      </c>
      <c r="E53" s="767" t="n">
        <v>45</v>
      </c>
      <c r="F53" s="82" t="n">
        <v>109</v>
      </c>
      <c r="G53" s="83" t="n">
        <v>0</v>
      </c>
      <c r="H53" s="768" t="n">
        <v>109</v>
      </c>
      <c r="I53" s="82" t="n">
        <v>1447</v>
      </c>
      <c r="J53" s="83" t="n">
        <v>0</v>
      </c>
      <c r="K53" s="768" t="n">
        <v>1447</v>
      </c>
      <c r="L53" s="82" t="n">
        <v>58274.74</v>
      </c>
      <c r="M53" s="83" t="n">
        <v>0</v>
      </c>
      <c r="N53" s="768" t="n">
        <v>58274.74</v>
      </c>
      <c r="O53" s="769" t="n">
        <v>13.2752293577982</v>
      </c>
      <c r="P53" s="770" t="n">
        <v>0</v>
      </c>
      <c r="Q53" s="771" t="n">
        <v>13.2752293577982</v>
      </c>
      <c r="R53" s="769" t="n">
        <v>40.272798894264</v>
      </c>
      <c r="S53" s="770" t="n">
        <v>0</v>
      </c>
      <c r="T53" s="771" t="n">
        <v>40.272798894264</v>
      </c>
    </row>
    <row r="54" customFormat="false" ht="12.75" hidden="false" customHeight="false" outlineLevel="0" collapsed="false">
      <c r="A54" s="754"/>
      <c r="B54" s="764" t="s">
        <v>1040</v>
      </c>
      <c r="C54" s="765" t="s">
        <v>1041</v>
      </c>
      <c r="D54" s="806" t="s">
        <v>1042</v>
      </c>
      <c r="E54" s="767" t="n">
        <v>95</v>
      </c>
      <c r="F54" s="82" t="n">
        <v>162</v>
      </c>
      <c r="G54" s="83" t="n">
        <v>0</v>
      </c>
      <c r="H54" s="768" t="n">
        <v>162</v>
      </c>
      <c r="I54" s="82" t="n">
        <v>1688</v>
      </c>
      <c r="J54" s="83" t="n">
        <v>0</v>
      </c>
      <c r="K54" s="768" t="n">
        <v>1688</v>
      </c>
      <c r="L54" s="82" t="n">
        <v>57357.75</v>
      </c>
      <c r="M54" s="83" t="n">
        <v>0</v>
      </c>
      <c r="N54" s="768" t="n">
        <v>57357.75</v>
      </c>
      <c r="O54" s="769" t="n">
        <v>10.4197530864198</v>
      </c>
      <c r="P54" s="770" t="n">
        <v>0</v>
      </c>
      <c r="Q54" s="771" t="n">
        <v>10.4197530864198</v>
      </c>
      <c r="R54" s="769" t="n">
        <v>33.9797097156398</v>
      </c>
      <c r="S54" s="770" t="n">
        <v>0</v>
      </c>
      <c r="T54" s="771" t="n">
        <v>33.9797097156398</v>
      </c>
    </row>
    <row r="55" customFormat="false" ht="12.75" hidden="false" customHeight="false" outlineLevel="0" collapsed="false">
      <c r="A55" s="754"/>
      <c r="B55" s="764" t="s">
        <v>1043</v>
      </c>
      <c r="C55" s="765" t="s">
        <v>821</v>
      </c>
      <c r="D55" s="806" t="s">
        <v>1044</v>
      </c>
      <c r="E55" s="767" t="n">
        <v>0</v>
      </c>
      <c r="F55" s="82" t="n">
        <v>0</v>
      </c>
      <c r="G55" s="83" t="n">
        <v>0</v>
      </c>
      <c r="H55" s="768" t="n">
        <v>0</v>
      </c>
      <c r="I55" s="82" t="n">
        <v>0</v>
      </c>
      <c r="J55" s="83" t="n">
        <v>0</v>
      </c>
      <c r="K55" s="768" t="n">
        <v>0</v>
      </c>
      <c r="L55" s="82" t="n">
        <v>0</v>
      </c>
      <c r="M55" s="83" t="n">
        <v>0</v>
      </c>
      <c r="N55" s="768" t="n">
        <v>0</v>
      </c>
      <c r="O55" s="769" t="n">
        <v>0</v>
      </c>
      <c r="P55" s="770" t="n">
        <v>0</v>
      </c>
      <c r="Q55" s="771" t="n">
        <v>0</v>
      </c>
      <c r="R55" s="769" t="n">
        <v>0</v>
      </c>
      <c r="S55" s="770" t="n">
        <v>0</v>
      </c>
      <c r="T55" s="771" t="n">
        <v>0</v>
      </c>
    </row>
    <row r="56" customFormat="false" ht="12.75" hidden="false" customHeight="false" outlineLevel="0" collapsed="false">
      <c r="A56" s="754"/>
      <c r="B56" s="764" t="s">
        <v>1045</v>
      </c>
      <c r="C56" s="765" t="s">
        <v>1046</v>
      </c>
      <c r="D56" s="806" t="s">
        <v>1047</v>
      </c>
      <c r="E56" s="767" t="n">
        <v>0</v>
      </c>
      <c r="F56" s="82" t="n">
        <v>0</v>
      </c>
      <c r="G56" s="83" t="n">
        <v>0</v>
      </c>
      <c r="H56" s="768" t="n">
        <v>0</v>
      </c>
      <c r="I56" s="82" t="n">
        <v>0</v>
      </c>
      <c r="J56" s="83" t="n">
        <v>0</v>
      </c>
      <c r="K56" s="768" t="n">
        <v>0</v>
      </c>
      <c r="L56" s="82" t="n">
        <v>0</v>
      </c>
      <c r="M56" s="83" t="n">
        <v>0</v>
      </c>
      <c r="N56" s="768" t="n">
        <v>0</v>
      </c>
      <c r="O56" s="769" t="n">
        <v>0</v>
      </c>
      <c r="P56" s="770" t="n">
        <v>0</v>
      </c>
      <c r="Q56" s="771" t="n">
        <v>0</v>
      </c>
      <c r="R56" s="769" t="n">
        <v>0</v>
      </c>
      <c r="S56" s="770" t="n">
        <v>0</v>
      </c>
      <c r="T56" s="771" t="n">
        <v>0</v>
      </c>
    </row>
    <row r="57" customFormat="false" ht="12.75" hidden="false" customHeight="false" outlineLevel="0" collapsed="false">
      <c r="A57" s="754"/>
      <c r="B57" s="764" t="s">
        <v>1048</v>
      </c>
      <c r="C57" s="765" t="s">
        <v>1049</v>
      </c>
      <c r="D57" s="806" t="s">
        <v>1050</v>
      </c>
      <c r="E57" s="767" t="n">
        <v>108</v>
      </c>
      <c r="F57" s="82" t="n">
        <v>233</v>
      </c>
      <c r="G57" s="83" t="n">
        <v>5</v>
      </c>
      <c r="H57" s="768" t="n">
        <v>238</v>
      </c>
      <c r="I57" s="82" t="n">
        <v>2781</v>
      </c>
      <c r="J57" s="83" t="n">
        <v>74</v>
      </c>
      <c r="K57" s="768" t="n">
        <v>2855</v>
      </c>
      <c r="L57" s="82" t="n">
        <v>98842.31</v>
      </c>
      <c r="M57" s="83" t="n">
        <v>2824.35</v>
      </c>
      <c r="N57" s="768" t="n">
        <v>101666.66</v>
      </c>
      <c r="O57" s="769" t="n">
        <v>11.9356223175966</v>
      </c>
      <c r="P57" s="770" t="n">
        <v>14.8</v>
      </c>
      <c r="Q57" s="771" t="n">
        <v>11.9957983193277</v>
      </c>
      <c r="R57" s="769" t="n">
        <v>35.5420028766631</v>
      </c>
      <c r="S57" s="770" t="n">
        <v>38.1668918918919</v>
      </c>
      <c r="T57" s="771" t="n">
        <v>35.6100385288967</v>
      </c>
    </row>
    <row r="58" customFormat="false" ht="12.75" hidden="false" customHeight="false" outlineLevel="0" collapsed="false">
      <c r="A58" s="754"/>
      <c r="B58" s="764" t="s">
        <v>1051</v>
      </c>
      <c r="C58" s="765" t="s">
        <v>1052</v>
      </c>
      <c r="D58" s="806" t="s">
        <v>1053</v>
      </c>
      <c r="E58" s="767" t="n">
        <v>0</v>
      </c>
      <c r="F58" s="82" t="n">
        <v>0</v>
      </c>
      <c r="G58" s="83" t="n">
        <v>0</v>
      </c>
      <c r="H58" s="768" t="n">
        <v>0</v>
      </c>
      <c r="I58" s="82" t="n">
        <v>0</v>
      </c>
      <c r="J58" s="83" t="n">
        <v>0</v>
      </c>
      <c r="K58" s="768" t="n">
        <v>0</v>
      </c>
      <c r="L58" s="82" t="n">
        <v>0</v>
      </c>
      <c r="M58" s="83" t="n">
        <v>0</v>
      </c>
      <c r="N58" s="768" t="n">
        <v>0</v>
      </c>
      <c r="O58" s="769" t="n">
        <v>0</v>
      </c>
      <c r="P58" s="770" t="n">
        <v>0</v>
      </c>
      <c r="Q58" s="771" t="n">
        <v>0</v>
      </c>
      <c r="R58" s="769" t="n">
        <v>0</v>
      </c>
      <c r="S58" s="770" t="n">
        <v>0</v>
      </c>
      <c r="T58" s="771" t="n">
        <v>0</v>
      </c>
    </row>
    <row r="59" customFormat="false" ht="12.75" hidden="false" customHeight="false" outlineLevel="0" collapsed="false">
      <c r="A59" s="754"/>
      <c r="B59" s="764" t="s">
        <v>1054</v>
      </c>
      <c r="C59" s="765" t="s">
        <v>1055</v>
      </c>
      <c r="D59" s="806" t="s">
        <v>1056</v>
      </c>
      <c r="E59" s="767" t="n">
        <v>0</v>
      </c>
      <c r="F59" s="82" t="n">
        <v>0</v>
      </c>
      <c r="G59" s="83" t="n">
        <v>0</v>
      </c>
      <c r="H59" s="768" t="n">
        <v>0</v>
      </c>
      <c r="I59" s="82" t="n">
        <v>0</v>
      </c>
      <c r="J59" s="83" t="n">
        <v>0</v>
      </c>
      <c r="K59" s="768" t="n">
        <v>0</v>
      </c>
      <c r="L59" s="82" t="n">
        <v>0</v>
      </c>
      <c r="M59" s="83" t="n">
        <v>0</v>
      </c>
      <c r="N59" s="768" t="n">
        <v>0</v>
      </c>
      <c r="O59" s="769" t="n">
        <v>0</v>
      </c>
      <c r="P59" s="770" t="n">
        <v>0</v>
      </c>
      <c r="Q59" s="771" t="n">
        <v>0</v>
      </c>
      <c r="R59" s="769" t="n">
        <v>0</v>
      </c>
      <c r="S59" s="770" t="n">
        <v>0</v>
      </c>
      <c r="T59" s="771" t="n">
        <v>0</v>
      </c>
    </row>
    <row r="60" customFormat="false" ht="12.75" hidden="false" customHeight="false" outlineLevel="0" collapsed="false">
      <c r="A60" s="754"/>
      <c r="B60" s="764" t="s">
        <v>1057</v>
      </c>
      <c r="C60" s="765" t="s">
        <v>1058</v>
      </c>
      <c r="D60" s="772" t="s">
        <v>1059</v>
      </c>
      <c r="E60" s="767" t="n">
        <v>42</v>
      </c>
      <c r="F60" s="82" t="n">
        <v>125</v>
      </c>
      <c r="G60" s="83" t="n">
        <v>1</v>
      </c>
      <c r="H60" s="768" t="n">
        <v>126</v>
      </c>
      <c r="I60" s="82" t="n">
        <v>1364</v>
      </c>
      <c r="J60" s="83" t="n">
        <v>4</v>
      </c>
      <c r="K60" s="768" t="n">
        <v>1368</v>
      </c>
      <c r="L60" s="82" t="n">
        <v>46070.46</v>
      </c>
      <c r="M60" s="83" t="n">
        <v>133.24</v>
      </c>
      <c r="N60" s="768" t="n">
        <v>46203.7</v>
      </c>
      <c r="O60" s="769" t="n">
        <v>10.912</v>
      </c>
      <c r="P60" s="770" t="n">
        <v>4</v>
      </c>
      <c r="Q60" s="771" t="n">
        <v>10.8571428571429</v>
      </c>
      <c r="R60" s="769" t="n">
        <v>33.7759970674487</v>
      </c>
      <c r="S60" s="770" t="n">
        <v>33.31</v>
      </c>
      <c r="T60" s="771" t="n">
        <v>33.774634502924</v>
      </c>
    </row>
    <row r="61" customFormat="false" ht="12.75" hidden="false" customHeight="false" outlineLevel="0" collapsed="false">
      <c r="A61" s="754"/>
      <c r="B61" s="764" t="s">
        <v>1060</v>
      </c>
      <c r="C61" s="765" t="s">
        <v>1061</v>
      </c>
      <c r="D61" s="806" t="s">
        <v>1062</v>
      </c>
      <c r="E61" s="767" t="n">
        <v>127</v>
      </c>
      <c r="F61" s="82" t="n">
        <v>649</v>
      </c>
      <c r="G61" s="83" t="n">
        <v>8</v>
      </c>
      <c r="H61" s="768" t="n">
        <v>657</v>
      </c>
      <c r="I61" s="82" t="n">
        <v>7543</v>
      </c>
      <c r="J61" s="83" t="n">
        <v>105</v>
      </c>
      <c r="K61" s="768" t="n">
        <v>7648</v>
      </c>
      <c r="L61" s="82" t="n">
        <v>300279.6</v>
      </c>
      <c r="M61" s="83" t="n">
        <v>3924.7</v>
      </c>
      <c r="N61" s="768" t="n">
        <v>304204.3</v>
      </c>
      <c r="O61" s="769" t="n">
        <v>11.6224961479199</v>
      </c>
      <c r="P61" s="770" t="n">
        <v>13.125</v>
      </c>
      <c r="Q61" s="771" t="n">
        <v>11.6407914764079</v>
      </c>
      <c r="R61" s="769" t="n">
        <v>39.8090414954262</v>
      </c>
      <c r="S61" s="770" t="n">
        <v>37.3780952380952</v>
      </c>
      <c r="T61" s="771" t="n">
        <v>39.7756668410041</v>
      </c>
    </row>
    <row r="62" customFormat="false" ht="12.75" hidden="false" customHeight="false" outlineLevel="0" collapsed="false">
      <c r="A62" s="754"/>
      <c r="B62" s="764" t="s">
        <v>1063</v>
      </c>
      <c r="C62" s="765" t="s">
        <v>1064</v>
      </c>
      <c r="D62" s="806" t="s">
        <v>1065</v>
      </c>
      <c r="E62" s="767" t="n">
        <v>0</v>
      </c>
      <c r="F62" s="82" t="n">
        <v>0</v>
      </c>
      <c r="G62" s="83" t="n">
        <v>0</v>
      </c>
      <c r="H62" s="768" t="n">
        <v>0</v>
      </c>
      <c r="I62" s="82" t="n">
        <v>0</v>
      </c>
      <c r="J62" s="83" t="n">
        <v>0</v>
      </c>
      <c r="K62" s="768" t="n">
        <v>0</v>
      </c>
      <c r="L62" s="82" t="n">
        <v>0</v>
      </c>
      <c r="M62" s="83" t="n">
        <v>0</v>
      </c>
      <c r="N62" s="768" t="n">
        <v>0</v>
      </c>
      <c r="O62" s="769" t="n">
        <v>0</v>
      </c>
      <c r="P62" s="770" t="n">
        <v>0</v>
      </c>
      <c r="Q62" s="771" t="n">
        <v>0</v>
      </c>
      <c r="R62" s="769" t="n">
        <v>0</v>
      </c>
      <c r="S62" s="770" t="n">
        <v>0</v>
      </c>
      <c r="T62" s="771" t="n">
        <v>0</v>
      </c>
    </row>
    <row r="63" customFormat="false" ht="12.75" hidden="false" customHeight="false" outlineLevel="0" collapsed="false">
      <c r="A63" s="754"/>
      <c r="B63" s="764" t="s">
        <v>1066</v>
      </c>
      <c r="C63" s="765" t="s">
        <v>1067</v>
      </c>
      <c r="D63" s="806" t="s">
        <v>1068</v>
      </c>
      <c r="E63" s="767" t="n">
        <v>58</v>
      </c>
      <c r="F63" s="82" t="n">
        <v>191</v>
      </c>
      <c r="G63" s="83" t="n">
        <v>3</v>
      </c>
      <c r="H63" s="768" t="n">
        <v>194</v>
      </c>
      <c r="I63" s="82" t="n">
        <v>2500</v>
      </c>
      <c r="J63" s="83" t="n">
        <v>43</v>
      </c>
      <c r="K63" s="768" t="n">
        <v>2543</v>
      </c>
      <c r="L63" s="82" t="n">
        <v>119304.26</v>
      </c>
      <c r="M63" s="83" t="n">
        <v>1926.3</v>
      </c>
      <c r="N63" s="768" t="n">
        <v>121230.56</v>
      </c>
      <c r="O63" s="769" t="n">
        <v>13.0890052356021</v>
      </c>
      <c r="P63" s="770" t="n">
        <v>14.3333333333333</v>
      </c>
      <c r="Q63" s="771" t="n">
        <v>13.1082474226804</v>
      </c>
      <c r="R63" s="769" t="n">
        <v>47.721704</v>
      </c>
      <c r="S63" s="770" t="n">
        <v>44.7976744186047</v>
      </c>
      <c r="T63" s="771" t="n">
        <v>47.6722611089265</v>
      </c>
    </row>
    <row r="64" customFormat="false" ht="12.75" hidden="false" customHeight="false" outlineLevel="0" collapsed="false">
      <c r="A64" s="754"/>
      <c r="B64" s="764" t="s">
        <v>1069</v>
      </c>
      <c r="C64" s="765" t="s">
        <v>1070</v>
      </c>
      <c r="D64" s="806" t="s">
        <v>1071</v>
      </c>
      <c r="E64" s="767" t="n">
        <v>0</v>
      </c>
      <c r="F64" s="82" t="n">
        <v>0</v>
      </c>
      <c r="G64" s="83" t="n">
        <v>0</v>
      </c>
      <c r="H64" s="768" t="n">
        <v>0</v>
      </c>
      <c r="I64" s="82" t="n">
        <v>0</v>
      </c>
      <c r="J64" s="83" t="n">
        <v>0</v>
      </c>
      <c r="K64" s="768" t="n">
        <v>0</v>
      </c>
      <c r="L64" s="82" t="n">
        <v>0</v>
      </c>
      <c r="M64" s="83" t="n">
        <v>0</v>
      </c>
      <c r="N64" s="768" t="n">
        <v>0</v>
      </c>
      <c r="O64" s="769" t="n">
        <v>0</v>
      </c>
      <c r="P64" s="770" t="n">
        <v>0</v>
      </c>
      <c r="Q64" s="771" t="n">
        <v>0</v>
      </c>
      <c r="R64" s="769" t="n">
        <v>0</v>
      </c>
      <c r="S64" s="770" t="n">
        <v>0</v>
      </c>
      <c r="T64" s="771" t="n">
        <v>0</v>
      </c>
    </row>
    <row r="65" customFormat="false" ht="12.75" hidden="false" customHeight="false" outlineLevel="0" collapsed="false">
      <c r="A65" s="754"/>
      <c r="B65" s="764" t="s">
        <v>1072</v>
      </c>
      <c r="C65" s="765" t="s">
        <v>1073</v>
      </c>
      <c r="D65" s="806" t="s">
        <v>1074</v>
      </c>
      <c r="E65" s="767" t="n">
        <v>62</v>
      </c>
      <c r="F65" s="82" t="n">
        <v>154</v>
      </c>
      <c r="G65" s="83" t="n">
        <v>1</v>
      </c>
      <c r="H65" s="768" t="n">
        <v>155</v>
      </c>
      <c r="I65" s="82" t="n">
        <v>1967</v>
      </c>
      <c r="J65" s="83" t="n">
        <v>20</v>
      </c>
      <c r="K65" s="768" t="n">
        <v>1987</v>
      </c>
      <c r="L65" s="82" t="n">
        <v>93523.86</v>
      </c>
      <c r="M65" s="83" t="n">
        <v>700</v>
      </c>
      <c r="N65" s="768" t="n">
        <v>94223.86</v>
      </c>
      <c r="O65" s="769" t="n">
        <v>12.7727272727273</v>
      </c>
      <c r="P65" s="770" t="n">
        <v>20</v>
      </c>
      <c r="Q65" s="771" t="n">
        <v>12.8193548387097</v>
      </c>
      <c r="R65" s="769" t="n">
        <v>47.5464463650229</v>
      </c>
      <c r="S65" s="770" t="n">
        <v>35</v>
      </c>
      <c r="T65" s="771" t="n">
        <v>47.4201610468042</v>
      </c>
    </row>
    <row r="66" customFormat="false" ht="12.75" hidden="false" customHeight="false" outlineLevel="0" collapsed="false">
      <c r="A66" s="754"/>
      <c r="B66" s="764" t="s">
        <v>1075</v>
      </c>
      <c r="C66" s="765" t="s">
        <v>1076</v>
      </c>
      <c r="D66" s="806" t="s">
        <v>1077</v>
      </c>
      <c r="E66" s="767" t="n">
        <v>0</v>
      </c>
      <c r="F66" s="82" t="n">
        <v>0</v>
      </c>
      <c r="G66" s="83" t="n">
        <v>0</v>
      </c>
      <c r="H66" s="768" t="n">
        <v>0</v>
      </c>
      <c r="I66" s="82" t="n">
        <v>0</v>
      </c>
      <c r="J66" s="83" t="n">
        <v>0</v>
      </c>
      <c r="K66" s="768" t="n">
        <v>0</v>
      </c>
      <c r="L66" s="82" t="n">
        <v>0</v>
      </c>
      <c r="M66" s="83" t="n">
        <v>0</v>
      </c>
      <c r="N66" s="768" t="n">
        <v>0</v>
      </c>
      <c r="O66" s="769" t="n">
        <v>0</v>
      </c>
      <c r="P66" s="770" t="n">
        <v>0</v>
      </c>
      <c r="Q66" s="771" t="n">
        <v>0</v>
      </c>
      <c r="R66" s="769" t="n">
        <v>0</v>
      </c>
      <c r="S66" s="770" t="n">
        <v>0</v>
      </c>
      <c r="T66" s="771" t="n">
        <v>0</v>
      </c>
    </row>
    <row r="67" customFormat="false" ht="12.75" hidden="false" customHeight="false" outlineLevel="0" collapsed="false">
      <c r="A67" s="754"/>
      <c r="B67" s="764" t="s">
        <v>1078</v>
      </c>
      <c r="C67" s="765" t="s">
        <v>1079</v>
      </c>
      <c r="D67" s="772" t="s">
        <v>1080</v>
      </c>
      <c r="E67" s="767" t="n">
        <v>0</v>
      </c>
      <c r="F67" s="82" t="n">
        <v>0</v>
      </c>
      <c r="G67" s="83" t="n">
        <v>0</v>
      </c>
      <c r="H67" s="768" t="n">
        <v>0</v>
      </c>
      <c r="I67" s="82" t="n">
        <v>0</v>
      </c>
      <c r="J67" s="83" t="n">
        <v>0</v>
      </c>
      <c r="K67" s="768" t="n">
        <v>0</v>
      </c>
      <c r="L67" s="82" t="n">
        <v>0</v>
      </c>
      <c r="M67" s="83" t="n">
        <v>0</v>
      </c>
      <c r="N67" s="768" t="n">
        <v>0</v>
      </c>
      <c r="O67" s="769" t="n">
        <v>0</v>
      </c>
      <c r="P67" s="770" t="n">
        <v>0</v>
      </c>
      <c r="Q67" s="771" t="n">
        <v>0</v>
      </c>
      <c r="R67" s="769" t="n">
        <v>0</v>
      </c>
      <c r="S67" s="770" t="n">
        <v>0</v>
      </c>
      <c r="T67" s="771" t="n">
        <v>0</v>
      </c>
    </row>
    <row r="68" customFormat="false" ht="12.75" hidden="false" customHeight="false" outlineLevel="0" collapsed="false">
      <c r="A68" s="754"/>
      <c r="B68" s="764" t="s">
        <v>1081</v>
      </c>
      <c r="C68" s="765" t="s">
        <v>800</v>
      </c>
      <c r="D68" s="772" t="s">
        <v>1082</v>
      </c>
      <c r="E68" s="767" t="n">
        <v>21</v>
      </c>
      <c r="F68" s="82" t="n">
        <v>150</v>
      </c>
      <c r="G68" s="83" t="n">
        <v>3</v>
      </c>
      <c r="H68" s="768" t="n">
        <v>153</v>
      </c>
      <c r="I68" s="82" t="n">
        <v>1583</v>
      </c>
      <c r="J68" s="83" t="n">
        <v>33</v>
      </c>
      <c r="K68" s="768" t="n">
        <v>1616</v>
      </c>
      <c r="L68" s="82" t="n">
        <v>76127.58</v>
      </c>
      <c r="M68" s="83" t="n">
        <v>950.4</v>
      </c>
      <c r="N68" s="768" t="n">
        <v>77077.98</v>
      </c>
      <c r="O68" s="769" t="n">
        <v>10.5533333333333</v>
      </c>
      <c r="P68" s="770" t="n">
        <v>11</v>
      </c>
      <c r="Q68" s="771" t="n">
        <v>10.562091503268</v>
      </c>
      <c r="R68" s="769" t="n">
        <v>48.0907012002527</v>
      </c>
      <c r="S68" s="770" t="n">
        <v>28.8</v>
      </c>
      <c r="T68" s="771" t="n">
        <v>47.6967698019802</v>
      </c>
    </row>
    <row r="69" customFormat="false" ht="13.5" hidden="false" customHeight="true" outlineLevel="0" collapsed="false">
      <c r="A69" s="754"/>
      <c r="B69" s="764" t="s">
        <v>1083</v>
      </c>
      <c r="C69" s="765" t="s">
        <v>839</v>
      </c>
      <c r="D69" s="772" t="s">
        <v>1084</v>
      </c>
      <c r="E69" s="767" t="n">
        <v>125</v>
      </c>
      <c r="F69" s="82" t="n">
        <v>335</v>
      </c>
      <c r="G69" s="83" t="n">
        <v>5</v>
      </c>
      <c r="H69" s="768" t="n">
        <v>340</v>
      </c>
      <c r="I69" s="82" t="n">
        <v>4086</v>
      </c>
      <c r="J69" s="83" t="n">
        <v>57</v>
      </c>
      <c r="K69" s="768" t="n">
        <v>4143</v>
      </c>
      <c r="L69" s="82" t="n">
        <v>164231.65</v>
      </c>
      <c r="M69" s="83" t="n">
        <v>2020.96</v>
      </c>
      <c r="N69" s="768" t="n">
        <v>166252.61</v>
      </c>
      <c r="O69" s="769" t="n">
        <v>12.1970149253731</v>
      </c>
      <c r="P69" s="770" t="n">
        <v>11.4</v>
      </c>
      <c r="Q69" s="771" t="n">
        <v>12.1852941176471</v>
      </c>
      <c r="R69" s="769" t="n">
        <v>40.1937469407734</v>
      </c>
      <c r="S69" s="770" t="n">
        <v>35.4554385964912</v>
      </c>
      <c r="T69" s="771" t="n">
        <v>40.1285566014965</v>
      </c>
    </row>
    <row r="70" customFormat="false" ht="12.75" hidden="false" customHeight="false" outlineLevel="0" collapsed="false">
      <c r="A70" s="754"/>
      <c r="B70" s="764" t="s">
        <v>1085</v>
      </c>
      <c r="C70" s="765" t="s">
        <v>1086</v>
      </c>
      <c r="D70" s="772" t="s">
        <v>1087</v>
      </c>
      <c r="E70" s="767" t="n">
        <v>0</v>
      </c>
      <c r="F70" s="82" t="n">
        <v>0</v>
      </c>
      <c r="G70" s="83" t="n">
        <v>0</v>
      </c>
      <c r="H70" s="768" t="n">
        <v>0</v>
      </c>
      <c r="I70" s="82" t="n">
        <v>0</v>
      </c>
      <c r="J70" s="83" t="n">
        <v>0</v>
      </c>
      <c r="K70" s="768" t="n">
        <v>0</v>
      </c>
      <c r="L70" s="82" t="n">
        <v>0</v>
      </c>
      <c r="M70" s="83" t="n">
        <v>0</v>
      </c>
      <c r="N70" s="768" t="n">
        <v>0</v>
      </c>
      <c r="O70" s="769" t="n">
        <v>0</v>
      </c>
      <c r="P70" s="770" t="n">
        <v>0</v>
      </c>
      <c r="Q70" s="771" t="n">
        <v>0</v>
      </c>
      <c r="R70" s="769" t="n">
        <v>0</v>
      </c>
      <c r="S70" s="770" t="n">
        <v>0</v>
      </c>
      <c r="T70" s="771" t="n">
        <v>0</v>
      </c>
    </row>
    <row r="71" customFormat="false" ht="13.5" hidden="false" customHeight="false" outlineLevel="0" collapsed="false">
      <c r="A71" s="754"/>
      <c r="B71" s="780" t="s">
        <v>1088</v>
      </c>
      <c r="C71" s="781" t="s">
        <v>1089</v>
      </c>
      <c r="D71" s="807" t="s">
        <v>1090</v>
      </c>
      <c r="E71" s="767" t="n">
        <v>0</v>
      </c>
      <c r="F71" s="82" t="n">
        <v>0</v>
      </c>
      <c r="G71" s="83" t="n">
        <v>0</v>
      </c>
      <c r="H71" s="768" t="n">
        <v>0</v>
      </c>
      <c r="I71" s="82" t="n">
        <v>0</v>
      </c>
      <c r="J71" s="83" t="n">
        <v>0</v>
      </c>
      <c r="K71" s="768" t="n">
        <v>0</v>
      </c>
      <c r="L71" s="82" t="n">
        <v>0</v>
      </c>
      <c r="M71" s="83" t="n">
        <v>0</v>
      </c>
      <c r="N71" s="768" t="n">
        <v>0</v>
      </c>
      <c r="O71" s="769" t="n">
        <v>0</v>
      </c>
      <c r="P71" s="770" t="n">
        <v>0</v>
      </c>
      <c r="Q71" s="771" t="n">
        <v>0</v>
      </c>
      <c r="R71" s="769" t="n">
        <v>0</v>
      </c>
      <c r="S71" s="770" t="n">
        <v>0</v>
      </c>
      <c r="T71" s="771" t="n">
        <v>0</v>
      </c>
    </row>
    <row r="72" customFormat="false" ht="13.5" hidden="false" customHeight="false" outlineLevel="0" collapsed="false">
      <c r="A72" s="808"/>
      <c r="B72" s="789" t="s">
        <v>1091</v>
      </c>
      <c r="C72" s="809"/>
      <c r="D72" s="810"/>
      <c r="E72" s="811" t="n">
        <v>2185</v>
      </c>
      <c r="F72" s="812" t="n">
        <v>11528</v>
      </c>
      <c r="G72" s="813" t="n">
        <v>90</v>
      </c>
      <c r="H72" s="814" t="n">
        <v>11618</v>
      </c>
      <c r="I72" s="812" t="n">
        <v>148941</v>
      </c>
      <c r="J72" s="813" t="n">
        <v>1158</v>
      </c>
      <c r="K72" s="814" t="n">
        <v>150099</v>
      </c>
      <c r="L72" s="812" t="n">
        <v>6861038.56</v>
      </c>
      <c r="M72" s="813" t="n">
        <v>44133.37</v>
      </c>
      <c r="N72" s="814" t="n">
        <v>6905171.93</v>
      </c>
      <c r="O72" s="815" t="n">
        <v>12.91993407356</v>
      </c>
      <c r="P72" s="816" t="n">
        <v>12.8666666666667</v>
      </c>
      <c r="Q72" s="817" t="n">
        <v>12.9195214322603</v>
      </c>
      <c r="R72" s="815" t="n">
        <v>46.0654793508839</v>
      </c>
      <c r="S72" s="818" t="n">
        <v>38.1117184801382</v>
      </c>
      <c r="T72" s="817" t="n">
        <v>46.0041168162346</v>
      </c>
    </row>
    <row r="73" customFormat="false" ht="54.75" hidden="false" customHeight="true" outlineLevel="0" collapsed="false">
      <c r="A73" s="774"/>
      <c r="B73" s="743" t="s">
        <v>903</v>
      </c>
      <c r="C73" s="744" t="s">
        <v>904</v>
      </c>
      <c r="D73" s="744"/>
      <c r="E73" s="745" t="s">
        <v>905</v>
      </c>
      <c r="F73" s="744" t="s">
        <v>906</v>
      </c>
      <c r="G73" s="744"/>
      <c r="H73" s="744"/>
      <c r="I73" s="744" t="s">
        <v>414</v>
      </c>
      <c r="J73" s="744"/>
      <c r="K73" s="744"/>
      <c r="L73" s="744" t="s">
        <v>415</v>
      </c>
      <c r="M73" s="744"/>
      <c r="N73" s="744"/>
      <c r="O73" s="746" t="s">
        <v>907</v>
      </c>
      <c r="P73" s="746"/>
      <c r="Q73" s="746"/>
      <c r="R73" s="746" t="s">
        <v>908</v>
      </c>
      <c r="S73" s="746"/>
      <c r="T73" s="746"/>
    </row>
    <row r="74" customFormat="false" ht="53.25" hidden="false" customHeight="false" outlineLevel="0" collapsed="false">
      <c r="A74" s="775"/>
      <c r="B74" s="747" t="s">
        <v>909</v>
      </c>
      <c r="C74" s="744"/>
      <c r="D74" s="744"/>
      <c r="E74" s="748" t="s">
        <v>910</v>
      </c>
      <c r="F74" s="749" t="s">
        <v>911</v>
      </c>
      <c r="G74" s="750" t="s">
        <v>912</v>
      </c>
      <c r="H74" s="751" t="s">
        <v>381</v>
      </c>
      <c r="I74" s="752" t="s">
        <v>417</v>
      </c>
      <c r="J74" s="752" t="s">
        <v>418</v>
      </c>
      <c r="K74" s="744" t="s">
        <v>419</v>
      </c>
      <c r="L74" s="752" t="s">
        <v>417</v>
      </c>
      <c r="M74" s="752" t="s">
        <v>418</v>
      </c>
      <c r="N74" s="744" t="s">
        <v>419</v>
      </c>
      <c r="O74" s="753" t="s">
        <v>911</v>
      </c>
      <c r="P74" s="750" t="s">
        <v>912</v>
      </c>
      <c r="Q74" s="751" t="s">
        <v>381</v>
      </c>
      <c r="R74" s="753" t="s">
        <v>911</v>
      </c>
      <c r="S74" s="750" t="s">
        <v>912</v>
      </c>
      <c r="T74" s="751" t="s">
        <v>381</v>
      </c>
    </row>
    <row r="75" customFormat="false" ht="12.75" hidden="false" customHeight="false" outlineLevel="0" collapsed="false">
      <c r="A75" s="754"/>
      <c r="B75" s="799" t="s">
        <v>1092</v>
      </c>
      <c r="C75" s="800" t="s">
        <v>1093</v>
      </c>
      <c r="D75" s="819" t="s">
        <v>1094</v>
      </c>
      <c r="E75" s="767" t="n">
        <v>244</v>
      </c>
      <c r="F75" s="82" t="n">
        <v>570</v>
      </c>
      <c r="G75" s="83" t="n">
        <v>4</v>
      </c>
      <c r="H75" s="768" t="n">
        <v>574</v>
      </c>
      <c r="I75" s="82" t="n">
        <v>6227</v>
      </c>
      <c r="J75" s="83" t="n">
        <v>42</v>
      </c>
      <c r="K75" s="768" t="n">
        <v>6269</v>
      </c>
      <c r="L75" s="82" t="n">
        <v>306313.47</v>
      </c>
      <c r="M75" s="83" t="n">
        <v>1915</v>
      </c>
      <c r="N75" s="768" t="n">
        <v>308228.47</v>
      </c>
      <c r="O75" s="769" t="n">
        <v>10.9245614035088</v>
      </c>
      <c r="P75" s="770" t="n">
        <v>10.5</v>
      </c>
      <c r="Q75" s="771" t="n">
        <v>10.9216027874564</v>
      </c>
      <c r="R75" s="769" t="n">
        <v>49.191178737755</v>
      </c>
      <c r="S75" s="770" t="n">
        <v>45.5952380952381</v>
      </c>
      <c r="T75" s="771" t="n">
        <v>49.1670872547456</v>
      </c>
    </row>
    <row r="76" customFormat="false" ht="12.75" hidden="false" customHeight="false" outlineLevel="0" collapsed="false">
      <c r="A76" s="754"/>
      <c r="B76" s="764" t="s">
        <v>1095</v>
      </c>
      <c r="C76" s="765" t="s">
        <v>1096</v>
      </c>
      <c r="D76" s="772" t="s">
        <v>1097</v>
      </c>
      <c r="E76" s="767" t="n">
        <v>0</v>
      </c>
      <c r="F76" s="82" t="n">
        <v>0</v>
      </c>
      <c r="G76" s="83" t="n">
        <v>0</v>
      </c>
      <c r="H76" s="768" t="n">
        <v>0</v>
      </c>
      <c r="I76" s="82" t="n">
        <v>0</v>
      </c>
      <c r="J76" s="83" t="n">
        <v>0</v>
      </c>
      <c r="K76" s="768" t="n">
        <v>0</v>
      </c>
      <c r="L76" s="82" t="n">
        <v>0</v>
      </c>
      <c r="M76" s="83" t="n">
        <v>0</v>
      </c>
      <c r="N76" s="768" t="n">
        <v>0</v>
      </c>
      <c r="O76" s="769" t="n">
        <v>0</v>
      </c>
      <c r="P76" s="770" t="n">
        <v>0</v>
      </c>
      <c r="Q76" s="771" t="n">
        <v>0</v>
      </c>
      <c r="R76" s="769" t="n">
        <v>0</v>
      </c>
      <c r="S76" s="770" t="n">
        <v>0</v>
      </c>
      <c r="T76" s="771" t="n">
        <v>0</v>
      </c>
    </row>
    <row r="77" customFormat="false" ht="12.75" hidden="false" customHeight="false" outlineLevel="0" collapsed="false">
      <c r="A77" s="754"/>
      <c r="B77" s="764" t="s">
        <v>1098</v>
      </c>
      <c r="C77" s="765" t="s">
        <v>1099</v>
      </c>
      <c r="D77" s="772" t="s">
        <v>1100</v>
      </c>
      <c r="E77" s="767" t="n">
        <v>0</v>
      </c>
      <c r="F77" s="82" t="n">
        <v>0</v>
      </c>
      <c r="G77" s="83" t="n">
        <v>0</v>
      </c>
      <c r="H77" s="768" t="n">
        <v>0</v>
      </c>
      <c r="I77" s="82" t="n">
        <v>0</v>
      </c>
      <c r="J77" s="83" t="n">
        <v>0</v>
      </c>
      <c r="K77" s="768" t="n">
        <v>0</v>
      </c>
      <c r="L77" s="82" t="n">
        <v>0</v>
      </c>
      <c r="M77" s="83" t="n">
        <v>0</v>
      </c>
      <c r="N77" s="768" t="n">
        <v>0</v>
      </c>
      <c r="O77" s="769" t="n">
        <v>0</v>
      </c>
      <c r="P77" s="770" t="n">
        <v>0</v>
      </c>
      <c r="Q77" s="771" t="n">
        <v>0</v>
      </c>
      <c r="R77" s="769" t="n">
        <v>0</v>
      </c>
      <c r="S77" s="770" t="n">
        <v>0</v>
      </c>
      <c r="T77" s="771" t="n">
        <v>0</v>
      </c>
    </row>
    <row r="78" customFormat="false" ht="12.75" hidden="false" customHeight="false" outlineLevel="0" collapsed="false">
      <c r="A78" s="754"/>
      <c r="B78" s="764" t="s">
        <v>1101</v>
      </c>
      <c r="C78" s="765" t="s">
        <v>1102</v>
      </c>
      <c r="D78" s="772" t="s">
        <v>1103</v>
      </c>
      <c r="E78" s="767" t="n">
        <v>0</v>
      </c>
      <c r="F78" s="82" t="n">
        <v>0</v>
      </c>
      <c r="G78" s="83" t="n">
        <v>0</v>
      </c>
      <c r="H78" s="768" t="n">
        <v>0</v>
      </c>
      <c r="I78" s="82" t="n">
        <v>0</v>
      </c>
      <c r="J78" s="83" t="n">
        <v>0</v>
      </c>
      <c r="K78" s="768" t="n">
        <v>0</v>
      </c>
      <c r="L78" s="82" t="n">
        <v>0</v>
      </c>
      <c r="M78" s="83" t="n">
        <v>0</v>
      </c>
      <c r="N78" s="768" t="n">
        <v>0</v>
      </c>
      <c r="O78" s="769" t="n">
        <v>0</v>
      </c>
      <c r="P78" s="770" t="n">
        <v>0</v>
      </c>
      <c r="Q78" s="771" t="n">
        <v>0</v>
      </c>
      <c r="R78" s="769" t="n">
        <v>0</v>
      </c>
      <c r="S78" s="770" t="n">
        <v>0</v>
      </c>
      <c r="T78" s="771" t="n">
        <v>0</v>
      </c>
    </row>
    <row r="79" customFormat="false" ht="12.75" hidden="false" customHeight="false" outlineLevel="0" collapsed="false">
      <c r="A79" s="754"/>
      <c r="B79" s="764" t="s">
        <v>1104</v>
      </c>
      <c r="C79" s="765" t="s">
        <v>1105</v>
      </c>
      <c r="D79" s="772" t="s">
        <v>1106</v>
      </c>
      <c r="E79" s="767" t="n">
        <v>0</v>
      </c>
      <c r="F79" s="82" t="n">
        <v>0</v>
      </c>
      <c r="G79" s="83" t="n">
        <v>0</v>
      </c>
      <c r="H79" s="768" t="n">
        <v>0</v>
      </c>
      <c r="I79" s="82" t="n">
        <v>0</v>
      </c>
      <c r="J79" s="83" t="n">
        <v>0</v>
      </c>
      <c r="K79" s="768" t="n">
        <v>0</v>
      </c>
      <c r="L79" s="82" t="n">
        <v>0</v>
      </c>
      <c r="M79" s="83" t="n">
        <v>0</v>
      </c>
      <c r="N79" s="768" t="n">
        <v>0</v>
      </c>
      <c r="O79" s="769" t="n">
        <v>0</v>
      </c>
      <c r="P79" s="770" t="n">
        <v>0</v>
      </c>
      <c r="Q79" s="771" t="n">
        <v>0</v>
      </c>
      <c r="R79" s="769" t="n">
        <v>0</v>
      </c>
      <c r="S79" s="770" t="n">
        <v>0</v>
      </c>
      <c r="T79" s="771" t="n">
        <v>0</v>
      </c>
    </row>
    <row r="80" customFormat="false" ht="12.75" hidden="false" customHeight="false" outlineLevel="0" collapsed="false">
      <c r="A80" s="754"/>
      <c r="B80" s="764" t="s">
        <v>1107</v>
      </c>
      <c r="C80" s="765" t="s">
        <v>1108</v>
      </c>
      <c r="D80" s="772" t="s">
        <v>1109</v>
      </c>
      <c r="E80" s="767" t="n">
        <v>0</v>
      </c>
      <c r="F80" s="82" t="n">
        <v>0</v>
      </c>
      <c r="G80" s="83" t="n">
        <v>0</v>
      </c>
      <c r="H80" s="768" t="n">
        <v>0</v>
      </c>
      <c r="I80" s="82" t="n">
        <v>0</v>
      </c>
      <c r="J80" s="83" t="n">
        <v>0</v>
      </c>
      <c r="K80" s="768" t="n">
        <v>0</v>
      </c>
      <c r="L80" s="82" t="n">
        <v>0</v>
      </c>
      <c r="M80" s="83" t="n">
        <v>0</v>
      </c>
      <c r="N80" s="768" t="n">
        <v>0</v>
      </c>
      <c r="O80" s="769" t="n">
        <v>0</v>
      </c>
      <c r="P80" s="770" t="n">
        <v>0</v>
      </c>
      <c r="Q80" s="771" t="n">
        <v>0</v>
      </c>
      <c r="R80" s="769" t="n">
        <v>0</v>
      </c>
      <c r="S80" s="770" t="n">
        <v>0</v>
      </c>
      <c r="T80" s="771" t="n">
        <v>0</v>
      </c>
    </row>
    <row r="81" customFormat="false" ht="12.75" hidden="false" customHeight="false" outlineLevel="0" collapsed="false">
      <c r="A81" s="754"/>
      <c r="B81" s="764" t="s">
        <v>1110</v>
      </c>
      <c r="C81" s="765" t="s">
        <v>991</v>
      </c>
      <c r="D81" s="772" t="s">
        <v>1111</v>
      </c>
      <c r="E81" s="767" t="n">
        <v>0</v>
      </c>
      <c r="F81" s="82" t="n">
        <v>0</v>
      </c>
      <c r="G81" s="83" t="n">
        <v>0</v>
      </c>
      <c r="H81" s="768" t="n">
        <v>0</v>
      </c>
      <c r="I81" s="82" t="n">
        <v>0</v>
      </c>
      <c r="J81" s="83" t="n">
        <v>0</v>
      </c>
      <c r="K81" s="768" t="n">
        <v>0</v>
      </c>
      <c r="L81" s="82" t="n">
        <v>0</v>
      </c>
      <c r="M81" s="83" t="n">
        <v>0</v>
      </c>
      <c r="N81" s="768" t="n">
        <v>0</v>
      </c>
      <c r="O81" s="769" t="n">
        <v>0</v>
      </c>
      <c r="P81" s="770" t="n">
        <v>0</v>
      </c>
      <c r="Q81" s="771" t="n">
        <v>0</v>
      </c>
      <c r="R81" s="769" t="n">
        <v>0</v>
      </c>
      <c r="S81" s="770" t="n">
        <v>0</v>
      </c>
      <c r="T81" s="771" t="n">
        <v>0</v>
      </c>
    </row>
    <row r="82" customFormat="false" ht="12.75" hidden="false" customHeight="false" outlineLevel="0" collapsed="false">
      <c r="A82" s="754"/>
      <c r="B82" s="764" t="s">
        <v>1112</v>
      </c>
      <c r="C82" s="765" t="s">
        <v>1113</v>
      </c>
      <c r="D82" s="772" t="s">
        <v>1114</v>
      </c>
      <c r="E82" s="767" t="n">
        <v>0</v>
      </c>
      <c r="F82" s="82" t="n">
        <v>0</v>
      </c>
      <c r="G82" s="83" t="n">
        <v>0</v>
      </c>
      <c r="H82" s="768" t="n">
        <v>0</v>
      </c>
      <c r="I82" s="82" t="n">
        <v>0</v>
      </c>
      <c r="J82" s="83" t="n">
        <v>0</v>
      </c>
      <c r="K82" s="768" t="n">
        <v>0</v>
      </c>
      <c r="L82" s="82" t="n">
        <v>0</v>
      </c>
      <c r="M82" s="83" t="n">
        <v>0</v>
      </c>
      <c r="N82" s="768" t="n">
        <v>0</v>
      </c>
      <c r="O82" s="769" t="n">
        <v>0</v>
      </c>
      <c r="P82" s="770" t="n">
        <v>0</v>
      </c>
      <c r="Q82" s="771" t="n">
        <v>0</v>
      </c>
      <c r="R82" s="769" t="n">
        <v>0</v>
      </c>
      <c r="S82" s="770" t="n">
        <v>0</v>
      </c>
      <c r="T82" s="771" t="n">
        <v>0</v>
      </c>
    </row>
    <row r="83" customFormat="false" ht="12.75" hidden="false" customHeight="true" outlineLevel="0" collapsed="false">
      <c r="A83" s="754"/>
      <c r="B83" s="780" t="s">
        <v>1115</v>
      </c>
      <c r="C83" s="781" t="s">
        <v>752</v>
      </c>
      <c r="D83" s="807" t="s">
        <v>1116</v>
      </c>
      <c r="E83" s="767" t="n">
        <v>0</v>
      </c>
      <c r="F83" s="82" t="n">
        <v>0</v>
      </c>
      <c r="G83" s="83" t="n">
        <v>0</v>
      </c>
      <c r="H83" s="768" t="n">
        <v>0</v>
      </c>
      <c r="I83" s="82" t="n">
        <v>0</v>
      </c>
      <c r="J83" s="83" t="n">
        <v>0</v>
      </c>
      <c r="K83" s="768" t="n">
        <v>0</v>
      </c>
      <c r="L83" s="82" t="n">
        <v>0</v>
      </c>
      <c r="M83" s="83" t="n">
        <v>0</v>
      </c>
      <c r="N83" s="768" t="n">
        <v>0</v>
      </c>
      <c r="O83" s="769" t="n">
        <v>0</v>
      </c>
      <c r="P83" s="770" t="n">
        <v>0</v>
      </c>
      <c r="Q83" s="771" t="n">
        <v>0</v>
      </c>
      <c r="R83" s="769" t="n">
        <v>0</v>
      </c>
      <c r="S83" s="770" t="n">
        <v>0</v>
      </c>
      <c r="T83" s="771" t="n">
        <v>0</v>
      </c>
    </row>
    <row r="84" customFormat="false" ht="13.5" hidden="false" customHeight="false" outlineLevel="0" collapsed="false">
      <c r="A84" s="808"/>
      <c r="B84" s="789" t="s">
        <v>1117</v>
      </c>
      <c r="C84" s="790"/>
      <c r="D84" s="791"/>
      <c r="E84" s="792" t="n">
        <v>244</v>
      </c>
      <c r="F84" s="792" t="n">
        <v>570</v>
      </c>
      <c r="G84" s="793" t="n">
        <v>4</v>
      </c>
      <c r="H84" s="794" t="n">
        <v>574</v>
      </c>
      <c r="I84" s="792" t="n">
        <v>6227</v>
      </c>
      <c r="J84" s="792" t="n">
        <v>42</v>
      </c>
      <c r="K84" s="792" t="n">
        <v>6269</v>
      </c>
      <c r="L84" s="792" t="n">
        <v>306313.47</v>
      </c>
      <c r="M84" s="792" t="n">
        <v>1915</v>
      </c>
      <c r="N84" s="792" t="n">
        <v>308228.47</v>
      </c>
      <c r="O84" s="795" t="n">
        <v>10.9245614035088</v>
      </c>
      <c r="P84" s="796" t="n">
        <v>10.5</v>
      </c>
      <c r="Q84" s="797" t="n">
        <v>10.9216027874564</v>
      </c>
      <c r="R84" s="795" t="n">
        <v>49.191178737755</v>
      </c>
      <c r="S84" s="798" t="n">
        <v>45.5952380952381</v>
      </c>
      <c r="T84" s="797" t="n">
        <v>49.1670872547456</v>
      </c>
    </row>
    <row r="85" customFormat="false" ht="12.75" hidden="false" customHeight="false" outlineLevel="0" collapsed="false">
      <c r="A85" s="754"/>
      <c r="B85" s="799" t="s">
        <v>1118</v>
      </c>
      <c r="C85" s="800" t="s">
        <v>1119</v>
      </c>
      <c r="D85" s="820" t="s">
        <v>1120</v>
      </c>
      <c r="E85" s="767" t="n">
        <v>78</v>
      </c>
      <c r="F85" s="82" t="n">
        <v>191</v>
      </c>
      <c r="G85" s="83" t="n">
        <v>2</v>
      </c>
      <c r="H85" s="768" t="n">
        <v>193</v>
      </c>
      <c r="I85" s="82" t="n">
        <v>2351</v>
      </c>
      <c r="J85" s="83" t="n">
        <v>27</v>
      </c>
      <c r="K85" s="768" t="n">
        <v>2378</v>
      </c>
      <c r="L85" s="82" t="n">
        <v>89725.64</v>
      </c>
      <c r="M85" s="83" t="n">
        <v>1042.2</v>
      </c>
      <c r="N85" s="768" t="n">
        <v>90767.84</v>
      </c>
      <c r="O85" s="769" t="n">
        <v>12.3089005235602</v>
      </c>
      <c r="P85" s="770" t="n">
        <v>13.5</v>
      </c>
      <c r="Q85" s="771" t="n">
        <v>12.3212435233161</v>
      </c>
      <c r="R85" s="769" t="n">
        <v>38.1648830284985</v>
      </c>
      <c r="S85" s="770" t="n">
        <v>38.6</v>
      </c>
      <c r="T85" s="771" t="n">
        <v>38.1698233809924</v>
      </c>
    </row>
    <row r="86" customFormat="false" ht="12.75" hidden="false" customHeight="false" outlineLevel="0" collapsed="false">
      <c r="A86" s="754"/>
      <c r="B86" s="764" t="s">
        <v>1121</v>
      </c>
      <c r="C86" s="765" t="s">
        <v>1122</v>
      </c>
      <c r="D86" s="766" t="s">
        <v>1123</v>
      </c>
      <c r="E86" s="767" t="n">
        <v>0</v>
      </c>
      <c r="F86" s="82" t="n">
        <v>0</v>
      </c>
      <c r="G86" s="83" t="n">
        <v>0</v>
      </c>
      <c r="H86" s="768" t="n">
        <v>0</v>
      </c>
      <c r="I86" s="82" t="n">
        <v>0</v>
      </c>
      <c r="J86" s="83" t="n">
        <v>0</v>
      </c>
      <c r="K86" s="768" t="n">
        <v>0</v>
      </c>
      <c r="L86" s="82" t="n">
        <v>0</v>
      </c>
      <c r="M86" s="83" t="n">
        <v>0</v>
      </c>
      <c r="N86" s="768" t="n">
        <v>0</v>
      </c>
      <c r="O86" s="769" t="n">
        <v>0</v>
      </c>
      <c r="P86" s="770" t="n">
        <v>0</v>
      </c>
      <c r="Q86" s="771" t="n">
        <v>0</v>
      </c>
      <c r="R86" s="769" t="n">
        <v>0</v>
      </c>
      <c r="S86" s="770" t="n">
        <v>0</v>
      </c>
      <c r="T86" s="771" t="n">
        <v>0</v>
      </c>
    </row>
    <row r="87" customFormat="false" ht="13.5" hidden="false" customHeight="false" outlineLevel="0" collapsed="false">
      <c r="A87" s="754"/>
      <c r="B87" s="780" t="s">
        <v>1124</v>
      </c>
      <c r="C87" s="781" t="s">
        <v>843</v>
      </c>
      <c r="D87" s="821" t="s">
        <v>1125</v>
      </c>
      <c r="E87" s="767" t="n">
        <v>49</v>
      </c>
      <c r="F87" s="82" t="n">
        <v>159</v>
      </c>
      <c r="G87" s="83" t="n">
        <v>1</v>
      </c>
      <c r="H87" s="768" t="n">
        <v>160</v>
      </c>
      <c r="I87" s="82" t="n">
        <v>1807</v>
      </c>
      <c r="J87" s="83" t="n">
        <v>8</v>
      </c>
      <c r="K87" s="768" t="n">
        <v>1815</v>
      </c>
      <c r="L87" s="82" t="n">
        <v>74307.59</v>
      </c>
      <c r="M87" s="83" t="n">
        <v>493.52</v>
      </c>
      <c r="N87" s="768" t="n">
        <v>74801.11</v>
      </c>
      <c r="O87" s="769" t="n">
        <v>11.3647798742138</v>
      </c>
      <c r="P87" s="770" t="n">
        <v>8</v>
      </c>
      <c r="Q87" s="771" t="n">
        <v>11.34375</v>
      </c>
      <c r="R87" s="769" t="n">
        <v>41.1220752628667</v>
      </c>
      <c r="S87" s="770" t="n">
        <v>61.69</v>
      </c>
      <c r="T87" s="771" t="n">
        <v>41.2127327823692</v>
      </c>
    </row>
    <row r="88" customFormat="false" ht="13.5" hidden="false" customHeight="false" outlineLevel="0" collapsed="false">
      <c r="A88" s="808"/>
      <c r="B88" s="789" t="s">
        <v>1126</v>
      </c>
      <c r="C88" s="790"/>
      <c r="D88" s="791"/>
      <c r="E88" s="792" t="n">
        <v>127</v>
      </c>
      <c r="F88" s="792" t="n">
        <v>350</v>
      </c>
      <c r="G88" s="793" t="n">
        <v>3</v>
      </c>
      <c r="H88" s="794" t="n">
        <v>353</v>
      </c>
      <c r="I88" s="792" t="n">
        <v>4158</v>
      </c>
      <c r="J88" s="792" t="n">
        <v>35</v>
      </c>
      <c r="K88" s="792" t="n">
        <v>4193</v>
      </c>
      <c r="L88" s="792" t="n">
        <v>164033.23</v>
      </c>
      <c r="M88" s="792" t="n">
        <v>1535.72</v>
      </c>
      <c r="N88" s="792" t="n">
        <v>165568.95</v>
      </c>
      <c r="O88" s="795" t="n">
        <v>11.88</v>
      </c>
      <c r="P88" s="796" t="n">
        <v>11.6666666666667</v>
      </c>
      <c r="Q88" s="797" t="n">
        <v>11.8781869688385</v>
      </c>
      <c r="R88" s="795" t="n">
        <v>39.4500312650313</v>
      </c>
      <c r="S88" s="798" t="n">
        <v>43.8777142857143</v>
      </c>
      <c r="T88" s="797" t="n">
        <v>39.4869902217982</v>
      </c>
    </row>
    <row r="89" customFormat="false" ht="12.75" hidden="false" customHeight="false" outlineLevel="0" collapsed="false">
      <c r="A89" s="754"/>
      <c r="B89" s="799" t="s">
        <v>1127</v>
      </c>
      <c r="C89" s="800" t="s">
        <v>1128</v>
      </c>
      <c r="D89" s="820" t="s">
        <v>1129</v>
      </c>
      <c r="E89" s="767" t="n">
        <v>221</v>
      </c>
      <c r="F89" s="82" t="n">
        <v>606</v>
      </c>
      <c r="G89" s="83" t="n">
        <v>2</v>
      </c>
      <c r="H89" s="768" t="n">
        <v>608</v>
      </c>
      <c r="I89" s="82" t="n">
        <v>6875</v>
      </c>
      <c r="J89" s="83" t="n">
        <v>17</v>
      </c>
      <c r="K89" s="768" t="n">
        <v>6892</v>
      </c>
      <c r="L89" s="82" t="n">
        <v>253141.03</v>
      </c>
      <c r="M89" s="83" t="n">
        <v>772.2</v>
      </c>
      <c r="N89" s="768" t="n">
        <v>253913.23</v>
      </c>
      <c r="O89" s="769" t="n">
        <v>11.3448844884488</v>
      </c>
      <c r="P89" s="770" t="n">
        <v>8.5</v>
      </c>
      <c r="Q89" s="771" t="n">
        <v>11.3355263157895</v>
      </c>
      <c r="R89" s="769" t="n">
        <v>36.8205134545454</v>
      </c>
      <c r="S89" s="770" t="n">
        <v>45.4235294117647</v>
      </c>
      <c r="T89" s="771" t="n">
        <v>36.8417338943703</v>
      </c>
    </row>
    <row r="90" customFormat="false" ht="12.75" hidden="false" customHeight="false" outlineLevel="0" collapsed="false">
      <c r="A90" s="754"/>
      <c r="B90" s="764" t="s">
        <v>1130</v>
      </c>
      <c r="C90" s="765" t="s">
        <v>1131</v>
      </c>
      <c r="D90" s="772" t="s">
        <v>1132</v>
      </c>
      <c r="E90" s="767" t="n">
        <v>0</v>
      </c>
      <c r="F90" s="82" t="n">
        <v>0</v>
      </c>
      <c r="G90" s="83" t="n">
        <v>0</v>
      </c>
      <c r="H90" s="768" t="n">
        <v>0</v>
      </c>
      <c r="I90" s="82" t="n">
        <v>0</v>
      </c>
      <c r="J90" s="83" t="n">
        <v>0</v>
      </c>
      <c r="K90" s="768" t="n">
        <v>0</v>
      </c>
      <c r="L90" s="82" t="n">
        <v>0</v>
      </c>
      <c r="M90" s="83" t="n">
        <v>0</v>
      </c>
      <c r="N90" s="768" t="n">
        <v>0</v>
      </c>
      <c r="O90" s="769" t="n">
        <v>0</v>
      </c>
      <c r="P90" s="770" t="n">
        <v>0</v>
      </c>
      <c r="Q90" s="771" t="n">
        <v>0</v>
      </c>
      <c r="R90" s="769" t="n">
        <v>0</v>
      </c>
      <c r="S90" s="770" t="n">
        <v>0</v>
      </c>
      <c r="T90" s="771" t="n">
        <v>0</v>
      </c>
    </row>
    <row r="91" customFormat="false" ht="12.75" hidden="false" customHeight="false" outlineLevel="0" collapsed="false">
      <c r="A91" s="754"/>
      <c r="B91" s="764" t="s">
        <v>1133</v>
      </c>
      <c r="C91" s="765" t="s">
        <v>1134</v>
      </c>
      <c r="D91" s="772" t="s">
        <v>1135</v>
      </c>
      <c r="E91" s="767" t="n">
        <v>0</v>
      </c>
      <c r="F91" s="82" t="n">
        <v>0</v>
      </c>
      <c r="G91" s="83" t="n">
        <v>0</v>
      </c>
      <c r="H91" s="768" t="n">
        <v>0</v>
      </c>
      <c r="I91" s="82" t="n">
        <v>0</v>
      </c>
      <c r="J91" s="83" t="n">
        <v>0</v>
      </c>
      <c r="K91" s="768" t="n">
        <v>0</v>
      </c>
      <c r="L91" s="82" t="n">
        <v>0</v>
      </c>
      <c r="M91" s="83" t="n">
        <v>0</v>
      </c>
      <c r="N91" s="768" t="n">
        <v>0</v>
      </c>
      <c r="O91" s="769" t="n">
        <v>0</v>
      </c>
      <c r="P91" s="770" t="n">
        <v>0</v>
      </c>
      <c r="Q91" s="771" t="n">
        <v>0</v>
      </c>
      <c r="R91" s="769" t="n">
        <v>0</v>
      </c>
      <c r="S91" s="770" t="n">
        <v>0</v>
      </c>
      <c r="T91" s="771" t="n">
        <v>0</v>
      </c>
    </row>
    <row r="92" customFormat="false" ht="12.75" hidden="false" customHeight="false" outlineLevel="0" collapsed="false">
      <c r="A92" s="754"/>
      <c r="B92" s="764" t="s">
        <v>1136</v>
      </c>
      <c r="C92" s="765" t="s">
        <v>1137</v>
      </c>
      <c r="D92" s="772" t="s">
        <v>1138</v>
      </c>
      <c r="E92" s="767" t="n">
        <v>0</v>
      </c>
      <c r="F92" s="82" t="n">
        <v>0</v>
      </c>
      <c r="G92" s="83" t="n">
        <v>0</v>
      </c>
      <c r="H92" s="768" t="n">
        <v>0</v>
      </c>
      <c r="I92" s="82" t="n">
        <v>0</v>
      </c>
      <c r="J92" s="83" t="n">
        <v>0</v>
      </c>
      <c r="K92" s="768" t="n">
        <v>0</v>
      </c>
      <c r="L92" s="82" t="n">
        <v>0</v>
      </c>
      <c r="M92" s="83" t="n">
        <v>0</v>
      </c>
      <c r="N92" s="768" t="n">
        <v>0</v>
      </c>
      <c r="O92" s="769" t="n">
        <v>0</v>
      </c>
      <c r="P92" s="770" t="n">
        <v>0</v>
      </c>
      <c r="Q92" s="771" t="n">
        <v>0</v>
      </c>
      <c r="R92" s="769" t="n">
        <v>0</v>
      </c>
      <c r="S92" s="770" t="n">
        <v>0</v>
      </c>
      <c r="T92" s="771" t="n">
        <v>0</v>
      </c>
    </row>
    <row r="93" customFormat="false" ht="12.75" hidden="false" customHeight="false" outlineLevel="0" collapsed="false">
      <c r="A93" s="754"/>
      <c r="B93" s="764" t="s">
        <v>1139</v>
      </c>
      <c r="C93" s="765" t="s">
        <v>1140</v>
      </c>
      <c r="D93" s="772" t="s">
        <v>1141</v>
      </c>
      <c r="E93" s="767" t="n">
        <v>0</v>
      </c>
      <c r="F93" s="82" t="n">
        <v>0</v>
      </c>
      <c r="G93" s="83" t="n">
        <v>0</v>
      </c>
      <c r="H93" s="768" t="n">
        <v>0</v>
      </c>
      <c r="I93" s="82" t="n">
        <v>0</v>
      </c>
      <c r="J93" s="83" t="n">
        <v>0</v>
      </c>
      <c r="K93" s="768" t="n">
        <v>0</v>
      </c>
      <c r="L93" s="82" t="n">
        <v>0</v>
      </c>
      <c r="M93" s="83" t="n">
        <v>0</v>
      </c>
      <c r="N93" s="768" t="n">
        <v>0</v>
      </c>
      <c r="O93" s="769" t="n">
        <v>0</v>
      </c>
      <c r="P93" s="770" t="n">
        <v>0</v>
      </c>
      <c r="Q93" s="771" t="n">
        <v>0</v>
      </c>
      <c r="R93" s="769" t="n">
        <v>0</v>
      </c>
      <c r="S93" s="770" t="n">
        <v>0</v>
      </c>
      <c r="T93" s="771" t="n">
        <v>0</v>
      </c>
    </row>
    <row r="94" customFormat="false" ht="12.75" hidden="false" customHeight="false" outlineLevel="0" collapsed="false">
      <c r="A94" s="754"/>
      <c r="B94" s="764" t="s">
        <v>1142</v>
      </c>
      <c r="C94" s="765" t="s">
        <v>1143</v>
      </c>
      <c r="D94" s="772" t="s">
        <v>1144</v>
      </c>
      <c r="E94" s="767" t="n">
        <v>58</v>
      </c>
      <c r="F94" s="82" t="n">
        <v>221</v>
      </c>
      <c r="G94" s="83" t="n">
        <v>1</v>
      </c>
      <c r="H94" s="768" t="n">
        <v>222</v>
      </c>
      <c r="I94" s="82" t="n">
        <v>2478</v>
      </c>
      <c r="J94" s="83" t="n">
        <v>7</v>
      </c>
      <c r="K94" s="768" t="n">
        <v>2485</v>
      </c>
      <c r="L94" s="82" t="n">
        <v>89362.2100000001</v>
      </c>
      <c r="M94" s="83" t="n">
        <v>247.45</v>
      </c>
      <c r="N94" s="768" t="n">
        <v>89609.6600000001</v>
      </c>
      <c r="O94" s="769" t="n">
        <v>11.2126696832579</v>
      </c>
      <c r="P94" s="770" t="n">
        <v>7</v>
      </c>
      <c r="Q94" s="771" t="n">
        <v>11.1936936936937</v>
      </c>
      <c r="R94" s="769" t="n">
        <v>36.0622316384181</v>
      </c>
      <c r="S94" s="770" t="n">
        <v>35.35</v>
      </c>
      <c r="T94" s="771" t="n">
        <v>36.0602253521127</v>
      </c>
    </row>
    <row r="95" customFormat="false" ht="12.75" hidden="false" customHeight="false" outlineLevel="0" collapsed="false">
      <c r="A95" s="754"/>
      <c r="B95" s="764" t="s">
        <v>1145</v>
      </c>
      <c r="C95" s="765" t="s">
        <v>1146</v>
      </c>
      <c r="D95" s="772" t="s">
        <v>1147</v>
      </c>
      <c r="E95" s="767" t="n">
        <v>0</v>
      </c>
      <c r="F95" s="82" t="n">
        <v>0</v>
      </c>
      <c r="G95" s="83" t="n">
        <v>0</v>
      </c>
      <c r="H95" s="768" t="n">
        <v>0</v>
      </c>
      <c r="I95" s="82" t="n">
        <v>0</v>
      </c>
      <c r="J95" s="83" t="n">
        <v>0</v>
      </c>
      <c r="K95" s="768" t="n">
        <v>0</v>
      </c>
      <c r="L95" s="82" t="n">
        <v>0</v>
      </c>
      <c r="M95" s="83" t="n">
        <v>0</v>
      </c>
      <c r="N95" s="768" t="n">
        <v>0</v>
      </c>
      <c r="O95" s="769" t="n">
        <v>0</v>
      </c>
      <c r="P95" s="770" t="n">
        <v>0</v>
      </c>
      <c r="Q95" s="771" t="n">
        <v>0</v>
      </c>
      <c r="R95" s="769" t="n">
        <v>0</v>
      </c>
      <c r="S95" s="770" t="n">
        <v>0</v>
      </c>
      <c r="T95" s="771" t="n">
        <v>0</v>
      </c>
    </row>
    <row r="96" customFormat="false" ht="12.75" hidden="false" customHeight="false" outlineLevel="0" collapsed="false">
      <c r="A96" s="754"/>
      <c r="B96" s="764" t="s">
        <v>1148</v>
      </c>
      <c r="C96" s="765" t="s">
        <v>1149</v>
      </c>
      <c r="D96" s="772" t="s">
        <v>1150</v>
      </c>
      <c r="E96" s="767" t="n">
        <v>24</v>
      </c>
      <c r="F96" s="82" t="n">
        <v>89</v>
      </c>
      <c r="G96" s="83" t="n">
        <v>3</v>
      </c>
      <c r="H96" s="768" t="n">
        <v>92</v>
      </c>
      <c r="I96" s="82" t="n">
        <v>1155</v>
      </c>
      <c r="J96" s="83" t="n">
        <v>52</v>
      </c>
      <c r="K96" s="768" t="n">
        <v>1207</v>
      </c>
      <c r="L96" s="82" t="n">
        <v>33892.97</v>
      </c>
      <c r="M96" s="83" t="n">
        <v>1631.22</v>
      </c>
      <c r="N96" s="768" t="n">
        <v>35524.19</v>
      </c>
      <c r="O96" s="769" t="n">
        <v>12.9775280898876</v>
      </c>
      <c r="P96" s="770" t="n">
        <v>17.3333333333333</v>
      </c>
      <c r="Q96" s="771" t="n">
        <v>13.1195652173913</v>
      </c>
      <c r="R96" s="769" t="n">
        <v>29.3445627705628</v>
      </c>
      <c r="S96" s="770" t="n">
        <v>31.3696153846154</v>
      </c>
      <c r="T96" s="771" t="n">
        <v>29.4318061309031</v>
      </c>
    </row>
    <row r="97" customFormat="false" ht="12.75" hidden="false" customHeight="false" outlineLevel="0" collapsed="false">
      <c r="A97" s="754"/>
      <c r="B97" s="764" t="s">
        <v>1151</v>
      </c>
      <c r="C97" s="765" t="s">
        <v>1152</v>
      </c>
      <c r="D97" s="772" t="s">
        <v>1153</v>
      </c>
      <c r="E97" s="767" t="n">
        <v>0</v>
      </c>
      <c r="F97" s="82" t="n">
        <v>0</v>
      </c>
      <c r="G97" s="83" t="n">
        <v>0</v>
      </c>
      <c r="H97" s="768" t="n">
        <v>0</v>
      </c>
      <c r="I97" s="82" t="n">
        <v>0</v>
      </c>
      <c r="J97" s="83" t="n">
        <v>0</v>
      </c>
      <c r="K97" s="768" t="n">
        <v>0</v>
      </c>
      <c r="L97" s="82" t="n">
        <v>0</v>
      </c>
      <c r="M97" s="83" t="n">
        <v>0</v>
      </c>
      <c r="N97" s="768" t="n">
        <v>0</v>
      </c>
      <c r="O97" s="769" t="n">
        <v>0</v>
      </c>
      <c r="P97" s="770" t="n">
        <v>0</v>
      </c>
      <c r="Q97" s="771" t="n">
        <v>0</v>
      </c>
      <c r="R97" s="769" t="n">
        <v>0</v>
      </c>
      <c r="S97" s="770" t="n">
        <v>0</v>
      </c>
      <c r="T97" s="771" t="n">
        <v>0</v>
      </c>
    </row>
    <row r="98" customFormat="false" ht="12.75" hidden="false" customHeight="false" outlineLevel="0" collapsed="false">
      <c r="A98" s="754"/>
      <c r="B98" s="764" t="s">
        <v>1154</v>
      </c>
      <c r="C98" s="765" t="s">
        <v>1155</v>
      </c>
      <c r="D98" s="772" t="s">
        <v>1156</v>
      </c>
      <c r="E98" s="767" t="n">
        <v>43</v>
      </c>
      <c r="F98" s="82" t="n">
        <v>226</v>
      </c>
      <c r="G98" s="83" t="n">
        <v>0</v>
      </c>
      <c r="H98" s="768" t="n">
        <v>226</v>
      </c>
      <c r="I98" s="82" t="n">
        <v>2339</v>
      </c>
      <c r="J98" s="83" t="n">
        <v>0</v>
      </c>
      <c r="K98" s="768" t="n">
        <v>2339</v>
      </c>
      <c r="L98" s="82" t="n">
        <v>82603.2</v>
      </c>
      <c r="M98" s="83" t="n">
        <v>0</v>
      </c>
      <c r="N98" s="768" t="n">
        <v>82603.2</v>
      </c>
      <c r="O98" s="769" t="n">
        <v>10.3495575221239</v>
      </c>
      <c r="P98" s="770" t="n">
        <v>0</v>
      </c>
      <c r="Q98" s="771" t="n">
        <v>10.3495575221239</v>
      </c>
      <c r="R98" s="769" t="n">
        <v>35.3156049593844</v>
      </c>
      <c r="S98" s="770" t="n">
        <v>0</v>
      </c>
      <c r="T98" s="771" t="n">
        <v>35.3156049593844</v>
      </c>
    </row>
    <row r="99" customFormat="false" ht="12.75" hidden="false" customHeight="false" outlineLevel="0" collapsed="false">
      <c r="A99" s="754"/>
      <c r="B99" s="764" t="s">
        <v>1157</v>
      </c>
      <c r="C99" s="765" t="s">
        <v>1158</v>
      </c>
      <c r="D99" s="772" t="s">
        <v>1159</v>
      </c>
      <c r="E99" s="767" t="n">
        <v>0</v>
      </c>
      <c r="F99" s="82" t="n">
        <v>0</v>
      </c>
      <c r="G99" s="83" t="n">
        <v>0</v>
      </c>
      <c r="H99" s="768" t="n">
        <v>0</v>
      </c>
      <c r="I99" s="82" t="n">
        <v>0</v>
      </c>
      <c r="J99" s="83" t="n">
        <v>0</v>
      </c>
      <c r="K99" s="768" t="n">
        <v>0</v>
      </c>
      <c r="L99" s="82" t="n">
        <v>0</v>
      </c>
      <c r="M99" s="83" t="n">
        <v>0</v>
      </c>
      <c r="N99" s="768" t="n">
        <v>0</v>
      </c>
      <c r="O99" s="769" t="n">
        <v>0</v>
      </c>
      <c r="P99" s="770" t="n">
        <v>0</v>
      </c>
      <c r="Q99" s="771" t="n">
        <v>0</v>
      </c>
      <c r="R99" s="769" t="n">
        <v>0</v>
      </c>
      <c r="S99" s="770" t="n">
        <v>0</v>
      </c>
      <c r="T99" s="771" t="n">
        <v>0</v>
      </c>
    </row>
    <row r="100" customFormat="false" ht="12.75" hidden="false" customHeight="false" outlineLevel="0" collapsed="false">
      <c r="A100" s="754"/>
      <c r="B100" s="764" t="s">
        <v>1160</v>
      </c>
      <c r="C100" s="822" t="s">
        <v>1161</v>
      </c>
      <c r="D100" s="772" t="s">
        <v>1162</v>
      </c>
      <c r="E100" s="767" t="n">
        <v>75</v>
      </c>
      <c r="F100" s="82" t="n">
        <v>365</v>
      </c>
      <c r="G100" s="83" t="n">
        <v>4</v>
      </c>
      <c r="H100" s="768" t="n">
        <v>369</v>
      </c>
      <c r="I100" s="82" t="n">
        <v>4458</v>
      </c>
      <c r="J100" s="83" t="n">
        <v>64</v>
      </c>
      <c r="K100" s="768" t="n">
        <v>4522</v>
      </c>
      <c r="L100" s="82" t="n">
        <v>157699.11</v>
      </c>
      <c r="M100" s="83" t="n">
        <v>1913.76</v>
      </c>
      <c r="N100" s="768" t="n">
        <v>159612.87</v>
      </c>
      <c r="O100" s="769" t="n">
        <v>12.213698630137</v>
      </c>
      <c r="P100" s="770" t="n">
        <v>16</v>
      </c>
      <c r="Q100" s="771" t="n">
        <v>12.2547425474255</v>
      </c>
      <c r="R100" s="769" t="n">
        <v>35.3744078061911</v>
      </c>
      <c r="S100" s="770" t="n">
        <v>29.9025</v>
      </c>
      <c r="T100" s="771" t="n">
        <v>35.2969637328616</v>
      </c>
    </row>
    <row r="101" customFormat="false" ht="13.5" hidden="false" customHeight="false" outlineLevel="0" collapsed="false">
      <c r="A101" s="754"/>
      <c r="B101" s="780" t="s">
        <v>1163</v>
      </c>
      <c r="C101" s="823" t="s">
        <v>1164</v>
      </c>
      <c r="D101" s="807" t="s">
        <v>1165</v>
      </c>
      <c r="E101" s="767" t="n">
        <v>66</v>
      </c>
      <c r="F101" s="82" t="n">
        <v>133</v>
      </c>
      <c r="G101" s="83" t="n">
        <v>0</v>
      </c>
      <c r="H101" s="768" t="n">
        <v>133</v>
      </c>
      <c r="I101" s="82" t="n">
        <v>1576</v>
      </c>
      <c r="J101" s="83" t="n">
        <v>0</v>
      </c>
      <c r="K101" s="768" t="n">
        <v>1576</v>
      </c>
      <c r="L101" s="82" t="n">
        <v>57399.87</v>
      </c>
      <c r="M101" s="83" t="n">
        <v>0</v>
      </c>
      <c r="N101" s="768" t="n">
        <v>57399.87</v>
      </c>
      <c r="O101" s="769" t="n">
        <v>11.8496240601504</v>
      </c>
      <c r="P101" s="770" t="n">
        <v>0</v>
      </c>
      <c r="Q101" s="771" t="n">
        <v>11.8496240601504</v>
      </c>
      <c r="R101" s="769" t="n">
        <v>36.4212373096447</v>
      </c>
      <c r="S101" s="770" t="n">
        <v>0</v>
      </c>
      <c r="T101" s="771" t="n">
        <v>36.4212373096447</v>
      </c>
    </row>
    <row r="102" customFormat="false" ht="13.5" hidden="false" customHeight="false" outlineLevel="0" collapsed="false">
      <c r="A102" s="808"/>
      <c r="B102" s="789" t="s">
        <v>1166</v>
      </c>
      <c r="C102" s="790"/>
      <c r="D102" s="791"/>
      <c r="E102" s="792" t="n">
        <v>487</v>
      </c>
      <c r="F102" s="792" t="n">
        <v>1640</v>
      </c>
      <c r="G102" s="793" t="n">
        <v>10</v>
      </c>
      <c r="H102" s="794" t="n">
        <v>1650</v>
      </c>
      <c r="I102" s="792" t="n">
        <v>18881</v>
      </c>
      <c r="J102" s="792" t="n">
        <v>140</v>
      </c>
      <c r="K102" s="792" t="n">
        <v>19021</v>
      </c>
      <c r="L102" s="792" t="n">
        <v>674098.39</v>
      </c>
      <c r="M102" s="792" t="n">
        <v>4564.63</v>
      </c>
      <c r="N102" s="792" t="n">
        <v>678663.02</v>
      </c>
      <c r="O102" s="795" t="n">
        <v>11.5128048780488</v>
      </c>
      <c r="P102" s="796" t="n">
        <v>14</v>
      </c>
      <c r="Q102" s="797" t="n">
        <v>11.5278787878788</v>
      </c>
      <c r="R102" s="795" t="n">
        <v>35.7024728563106</v>
      </c>
      <c r="S102" s="798" t="n">
        <v>32.6045</v>
      </c>
      <c r="T102" s="797" t="n">
        <v>35.6796708900689</v>
      </c>
    </row>
    <row r="103" customFormat="false" ht="12.75" hidden="false" customHeight="false" outlineLevel="0" collapsed="false">
      <c r="A103" s="754"/>
      <c r="B103" s="799" t="s">
        <v>1167</v>
      </c>
      <c r="C103" s="800" t="s">
        <v>1168</v>
      </c>
      <c r="D103" s="819" t="s">
        <v>1169</v>
      </c>
      <c r="E103" s="767" t="n">
        <v>81</v>
      </c>
      <c r="F103" s="82" t="n">
        <v>929</v>
      </c>
      <c r="G103" s="83" t="n">
        <v>6</v>
      </c>
      <c r="H103" s="768" t="n">
        <v>935</v>
      </c>
      <c r="I103" s="82" t="n">
        <v>15222</v>
      </c>
      <c r="J103" s="83" t="n">
        <v>88</v>
      </c>
      <c r="K103" s="768" t="n">
        <v>15310</v>
      </c>
      <c r="L103" s="82" t="n">
        <v>686708.81</v>
      </c>
      <c r="M103" s="83" t="n">
        <v>4257</v>
      </c>
      <c r="N103" s="768" t="n">
        <v>690965.81</v>
      </c>
      <c r="O103" s="769" t="n">
        <v>16.3853606027987</v>
      </c>
      <c r="P103" s="770" t="n">
        <v>14.6666666666667</v>
      </c>
      <c r="Q103" s="771" t="n">
        <v>16.3743315508021</v>
      </c>
      <c r="R103" s="769" t="n">
        <v>45.1129161739588</v>
      </c>
      <c r="S103" s="770" t="n">
        <v>48.375</v>
      </c>
      <c r="T103" s="771" t="n">
        <v>45.1316662312215</v>
      </c>
    </row>
    <row r="104" customFormat="false" ht="12.75" hidden="false" customHeight="false" outlineLevel="0" collapsed="false">
      <c r="A104" s="754"/>
      <c r="B104" s="764" t="s">
        <v>1170</v>
      </c>
      <c r="C104" s="765" t="s">
        <v>1171</v>
      </c>
      <c r="D104" s="772" t="s">
        <v>1172</v>
      </c>
      <c r="E104" s="767" t="n">
        <v>108</v>
      </c>
      <c r="F104" s="82" t="n">
        <v>500</v>
      </c>
      <c r="G104" s="83" t="n">
        <v>4</v>
      </c>
      <c r="H104" s="768" t="n">
        <v>504</v>
      </c>
      <c r="I104" s="82" t="n">
        <v>5890</v>
      </c>
      <c r="J104" s="83" t="n">
        <v>58</v>
      </c>
      <c r="K104" s="768" t="n">
        <v>5948</v>
      </c>
      <c r="L104" s="82" t="n">
        <v>209075.4</v>
      </c>
      <c r="M104" s="83" t="n">
        <v>1792.1</v>
      </c>
      <c r="N104" s="768" t="n">
        <v>210867.5</v>
      </c>
      <c r="O104" s="769" t="n">
        <v>11.78</v>
      </c>
      <c r="P104" s="770" t="n">
        <v>14.5</v>
      </c>
      <c r="Q104" s="771" t="n">
        <v>11.8015873015873</v>
      </c>
      <c r="R104" s="769" t="n">
        <v>35.4966723259763</v>
      </c>
      <c r="S104" s="770" t="n">
        <v>30.898275862069</v>
      </c>
      <c r="T104" s="771" t="n">
        <v>35.4518325487559</v>
      </c>
    </row>
    <row r="105" customFormat="false" ht="12.75" hidden="false" customHeight="false" outlineLevel="0" collapsed="false">
      <c r="A105" s="754"/>
      <c r="B105" s="764" t="s">
        <v>1173</v>
      </c>
      <c r="C105" s="765" t="s">
        <v>1174</v>
      </c>
      <c r="D105" s="772" t="s">
        <v>1175</v>
      </c>
      <c r="E105" s="767" t="n">
        <v>0</v>
      </c>
      <c r="F105" s="82" t="n">
        <v>0</v>
      </c>
      <c r="G105" s="83" t="n">
        <v>0</v>
      </c>
      <c r="H105" s="768" t="n">
        <v>0</v>
      </c>
      <c r="I105" s="82" t="n">
        <v>0</v>
      </c>
      <c r="J105" s="83" t="n">
        <v>0</v>
      </c>
      <c r="K105" s="768" t="n">
        <v>0</v>
      </c>
      <c r="L105" s="82" t="n">
        <v>0</v>
      </c>
      <c r="M105" s="83" t="n">
        <v>0</v>
      </c>
      <c r="N105" s="768" t="n">
        <v>0</v>
      </c>
      <c r="O105" s="769" t="n">
        <v>0</v>
      </c>
      <c r="P105" s="770" t="n">
        <v>0</v>
      </c>
      <c r="Q105" s="771" t="n">
        <v>0</v>
      </c>
      <c r="R105" s="769" t="n">
        <v>0</v>
      </c>
      <c r="S105" s="770" t="n">
        <v>0</v>
      </c>
      <c r="T105" s="771" t="n">
        <v>0</v>
      </c>
    </row>
    <row r="106" customFormat="false" ht="12.75" hidden="false" customHeight="false" outlineLevel="0" collapsed="false">
      <c r="A106" s="754"/>
      <c r="B106" s="764" t="s">
        <v>1176</v>
      </c>
      <c r="C106" s="765" t="s">
        <v>1177</v>
      </c>
      <c r="D106" s="772" t="s">
        <v>1178</v>
      </c>
      <c r="E106" s="767" t="n">
        <v>0</v>
      </c>
      <c r="F106" s="82" t="n">
        <v>0</v>
      </c>
      <c r="G106" s="83" t="n">
        <v>0</v>
      </c>
      <c r="H106" s="768" t="n">
        <v>0</v>
      </c>
      <c r="I106" s="82" t="n">
        <v>0</v>
      </c>
      <c r="J106" s="83" t="n">
        <v>0</v>
      </c>
      <c r="K106" s="768" t="n">
        <v>0</v>
      </c>
      <c r="L106" s="82" t="n">
        <v>0</v>
      </c>
      <c r="M106" s="83" t="n">
        <v>0</v>
      </c>
      <c r="N106" s="768" t="n">
        <v>0</v>
      </c>
      <c r="O106" s="769" t="n">
        <v>0</v>
      </c>
      <c r="P106" s="770" t="n">
        <v>0</v>
      </c>
      <c r="Q106" s="771" t="n">
        <v>0</v>
      </c>
      <c r="R106" s="769" t="n">
        <v>0</v>
      </c>
      <c r="S106" s="770" t="n">
        <v>0</v>
      </c>
      <c r="T106" s="771" t="n">
        <v>0</v>
      </c>
    </row>
    <row r="107" customFormat="false" ht="12.75" hidden="false" customHeight="false" outlineLevel="0" collapsed="false">
      <c r="A107" s="754"/>
      <c r="B107" s="764" t="s">
        <v>1179</v>
      </c>
      <c r="C107" s="765" t="s">
        <v>1180</v>
      </c>
      <c r="D107" s="772" t="s">
        <v>1181</v>
      </c>
      <c r="E107" s="767" t="n">
        <v>27</v>
      </c>
      <c r="F107" s="82" t="n">
        <v>127</v>
      </c>
      <c r="G107" s="83" t="n">
        <v>0</v>
      </c>
      <c r="H107" s="768" t="n">
        <v>127</v>
      </c>
      <c r="I107" s="82" t="n">
        <v>1441</v>
      </c>
      <c r="J107" s="83" t="n">
        <v>0</v>
      </c>
      <c r="K107" s="768" t="n">
        <v>1441</v>
      </c>
      <c r="L107" s="82" t="n">
        <v>54598.9</v>
      </c>
      <c r="M107" s="83" t="n">
        <v>0</v>
      </c>
      <c r="N107" s="768" t="n">
        <v>54598.9</v>
      </c>
      <c r="O107" s="769" t="n">
        <v>11.3464566929134</v>
      </c>
      <c r="P107" s="770" t="n">
        <v>0</v>
      </c>
      <c r="Q107" s="771" t="n">
        <v>11.3464566929134</v>
      </c>
      <c r="R107" s="769" t="n">
        <v>37.8895905621096</v>
      </c>
      <c r="S107" s="770" t="n">
        <v>0</v>
      </c>
      <c r="T107" s="771" t="n">
        <v>37.8895905621096</v>
      </c>
    </row>
    <row r="108" customFormat="false" ht="13.5" hidden="false" customHeight="false" outlineLevel="0" collapsed="false">
      <c r="A108" s="754"/>
      <c r="B108" s="764" t="s">
        <v>1182</v>
      </c>
      <c r="C108" s="765" t="s">
        <v>1183</v>
      </c>
      <c r="D108" s="772" t="s">
        <v>1184</v>
      </c>
      <c r="E108" s="767" t="n">
        <v>71</v>
      </c>
      <c r="F108" s="82" t="n">
        <v>317</v>
      </c>
      <c r="G108" s="83" t="n">
        <v>3</v>
      </c>
      <c r="H108" s="768" t="n">
        <v>320</v>
      </c>
      <c r="I108" s="82" t="n">
        <v>3753</v>
      </c>
      <c r="J108" s="83" t="n">
        <v>45</v>
      </c>
      <c r="K108" s="768" t="n">
        <v>3798</v>
      </c>
      <c r="L108" s="82" t="n">
        <v>134524.36</v>
      </c>
      <c r="M108" s="83" t="n">
        <v>1553</v>
      </c>
      <c r="N108" s="768" t="n">
        <v>136077.36</v>
      </c>
      <c r="O108" s="769" t="n">
        <v>11.8391167192429</v>
      </c>
      <c r="P108" s="770" t="n">
        <v>15</v>
      </c>
      <c r="Q108" s="771" t="n">
        <v>11.86875</v>
      </c>
      <c r="R108" s="769" t="n">
        <v>35.8444870770051</v>
      </c>
      <c r="S108" s="770" t="n">
        <v>34.5111111111111</v>
      </c>
      <c r="T108" s="771" t="n">
        <v>35.8286887835703</v>
      </c>
    </row>
    <row r="109" customFormat="false" ht="53.25" hidden="false" customHeight="true" outlineLevel="0" collapsed="false">
      <c r="A109" s="774"/>
      <c r="B109" s="743" t="s">
        <v>903</v>
      </c>
      <c r="C109" s="744" t="s">
        <v>904</v>
      </c>
      <c r="D109" s="744"/>
      <c r="E109" s="745" t="s">
        <v>905</v>
      </c>
      <c r="F109" s="744" t="s">
        <v>906</v>
      </c>
      <c r="G109" s="744"/>
      <c r="H109" s="744"/>
      <c r="I109" s="744" t="s">
        <v>414</v>
      </c>
      <c r="J109" s="744"/>
      <c r="K109" s="744"/>
      <c r="L109" s="744" t="s">
        <v>415</v>
      </c>
      <c r="M109" s="744"/>
      <c r="N109" s="744"/>
      <c r="O109" s="746" t="s">
        <v>907</v>
      </c>
      <c r="P109" s="746"/>
      <c r="Q109" s="746"/>
      <c r="R109" s="746" t="s">
        <v>908</v>
      </c>
      <c r="S109" s="746"/>
      <c r="T109" s="746"/>
    </row>
    <row r="110" customFormat="false" ht="53.25" hidden="false" customHeight="false" outlineLevel="0" collapsed="false">
      <c r="A110" s="775"/>
      <c r="B110" s="747" t="s">
        <v>909</v>
      </c>
      <c r="C110" s="744"/>
      <c r="D110" s="744"/>
      <c r="E110" s="748" t="s">
        <v>910</v>
      </c>
      <c r="F110" s="749" t="s">
        <v>911</v>
      </c>
      <c r="G110" s="750" t="s">
        <v>912</v>
      </c>
      <c r="H110" s="751" t="s">
        <v>381</v>
      </c>
      <c r="I110" s="752" t="s">
        <v>417</v>
      </c>
      <c r="J110" s="752" t="s">
        <v>418</v>
      </c>
      <c r="K110" s="744" t="s">
        <v>419</v>
      </c>
      <c r="L110" s="752" t="s">
        <v>417</v>
      </c>
      <c r="M110" s="752" t="s">
        <v>418</v>
      </c>
      <c r="N110" s="744" t="s">
        <v>419</v>
      </c>
      <c r="O110" s="753" t="s">
        <v>911</v>
      </c>
      <c r="P110" s="750" t="s">
        <v>912</v>
      </c>
      <c r="Q110" s="751" t="s">
        <v>381</v>
      </c>
      <c r="R110" s="753" t="s">
        <v>911</v>
      </c>
      <c r="S110" s="750" t="s">
        <v>912</v>
      </c>
      <c r="T110" s="751" t="s">
        <v>381</v>
      </c>
    </row>
    <row r="111" customFormat="false" ht="12.75" hidden="false" customHeight="false" outlineLevel="0" collapsed="false">
      <c r="A111" s="754"/>
      <c r="B111" s="764" t="s">
        <v>1185</v>
      </c>
      <c r="C111" s="765" t="s">
        <v>1186</v>
      </c>
      <c r="D111" s="772" t="s">
        <v>1187</v>
      </c>
      <c r="E111" s="767" t="n">
        <v>0</v>
      </c>
      <c r="F111" s="82" t="n">
        <v>0</v>
      </c>
      <c r="G111" s="83" t="n">
        <v>0</v>
      </c>
      <c r="H111" s="768" t="n">
        <v>0</v>
      </c>
      <c r="I111" s="82" t="n">
        <v>0</v>
      </c>
      <c r="J111" s="83" t="n">
        <v>0</v>
      </c>
      <c r="K111" s="768" t="n">
        <v>0</v>
      </c>
      <c r="L111" s="82" t="n">
        <v>0</v>
      </c>
      <c r="M111" s="83" t="n">
        <v>0</v>
      </c>
      <c r="N111" s="768" t="n">
        <v>0</v>
      </c>
      <c r="O111" s="769" t="n">
        <v>0</v>
      </c>
      <c r="P111" s="770" t="n">
        <v>0</v>
      </c>
      <c r="Q111" s="771" t="n">
        <v>0</v>
      </c>
      <c r="R111" s="769" t="n">
        <v>0</v>
      </c>
      <c r="S111" s="770" t="n">
        <v>0</v>
      </c>
      <c r="T111" s="771" t="n">
        <v>0</v>
      </c>
    </row>
    <row r="112" customFormat="false" ht="12.75" hidden="false" customHeight="false" outlineLevel="0" collapsed="false">
      <c r="A112" s="754"/>
      <c r="B112" s="764" t="s">
        <v>1188</v>
      </c>
      <c r="C112" s="765" t="s">
        <v>1189</v>
      </c>
      <c r="D112" s="772" t="s">
        <v>1190</v>
      </c>
      <c r="E112" s="767" t="n">
        <v>0</v>
      </c>
      <c r="F112" s="82" t="n">
        <v>0</v>
      </c>
      <c r="G112" s="83" t="n">
        <v>0</v>
      </c>
      <c r="H112" s="768" t="n">
        <v>0</v>
      </c>
      <c r="I112" s="82" t="n">
        <v>0</v>
      </c>
      <c r="J112" s="83" t="n">
        <v>0</v>
      </c>
      <c r="K112" s="768" t="n">
        <v>0</v>
      </c>
      <c r="L112" s="82" t="n">
        <v>0</v>
      </c>
      <c r="M112" s="83" t="n">
        <v>0</v>
      </c>
      <c r="N112" s="768" t="n">
        <v>0</v>
      </c>
      <c r="O112" s="769" t="n">
        <v>0</v>
      </c>
      <c r="P112" s="770" t="n">
        <v>0</v>
      </c>
      <c r="Q112" s="771" t="n">
        <v>0</v>
      </c>
      <c r="R112" s="769" t="n">
        <v>0</v>
      </c>
      <c r="S112" s="770" t="n">
        <v>0</v>
      </c>
      <c r="T112" s="771" t="n">
        <v>0</v>
      </c>
    </row>
    <row r="113" customFormat="false" ht="12.75" hidden="false" customHeight="false" outlineLevel="0" collapsed="false">
      <c r="A113" s="754"/>
      <c r="B113" s="764" t="s">
        <v>1191</v>
      </c>
      <c r="C113" s="765" t="s">
        <v>1192</v>
      </c>
      <c r="D113" s="772" t="s">
        <v>1193</v>
      </c>
      <c r="E113" s="767" t="n">
        <v>56</v>
      </c>
      <c r="F113" s="82" t="n">
        <v>255</v>
      </c>
      <c r="G113" s="83" t="n">
        <v>0</v>
      </c>
      <c r="H113" s="768" t="n">
        <v>255</v>
      </c>
      <c r="I113" s="82" t="n">
        <v>2732</v>
      </c>
      <c r="J113" s="83" t="n">
        <v>0</v>
      </c>
      <c r="K113" s="768" t="n">
        <v>2732</v>
      </c>
      <c r="L113" s="82" t="n">
        <v>102500.59</v>
      </c>
      <c r="M113" s="83" t="n">
        <v>0</v>
      </c>
      <c r="N113" s="768" t="n">
        <v>102500.59</v>
      </c>
      <c r="O113" s="769" t="n">
        <v>10.7137254901961</v>
      </c>
      <c r="P113" s="770" t="n">
        <v>0</v>
      </c>
      <c r="Q113" s="771" t="n">
        <v>10.7137254901961</v>
      </c>
      <c r="R113" s="769" t="n">
        <v>37.5185175695461</v>
      </c>
      <c r="S113" s="770" t="n">
        <v>0</v>
      </c>
      <c r="T113" s="771" t="n">
        <v>37.5185175695461</v>
      </c>
    </row>
    <row r="114" customFormat="false" ht="12.75" hidden="false" customHeight="false" outlineLevel="0" collapsed="false">
      <c r="A114" s="754"/>
      <c r="B114" s="764" t="s">
        <v>1194</v>
      </c>
      <c r="C114" s="765" t="s">
        <v>1195</v>
      </c>
      <c r="D114" s="772" t="s">
        <v>1196</v>
      </c>
      <c r="E114" s="767" t="n">
        <v>0</v>
      </c>
      <c r="F114" s="82" t="n">
        <v>0</v>
      </c>
      <c r="G114" s="83" t="n">
        <v>0</v>
      </c>
      <c r="H114" s="768" t="n">
        <v>0</v>
      </c>
      <c r="I114" s="82" t="n">
        <v>0</v>
      </c>
      <c r="J114" s="83" t="n">
        <v>0</v>
      </c>
      <c r="K114" s="768" t="n">
        <v>0</v>
      </c>
      <c r="L114" s="82" t="n">
        <v>0</v>
      </c>
      <c r="M114" s="83" t="n">
        <v>0</v>
      </c>
      <c r="N114" s="768" t="n">
        <v>0</v>
      </c>
      <c r="O114" s="769" t="n">
        <v>0</v>
      </c>
      <c r="P114" s="770" t="n">
        <v>0</v>
      </c>
      <c r="Q114" s="771" t="n">
        <v>0</v>
      </c>
      <c r="R114" s="769" t="n">
        <v>0</v>
      </c>
      <c r="S114" s="770" t="n">
        <v>0</v>
      </c>
      <c r="T114" s="771" t="n">
        <v>0</v>
      </c>
    </row>
    <row r="115" customFormat="false" ht="12.75" hidden="false" customHeight="false" outlineLevel="0" collapsed="false">
      <c r="A115" s="754"/>
      <c r="B115" s="764" t="s">
        <v>1197</v>
      </c>
      <c r="C115" s="765" t="s">
        <v>1146</v>
      </c>
      <c r="D115" s="772" t="s">
        <v>1147</v>
      </c>
      <c r="E115" s="767" t="n">
        <v>108</v>
      </c>
      <c r="F115" s="82" t="n">
        <v>316</v>
      </c>
      <c r="G115" s="83" t="n">
        <v>4</v>
      </c>
      <c r="H115" s="768" t="n">
        <v>320</v>
      </c>
      <c r="I115" s="82" t="n">
        <v>3608</v>
      </c>
      <c r="J115" s="83" t="n">
        <v>43</v>
      </c>
      <c r="K115" s="768" t="n">
        <v>3651</v>
      </c>
      <c r="L115" s="82" t="n">
        <v>126899.78</v>
      </c>
      <c r="M115" s="83" t="n">
        <v>1662.96</v>
      </c>
      <c r="N115" s="768" t="n">
        <v>128562.74</v>
      </c>
      <c r="O115" s="769" t="n">
        <v>11.4177215189873</v>
      </c>
      <c r="P115" s="770" t="n">
        <v>10.75</v>
      </c>
      <c r="Q115" s="771" t="n">
        <v>11.409375</v>
      </c>
      <c r="R115" s="769" t="n">
        <v>35.1717793791574</v>
      </c>
      <c r="S115" s="770" t="n">
        <v>38.673488372093</v>
      </c>
      <c r="T115" s="771" t="n">
        <v>35.2130210901123</v>
      </c>
    </row>
    <row r="116" customFormat="false" ht="12.75" hidden="false" customHeight="false" outlineLevel="0" collapsed="false">
      <c r="A116" s="754"/>
      <c r="B116" s="764" t="s">
        <v>1198</v>
      </c>
      <c r="C116" s="765" t="s">
        <v>709</v>
      </c>
      <c r="D116" s="772" t="s">
        <v>1199</v>
      </c>
      <c r="E116" s="767" t="n">
        <v>0</v>
      </c>
      <c r="F116" s="82" t="n">
        <v>0</v>
      </c>
      <c r="G116" s="83" t="n">
        <v>0</v>
      </c>
      <c r="H116" s="768" t="n">
        <v>0</v>
      </c>
      <c r="I116" s="82" t="n">
        <v>0</v>
      </c>
      <c r="J116" s="83" t="n">
        <v>0</v>
      </c>
      <c r="K116" s="768" t="n">
        <v>0</v>
      </c>
      <c r="L116" s="82" t="n">
        <v>0</v>
      </c>
      <c r="M116" s="83" t="n">
        <v>0</v>
      </c>
      <c r="N116" s="768" t="n">
        <v>0</v>
      </c>
      <c r="O116" s="769" t="n">
        <v>0</v>
      </c>
      <c r="P116" s="770" t="n">
        <v>0</v>
      </c>
      <c r="Q116" s="771" t="n">
        <v>0</v>
      </c>
      <c r="R116" s="769" t="n">
        <v>0</v>
      </c>
      <c r="S116" s="770" t="n">
        <v>0</v>
      </c>
      <c r="T116" s="771" t="n">
        <v>0</v>
      </c>
    </row>
    <row r="117" customFormat="false" ht="12.75" hidden="false" customHeight="false" outlineLevel="0" collapsed="false">
      <c r="A117" s="754"/>
      <c r="B117" s="764" t="s">
        <v>1200</v>
      </c>
      <c r="C117" s="765" t="s">
        <v>1201</v>
      </c>
      <c r="D117" s="772" t="s">
        <v>1202</v>
      </c>
      <c r="E117" s="767" t="n">
        <v>25</v>
      </c>
      <c r="F117" s="82" t="n">
        <v>139</v>
      </c>
      <c r="G117" s="83" t="n">
        <v>2</v>
      </c>
      <c r="H117" s="768" t="n">
        <v>141</v>
      </c>
      <c r="I117" s="82" t="n">
        <v>1803</v>
      </c>
      <c r="J117" s="83" t="n">
        <v>41</v>
      </c>
      <c r="K117" s="768" t="n">
        <v>1844</v>
      </c>
      <c r="L117" s="82" t="n">
        <v>73376.38</v>
      </c>
      <c r="M117" s="83" t="n">
        <v>1381.3</v>
      </c>
      <c r="N117" s="768" t="n">
        <v>74757.68</v>
      </c>
      <c r="O117" s="769" t="n">
        <v>12.9712230215827</v>
      </c>
      <c r="P117" s="770" t="n">
        <v>20.5</v>
      </c>
      <c r="Q117" s="771" t="n">
        <v>13.0780141843972</v>
      </c>
      <c r="R117" s="769" t="n">
        <v>40.6968275097061</v>
      </c>
      <c r="S117" s="770" t="n">
        <v>33.690243902439</v>
      </c>
      <c r="T117" s="771" t="n">
        <v>40.5410412147506</v>
      </c>
    </row>
    <row r="118" customFormat="false" ht="12.75" hidden="false" customHeight="false" outlineLevel="0" collapsed="false">
      <c r="A118" s="754"/>
      <c r="B118" s="764" t="s">
        <v>1203</v>
      </c>
      <c r="C118" s="765" t="s">
        <v>1204</v>
      </c>
      <c r="D118" s="772" t="s">
        <v>1205</v>
      </c>
      <c r="E118" s="767" t="n">
        <v>41</v>
      </c>
      <c r="F118" s="82" t="n">
        <v>224</v>
      </c>
      <c r="G118" s="83" t="n">
        <v>2</v>
      </c>
      <c r="H118" s="768" t="n">
        <v>226</v>
      </c>
      <c r="I118" s="82" t="n">
        <v>2576</v>
      </c>
      <c r="J118" s="83" t="n">
        <v>22</v>
      </c>
      <c r="K118" s="768" t="n">
        <v>2598</v>
      </c>
      <c r="L118" s="82" t="n">
        <v>108187.23</v>
      </c>
      <c r="M118" s="83" t="n">
        <v>928.2</v>
      </c>
      <c r="N118" s="768" t="n">
        <v>109115.43</v>
      </c>
      <c r="O118" s="769" t="n">
        <v>11.5</v>
      </c>
      <c r="P118" s="770" t="n">
        <v>11</v>
      </c>
      <c r="Q118" s="771" t="n">
        <v>11.4955752212389</v>
      </c>
      <c r="R118" s="769" t="n">
        <v>41.9981482919255</v>
      </c>
      <c r="S118" s="770" t="n">
        <v>42.1909090909091</v>
      </c>
      <c r="T118" s="771" t="n">
        <v>41.9997806004619</v>
      </c>
    </row>
    <row r="119" customFormat="false" ht="13.5" hidden="false" customHeight="false" outlineLevel="0" collapsed="false">
      <c r="A119" s="754"/>
      <c r="B119" s="764" t="s">
        <v>1206</v>
      </c>
      <c r="C119" s="765" t="s">
        <v>1207</v>
      </c>
      <c r="D119" s="772" t="s">
        <v>1208</v>
      </c>
      <c r="E119" s="767" t="n">
        <v>69</v>
      </c>
      <c r="F119" s="82" t="n">
        <v>203</v>
      </c>
      <c r="G119" s="83" t="n">
        <v>2</v>
      </c>
      <c r="H119" s="768" t="n">
        <v>205</v>
      </c>
      <c r="I119" s="82" t="n">
        <v>1938</v>
      </c>
      <c r="J119" s="83" t="n">
        <v>21</v>
      </c>
      <c r="K119" s="768" t="n">
        <v>1959</v>
      </c>
      <c r="L119" s="82" t="n">
        <v>65820.82</v>
      </c>
      <c r="M119" s="83" t="n">
        <v>1251.84</v>
      </c>
      <c r="N119" s="768" t="n">
        <v>67072.66</v>
      </c>
      <c r="O119" s="769" t="n">
        <v>9.54679802955665</v>
      </c>
      <c r="P119" s="770" t="n">
        <v>10.5</v>
      </c>
      <c r="Q119" s="771" t="n">
        <v>9.55609756097561</v>
      </c>
      <c r="R119" s="769" t="n">
        <v>33.9632714138287</v>
      </c>
      <c r="S119" s="770" t="n">
        <v>59.6114285714286</v>
      </c>
      <c r="T119" s="771" t="n">
        <v>34.2382133741705</v>
      </c>
    </row>
    <row r="120" customFormat="false" ht="13.5" hidden="false" customHeight="false" outlineLevel="0" collapsed="false">
      <c r="A120" s="808"/>
      <c r="B120" s="789" t="s">
        <v>1209</v>
      </c>
      <c r="C120" s="790"/>
      <c r="D120" s="791"/>
      <c r="E120" s="792" t="n">
        <v>586</v>
      </c>
      <c r="F120" s="792" t="n">
        <v>3010</v>
      </c>
      <c r="G120" s="793" t="n">
        <v>23</v>
      </c>
      <c r="H120" s="794" t="n">
        <v>3033</v>
      </c>
      <c r="I120" s="792" t="n">
        <v>38963</v>
      </c>
      <c r="J120" s="792" t="n">
        <v>318</v>
      </c>
      <c r="K120" s="792" t="n">
        <v>39281</v>
      </c>
      <c r="L120" s="792" t="n">
        <v>1561692.27</v>
      </c>
      <c r="M120" s="792" t="n">
        <v>12826.4</v>
      </c>
      <c r="N120" s="792" t="n">
        <v>1574518.67</v>
      </c>
      <c r="O120" s="795" t="n">
        <v>12.9445182724252</v>
      </c>
      <c r="P120" s="796" t="n">
        <v>13.8260869565217</v>
      </c>
      <c r="Q120" s="797" t="n">
        <v>12.9512034289482</v>
      </c>
      <c r="R120" s="795" t="n">
        <v>40.0814174986526</v>
      </c>
      <c r="S120" s="798" t="n">
        <v>40.3345911949685</v>
      </c>
      <c r="T120" s="797" t="n">
        <v>40.0834670705939</v>
      </c>
    </row>
    <row r="121" customFormat="false" ht="12.75" hidden="false" customHeight="false" outlineLevel="0" collapsed="false">
      <c r="A121" s="754"/>
      <c r="B121" s="764" t="s">
        <v>1210</v>
      </c>
      <c r="C121" s="765" t="s">
        <v>1211</v>
      </c>
      <c r="D121" s="772" t="s">
        <v>1212</v>
      </c>
      <c r="E121" s="767" t="n">
        <v>14</v>
      </c>
      <c r="F121" s="82" t="n">
        <v>29</v>
      </c>
      <c r="G121" s="83" t="n">
        <v>0</v>
      </c>
      <c r="H121" s="768" t="n">
        <v>29</v>
      </c>
      <c r="I121" s="82" t="n">
        <v>259</v>
      </c>
      <c r="J121" s="83" t="n">
        <v>0</v>
      </c>
      <c r="K121" s="768" t="n">
        <v>259</v>
      </c>
      <c r="L121" s="82" t="n">
        <v>8482.07</v>
      </c>
      <c r="M121" s="83" t="n">
        <v>0</v>
      </c>
      <c r="N121" s="768" t="n">
        <v>8482.07</v>
      </c>
      <c r="O121" s="769" t="n">
        <v>8.93103448275862</v>
      </c>
      <c r="P121" s="770" t="n">
        <v>0</v>
      </c>
      <c r="Q121" s="771" t="n">
        <v>8.93103448275862</v>
      </c>
      <c r="R121" s="769" t="n">
        <v>32.749305019305</v>
      </c>
      <c r="S121" s="770" t="n">
        <v>0</v>
      </c>
      <c r="T121" s="771" t="n">
        <v>32.749305019305</v>
      </c>
    </row>
    <row r="122" customFormat="false" ht="12.75" hidden="false" customHeight="false" outlineLevel="0" collapsed="false">
      <c r="A122" s="754"/>
      <c r="B122" s="764" t="s">
        <v>1213</v>
      </c>
      <c r="C122" s="765" t="s">
        <v>1214</v>
      </c>
      <c r="D122" s="772" t="s">
        <v>1215</v>
      </c>
      <c r="E122" s="767" t="n">
        <v>18</v>
      </c>
      <c r="F122" s="82" t="n">
        <v>35</v>
      </c>
      <c r="G122" s="83" t="n">
        <v>0</v>
      </c>
      <c r="H122" s="768" t="n">
        <v>35</v>
      </c>
      <c r="I122" s="82" t="n">
        <v>494</v>
      </c>
      <c r="J122" s="83" t="n">
        <v>0</v>
      </c>
      <c r="K122" s="768" t="n">
        <v>494</v>
      </c>
      <c r="L122" s="82" t="n">
        <v>16983.37</v>
      </c>
      <c r="M122" s="83" t="n">
        <v>0</v>
      </c>
      <c r="N122" s="768" t="n">
        <v>16983.37</v>
      </c>
      <c r="O122" s="769" t="n">
        <v>14.1142857142857</v>
      </c>
      <c r="P122" s="770" t="n">
        <v>0</v>
      </c>
      <c r="Q122" s="771" t="n">
        <v>14.1142857142857</v>
      </c>
      <c r="R122" s="769" t="n">
        <v>34.3792914979757</v>
      </c>
      <c r="S122" s="770" t="n">
        <v>0</v>
      </c>
      <c r="T122" s="771" t="n">
        <v>34.3792914979757</v>
      </c>
    </row>
    <row r="123" customFormat="false" ht="12.75" hidden="false" customHeight="false" outlineLevel="0" collapsed="false">
      <c r="A123" s="754"/>
      <c r="B123" s="764" t="s">
        <v>1216</v>
      </c>
      <c r="C123" s="765" t="s">
        <v>1217</v>
      </c>
      <c r="D123" s="772" t="s">
        <v>1218</v>
      </c>
      <c r="E123" s="767" t="n">
        <v>0</v>
      </c>
      <c r="F123" s="82" t="n">
        <v>0</v>
      </c>
      <c r="G123" s="83" t="n">
        <v>0</v>
      </c>
      <c r="H123" s="768" t="n">
        <v>0</v>
      </c>
      <c r="I123" s="82" t="n">
        <v>0</v>
      </c>
      <c r="J123" s="83" t="n">
        <v>0</v>
      </c>
      <c r="K123" s="768" t="n">
        <v>0</v>
      </c>
      <c r="L123" s="82" t="n">
        <v>0</v>
      </c>
      <c r="M123" s="83" t="n">
        <v>0</v>
      </c>
      <c r="N123" s="768" t="n">
        <v>0</v>
      </c>
      <c r="O123" s="769" t="n">
        <v>0</v>
      </c>
      <c r="P123" s="770" t="n">
        <v>0</v>
      </c>
      <c r="Q123" s="771" t="n">
        <v>0</v>
      </c>
      <c r="R123" s="769" t="n">
        <v>0</v>
      </c>
      <c r="S123" s="770" t="n">
        <v>0</v>
      </c>
      <c r="T123" s="771" t="n">
        <v>0</v>
      </c>
    </row>
    <row r="124" customFormat="false" ht="12.75" hidden="false" customHeight="false" outlineLevel="0" collapsed="false">
      <c r="A124" s="754"/>
      <c r="B124" s="764" t="s">
        <v>1219</v>
      </c>
      <c r="C124" s="765" t="s">
        <v>1220</v>
      </c>
      <c r="D124" s="772" t="s">
        <v>1221</v>
      </c>
      <c r="E124" s="767" t="n">
        <v>0</v>
      </c>
      <c r="F124" s="82" t="n">
        <v>0</v>
      </c>
      <c r="G124" s="83" t="n">
        <v>0</v>
      </c>
      <c r="H124" s="768" t="n">
        <v>0</v>
      </c>
      <c r="I124" s="82" t="n">
        <v>0</v>
      </c>
      <c r="J124" s="83" t="n">
        <v>0</v>
      </c>
      <c r="K124" s="768" t="n">
        <v>0</v>
      </c>
      <c r="L124" s="82" t="n">
        <v>0</v>
      </c>
      <c r="M124" s="83" t="n">
        <v>0</v>
      </c>
      <c r="N124" s="768" t="n">
        <v>0</v>
      </c>
      <c r="O124" s="769" t="n">
        <v>0</v>
      </c>
      <c r="P124" s="770" t="n">
        <v>0</v>
      </c>
      <c r="Q124" s="771" t="n">
        <v>0</v>
      </c>
      <c r="R124" s="769" t="n">
        <v>0</v>
      </c>
      <c r="S124" s="770" t="n">
        <v>0</v>
      </c>
      <c r="T124" s="771" t="n">
        <v>0</v>
      </c>
    </row>
    <row r="125" customFormat="false" ht="12.75" hidden="false" customHeight="false" outlineLevel="0" collapsed="false">
      <c r="A125" s="754"/>
      <c r="B125" s="764" t="s">
        <v>1222</v>
      </c>
      <c r="C125" s="765" t="s">
        <v>1223</v>
      </c>
      <c r="D125" s="772" t="s">
        <v>1224</v>
      </c>
      <c r="E125" s="767" t="n">
        <v>0</v>
      </c>
      <c r="F125" s="82" t="n">
        <v>0</v>
      </c>
      <c r="G125" s="83" t="n">
        <v>0</v>
      </c>
      <c r="H125" s="768" t="n">
        <v>0</v>
      </c>
      <c r="I125" s="82" t="n">
        <v>0</v>
      </c>
      <c r="J125" s="83" t="n">
        <v>0</v>
      </c>
      <c r="K125" s="768" t="n">
        <v>0</v>
      </c>
      <c r="L125" s="82" t="n">
        <v>0</v>
      </c>
      <c r="M125" s="83" t="n">
        <v>0</v>
      </c>
      <c r="N125" s="768" t="n">
        <v>0</v>
      </c>
      <c r="O125" s="769" t="n">
        <v>0</v>
      </c>
      <c r="P125" s="770" t="n">
        <v>0</v>
      </c>
      <c r="Q125" s="771" t="n">
        <v>0</v>
      </c>
      <c r="R125" s="769" t="n">
        <v>0</v>
      </c>
      <c r="S125" s="770" t="n">
        <v>0</v>
      </c>
      <c r="T125" s="771" t="n">
        <v>0</v>
      </c>
    </row>
    <row r="126" customFormat="false" ht="12.75" hidden="false" customHeight="false" outlineLevel="0" collapsed="false">
      <c r="A126" s="754"/>
      <c r="B126" s="764" t="s">
        <v>1225</v>
      </c>
      <c r="C126" s="765" t="s">
        <v>1226</v>
      </c>
      <c r="D126" s="772" t="s">
        <v>1227</v>
      </c>
      <c r="E126" s="767" t="n">
        <v>71</v>
      </c>
      <c r="F126" s="82" t="n">
        <v>154</v>
      </c>
      <c r="G126" s="83" t="n">
        <v>2</v>
      </c>
      <c r="H126" s="768" t="n">
        <v>156</v>
      </c>
      <c r="I126" s="82" t="n">
        <v>1683</v>
      </c>
      <c r="J126" s="83" t="n">
        <v>10</v>
      </c>
      <c r="K126" s="768" t="n">
        <v>1693</v>
      </c>
      <c r="L126" s="82" t="n">
        <v>57294.09</v>
      </c>
      <c r="M126" s="83" t="n">
        <v>311.58</v>
      </c>
      <c r="N126" s="768" t="n">
        <v>57605.67</v>
      </c>
      <c r="O126" s="769" t="n">
        <v>10.9285714285714</v>
      </c>
      <c r="P126" s="770" t="n">
        <v>5</v>
      </c>
      <c r="Q126" s="771" t="n">
        <v>10.8525641025641</v>
      </c>
      <c r="R126" s="769" t="n">
        <v>34.0428342245989</v>
      </c>
      <c r="S126" s="770" t="n">
        <v>31.158</v>
      </c>
      <c r="T126" s="771" t="n">
        <v>34.0257944477259</v>
      </c>
    </row>
    <row r="127" customFormat="false" ht="12.75" hidden="false" customHeight="false" outlineLevel="0" collapsed="false">
      <c r="A127" s="754"/>
      <c r="B127" s="764" t="s">
        <v>1228</v>
      </c>
      <c r="C127" s="765" t="s">
        <v>1229</v>
      </c>
      <c r="D127" s="772" t="s">
        <v>1230</v>
      </c>
      <c r="E127" s="767" t="n">
        <v>51</v>
      </c>
      <c r="F127" s="82" t="n">
        <v>102</v>
      </c>
      <c r="G127" s="83" t="n">
        <v>0</v>
      </c>
      <c r="H127" s="768" t="n">
        <v>102</v>
      </c>
      <c r="I127" s="82" t="n">
        <v>1214</v>
      </c>
      <c r="J127" s="83" t="n">
        <v>0</v>
      </c>
      <c r="K127" s="768" t="n">
        <v>1214</v>
      </c>
      <c r="L127" s="82" t="n">
        <v>39442.87</v>
      </c>
      <c r="M127" s="83" t="n">
        <v>0</v>
      </c>
      <c r="N127" s="768" t="n">
        <v>39442.87</v>
      </c>
      <c r="O127" s="769" t="n">
        <v>11.9019607843137</v>
      </c>
      <c r="P127" s="770" t="n">
        <v>0</v>
      </c>
      <c r="Q127" s="771" t="n">
        <v>11.9019607843137</v>
      </c>
      <c r="R127" s="769" t="n">
        <v>32.4900082372323</v>
      </c>
      <c r="S127" s="770" t="n">
        <v>0</v>
      </c>
      <c r="T127" s="771" t="n">
        <v>32.4900082372323</v>
      </c>
    </row>
    <row r="128" customFormat="false" ht="12.75" hidden="false" customHeight="false" outlineLevel="0" collapsed="false">
      <c r="A128" s="754"/>
      <c r="B128" s="764" t="s">
        <v>1231</v>
      </c>
      <c r="C128" s="765" t="s">
        <v>1232</v>
      </c>
      <c r="D128" s="772" t="s">
        <v>1233</v>
      </c>
      <c r="E128" s="767" t="n">
        <v>0</v>
      </c>
      <c r="F128" s="82" t="n">
        <v>0</v>
      </c>
      <c r="G128" s="83" t="n">
        <v>0</v>
      </c>
      <c r="H128" s="768" t="n">
        <v>0</v>
      </c>
      <c r="I128" s="82" t="n">
        <v>0</v>
      </c>
      <c r="J128" s="83" t="n">
        <v>0</v>
      </c>
      <c r="K128" s="768" t="n">
        <v>0</v>
      </c>
      <c r="L128" s="82" t="n">
        <v>0</v>
      </c>
      <c r="M128" s="83" t="n">
        <v>0</v>
      </c>
      <c r="N128" s="768" t="n">
        <v>0</v>
      </c>
      <c r="O128" s="769" t="n">
        <v>0</v>
      </c>
      <c r="P128" s="770" t="n">
        <v>0</v>
      </c>
      <c r="Q128" s="771" t="n">
        <v>0</v>
      </c>
      <c r="R128" s="769" t="n">
        <v>0</v>
      </c>
      <c r="S128" s="770" t="n">
        <v>0</v>
      </c>
      <c r="T128" s="771" t="n">
        <v>0</v>
      </c>
    </row>
    <row r="129" customFormat="false" ht="12.75" hidden="false" customHeight="false" outlineLevel="0" collapsed="false">
      <c r="A129" s="754"/>
      <c r="B129" s="764" t="s">
        <v>1234</v>
      </c>
      <c r="C129" s="765" t="s">
        <v>1235</v>
      </c>
      <c r="D129" s="772" t="s">
        <v>1236</v>
      </c>
      <c r="E129" s="767" t="n">
        <v>38</v>
      </c>
      <c r="F129" s="82" t="n">
        <v>95</v>
      </c>
      <c r="G129" s="83" t="n">
        <v>0</v>
      </c>
      <c r="H129" s="768" t="n">
        <v>95</v>
      </c>
      <c r="I129" s="82" t="n">
        <v>1177</v>
      </c>
      <c r="J129" s="83" t="n">
        <v>0</v>
      </c>
      <c r="K129" s="768" t="n">
        <v>1177</v>
      </c>
      <c r="L129" s="82" t="n">
        <v>39179.05</v>
      </c>
      <c r="M129" s="83" t="n">
        <v>0</v>
      </c>
      <c r="N129" s="768" t="n">
        <v>39179.05</v>
      </c>
      <c r="O129" s="769" t="n">
        <v>12.3894736842105</v>
      </c>
      <c r="P129" s="770" t="n">
        <v>0</v>
      </c>
      <c r="Q129" s="771" t="n">
        <v>12.3894736842105</v>
      </c>
      <c r="R129" s="769" t="n">
        <v>33.2872132540357</v>
      </c>
      <c r="S129" s="770" t="n">
        <v>0</v>
      </c>
      <c r="T129" s="771" t="n">
        <v>33.2872132540357</v>
      </c>
    </row>
    <row r="130" customFormat="false" ht="12.75" hidden="false" customHeight="false" outlineLevel="0" collapsed="false">
      <c r="A130" s="754"/>
      <c r="B130" s="764" t="s">
        <v>1237</v>
      </c>
      <c r="C130" s="765" t="s">
        <v>1238</v>
      </c>
      <c r="D130" s="772" t="s">
        <v>1239</v>
      </c>
      <c r="E130" s="767" t="n">
        <v>19</v>
      </c>
      <c r="F130" s="82" t="n">
        <v>61</v>
      </c>
      <c r="G130" s="83" t="n">
        <v>0</v>
      </c>
      <c r="H130" s="768" t="n">
        <v>61</v>
      </c>
      <c r="I130" s="82" t="n">
        <v>840</v>
      </c>
      <c r="J130" s="83" t="n">
        <v>0</v>
      </c>
      <c r="K130" s="768" t="n">
        <v>840</v>
      </c>
      <c r="L130" s="82" t="n">
        <v>31957.19</v>
      </c>
      <c r="M130" s="83" t="n">
        <v>0</v>
      </c>
      <c r="N130" s="768" t="n">
        <v>31957.19</v>
      </c>
      <c r="O130" s="769" t="n">
        <v>13.7704918032787</v>
      </c>
      <c r="P130" s="770" t="n">
        <v>0</v>
      </c>
      <c r="Q130" s="771" t="n">
        <v>13.7704918032787</v>
      </c>
      <c r="R130" s="769" t="n">
        <v>38.0442738095238</v>
      </c>
      <c r="S130" s="770" t="n">
        <v>0</v>
      </c>
      <c r="T130" s="771" t="n">
        <v>38.0442738095238</v>
      </c>
    </row>
    <row r="131" customFormat="false" ht="12.75" hidden="false" customHeight="false" outlineLevel="0" collapsed="false">
      <c r="A131" s="754"/>
      <c r="B131" s="764" t="s">
        <v>1240</v>
      </c>
      <c r="C131" s="765" t="s">
        <v>717</v>
      </c>
      <c r="D131" s="772" t="s">
        <v>1241</v>
      </c>
      <c r="E131" s="767" t="n">
        <v>0</v>
      </c>
      <c r="F131" s="82" t="n">
        <v>0</v>
      </c>
      <c r="G131" s="83" t="n">
        <v>0</v>
      </c>
      <c r="H131" s="768" t="n">
        <v>0</v>
      </c>
      <c r="I131" s="82" t="n">
        <v>0</v>
      </c>
      <c r="J131" s="83" t="n">
        <v>0</v>
      </c>
      <c r="K131" s="768" t="n">
        <v>0</v>
      </c>
      <c r="L131" s="82" t="n">
        <v>0</v>
      </c>
      <c r="M131" s="83" t="n">
        <v>0</v>
      </c>
      <c r="N131" s="768" t="n">
        <v>0</v>
      </c>
      <c r="O131" s="769" t="n">
        <v>0</v>
      </c>
      <c r="P131" s="770" t="n">
        <v>0</v>
      </c>
      <c r="Q131" s="771" t="n">
        <v>0</v>
      </c>
      <c r="R131" s="769" t="n">
        <v>0</v>
      </c>
      <c r="S131" s="770" t="n">
        <v>0</v>
      </c>
      <c r="T131" s="771" t="n">
        <v>0</v>
      </c>
    </row>
    <row r="132" customFormat="false" ht="12.75" hidden="false" customHeight="false" outlineLevel="0" collapsed="false">
      <c r="A132" s="754"/>
      <c r="B132" s="764" t="s">
        <v>1242</v>
      </c>
      <c r="C132" s="765" t="s">
        <v>1243</v>
      </c>
      <c r="D132" s="772" t="s">
        <v>1244</v>
      </c>
      <c r="E132" s="767" t="n">
        <v>102</v>
      </c>
      <c r="F132" s="82" t="n">
        <v>256</v>
      </c>
      <c r="G132" s="83" t="n">
        <v>2</v>
      </c>
      <c r="H132" s="768" t="n">
        <v>258</v>
      </c>
      <c r="I132" s="82" t="n">
        <v>3202</v>
      </c>
      <c r="J132" s="83" t="n">
        <v>25</v>
      </c>
      <c r="K132" s="768" t="n">
        <v>3227</v>
      </c>
      <c r="L132" s="82" t="n">
        <v>117899.09</v>
      </c>
      <c r="M132" s="83" t="n">
        <v>720</v>
      </c>
      <c r="N132" s="768" t="n">
        <v>118619.09</v>
      </c>
      <c r="O132" s="769" t="n">
        <v>12.5078125</v>
      </c>
      <c r="P132" s="770" t="n">
        <v>12.5</v>
      </c>
      <c r="Q132" s="771" t="n">
        <v>12.5077519379845</v>
      </c>
      <c r="R132" s="769" t="n">
        <v>36.8204528419738</v>
      </c>
      <c r="S132" s="770" t="n">
        <v>28.8</v>
      </c>
      <c r="T132" s="771" t="n">
        <v>36.7583173225906</v>
      </c>
    </row>
    <row r="133" customFormat="false" ht="12.75" hidden="false" customHeight="false" outlineLevel="0" collapsed="false">
      <c r="A133" s="754"/>
      <c r="B133" s="764" t="s">
        <v>1245</v>
      </c>
      <c r="C133" s="765" t="s">
        <v>1246</v>
      </c>
      <c r="D133" s="772" t="s">
        <v>1247</v>
      </c>
      <c r="E133" s="767" t="n">
        <v>0</v>
      </c>
      <c r="F133" s="82" t="n">
        <v>0</v>
      </c>
      <c r="G133" s="83" t="n">
        <v>0</v>
      </c>
      <c r="H133" s="768" t="n">
        <v>0</v>
      </c>
      <c r="I133" s="82" t="n">
        <v>0</v>
      </c>
      <c r="J133" s="83" t="n">
        <v>0</v>
      </c>
      <c r="K133" s="768" t="n">
        <v>0</v>
      </c>
      <c r="L133" s="82" t="n">
        <v>0</v>
      </c>
      <c r="M133" s="83" t="n">
        <v>0</v>
      </c>
      <c r="N133" s="768" t="n">
        <v>0</v>
      </c>
      <c r="O133" s="769" t="n">
        <v>0</v>
      </c>
      <c r="P133" s="770" t="n">
        <v>0</v>
      </c>
      <c r="Q133" s="771" t="n">
        <v>0</v>
      </c>
      <c r="R133" s="769" t="n">
        <v>0</v>
      </c>
      <c r="S133" s="770" t="n">
        <v>0</v>
      </c>
      <c r="T133" s="771" t="n">
        <v>0</v>
      </c>
    </row>
    <row r="134" customFormat="false" ht="12.75" hidden="false" customHeight="false" outlineLevel="0" collapsed="false">
      <c r="A134" s="754"/>
      <c r="B134" s="764" t="s">
        <v>1248</v>
      </c>
      <c r="C134" s="765" t="s">
        <v>721</v>
      </c>
      <c r="D134" s="772" t="s">
        <v>1249</v>
      </c>
      <c r="E134" s="767" t="n">
        <v>0</v>
      </c>
      <c r="F134" s="82" t="n">
        <v>0</v>
      </c>
      <c r="G134" s="83" t="n">
        <v>0</v>
      </c>
      <c r="H134" s="768" t="n">
        <v>0</v>
      </c>
      <c r="I134" s="82" t="n">
        <v>0</v>
      </c>
      <c r="J134" s="83" t="n">
        <v>0</v>
      </c>
      <c r="K134" s="768" t="n">
        <v>0</v>
      </c>
      <c r="L134" s="82" t="n">
        <v>0</v>
      </c>
      <c r="M134" s="83" t="n">
        <v>0</v>
      </c>
      <c r="N134" s="768" t="n">
        <v>0</v>
      </c>
      <c r="O134" s="769" t="n">
        <v>0</v>
      </c>
      <c r="P134" s="770" t="n">
        <v>0</v>
      </c>
      <c r="Q134" s="771" t="n">
        <v>0</v>
      </c>
      <c r="R134" s="769" t="n">
        <v>0</v>
      </c>
      <c r="S134" s="770" t="n">
        <v>0</v>
      </c>
      <c r="T134" s="771" t="n">
        <v>0</v>
      </c>
    </row>
    <row r="135" customFormat="false" ht="12.75" hidden="false" customHeight="false" outlineLevel="0" collapsed="false">
      <c r="A135" s="754"/>
      <c r="B135" s="764" t="s">
        <v>1250</v>
      </c>
      <c r="C135" s="765" t="s">
        <v>1251</v>
      </c>
      <c r="D135" s="772" t="s">
        <v>1252</v>
      </c>
      <c r="E135" s="767" t="n">
        <v>31</v>
      </c>
      <c r="F135" s="82" t="n">
        <v>77</v>
      </c>
      <c r="G135" s="83" t="n">
        <v>0</v>
      </c>
      <c r="H135" s="768" t="n">
        <v>77</v>
      </c>
      <c r="I135" s="82" t="n">
        <v>840</v>
      </c>
      <c r="J135" s="83" t="n">
        <v>0</v>
      </c>
      <c r="K135" s="768" t="n">
        <v>840</v>
      </c>
      <c r="L135" s="82" t="n">
        <v>32551.64</v>
      </c>
      <c r="M135" s="83" t="n">
        <v>0</v>
      </c>
      <c r="N135" s="768" t="n">
        <v>32551.64</v>
      </c>
      <c r="O135" s="769" t="n">
        <v>10.9090909090909</v>
      </c>
      <c r="P135" s="770" t="n">
        <v>0</v>
      </c>
      <c r="Q135" s="771" t="n">
        <v>10.9090909090909</v>
      </c>
      <c r="R135" s="769" t="n">
        <v>38.7519523809524</v>
      </c>
      <c r="S135" s="770" t="n">
        <v>0</v>
      </c>
      <c r="T135" s="771" t="n">
        <v>38.7519523809524</v>
      </c>
    </row>
    <row r="136" customFormat="false" ht="12.75" hidden="false" customHeight="false" outlineLevel="0" collapsed="false">
      <c r="A136" s="754"/>
      <c r="B136" s="764" t="s">
        <v>1253</v>
      </c>
      <c r="C136" s="765" t="s">
        <v>713</v>
      </c>
      <c r="D136" s="772" t="s">
        <v>1254</v>
      </c>
      <c r="E136" s="767" t="n">
        <v>0</v>
      </c>
      <c r="F136" s="82" t="n">
        <v>0</v>
      </c>
      <c r="G136" s="83" t="n">
        <v>0</v>
      </c>
      <c r="H136" s="768" t="n">
        <v>0</v>
      </c>
      <c r="I136" s="82" t="n">
        <v>0</v>
      </c>
      <c r="J136" s="83" t="n">
        <v>0</v>
      </c>
      <c r="K136" s="768" t="n">
        <v>0</v>
      </c>
      <c r="L136" s="82" t="n">
        <v>0</v>
      </c>
      <c r="M136" s="83" t="n">
        <v>0</v>
      </c>
      <c r="N136" s="768" t="n">
        <v>0</v>
      </c>
      <c r="O136" s="769" t="n">
        <v>0</v>
      </c>
      <c r="P136" s="770" t="n">
        <v>0</v>
      </c>
      <c r="Q136" s="771" t="n">
        <v>0</v>
      </c>
      <c r="R136" s="769" t="n">
        <v>0</v>
      </c>
      <c r="S136" s="770" t="n">
        <v>0</v>
      </c>
      <c r="T136" s="771" t="n">
        <v>0</v>
      </c>
    </row>
    <row r="137" customFormat="false" ht="12.75" hidden="false" customHeight="false" outlineLevel="0" collapsed="false">
      <c r="A137" s="754"/>
      <c r="B137" s="764" t="s">
        <v>1255</v>
      </c>
      <c r="C137" s="765" t="s">
        <v>1256</v>
      </c>
      <c r="D137" s="772" t="s">
        <v>1257</v>
      </c>
      <c r="E137" s="767" t="n">
        <v>19</v>
      </c>
      <c r="F137" s="82" t="n">
        <v>62</v>
      </c>
      <c r="G137" s="83" t="n">
        <v>0</v>
      </c>
      <c r="H137" s="768" t="n">
        <v>62</v>
      </c>
      <c r="I137" s="82" t="n">
        <v>625</v>
      </c>
      <c r="J137" s="83" t="n">
        <v>0</v>
      </c>
      <c r="K137" s="768" t="n">
        <v>625</v>
      </c>
      <c r="L137" s="82" t="n">
        <v>21661.98</v>
      </c>
      <c r="M137" s="83" t="n">
        <v>0</v>
      </c>
      <c r="N137" s="768" t="n">
        <v>21661.98</v>
      </c>
      <c r="O137" s="769" t="n">
        <v>10.0806451612903</v>
      </c>
      <c r="P137" s="770" t="n">
        <v>0</v>
      </c>
      <c r="Q137" s="771" t="n">
        <v>10.0806451612903</v>
      </c>
      <c r="R137" s="769" t="n">
        <v>34.659168</v>
      </c>
      <c r="S137" s="770" t="n">
        <v>0</v>
      </c>
      <c r="T137" s="771" t="n">
        <v>34.659168</v>
      </c>
    </row>
    <row r="138" customFormat="false" ht="12.75" hidden="false" customHeight="false" outlineLevel="0" collapsed="false">
      <c r="A138" s="754"/>
      <c r="B138" s="764" t="s">
        <v>1258</v>
      </c>
      <c r="C138" s="765" t="s">
        <v>1259</v>
      </c>
      <c r="D138" s="772" t="s">
        <v>1260</v>
      </c>
      <c r="E138" s="767" t="n">
        <v>103</v>
      </c>
      <c r="F138" s="82" t="n">
        <v>516</v>
      </c>
      <c r="G138" s="83" t="n">
        <v>4</v>
      </c>
      <c r="H138" s="768" t="n">
        <v>520</v>
      </c>
      <c r="I138" s="82" t="n">
        <v>6045</v>
      </c>
      <c r="J138" s="83" t="n">
        <v>61</v>
      </c>
      <c r="K138" s="768" t="n">
        <v>6106</v>
      </c>
      <c r="L138" s="82" t="n">
        <v>222067.21</v>
      </c>
      <c r="M138" s="83" t="n">
        <v>1921.62</v>
      </c>
      <c r="N138" s="768" t="n">
        <v>223988.83</v>
      </c>
      <c r="O138" s="769" t="n">
        <v>11.7151162790698</v>
      </c>
      <c r="P138" s="770" t="n">
        <v>15.25</v>
      </c>
      <c r="Q138" s="771" t="n">
        <v>11.7423076923077</v>
      </c>
      <c r="R138" s="769" t="n">
        <v>36.7356840363937</v>
      </c>
      <c r="S138" s="770" t="n">
        <v>31.5019672131148</v>
      </c>
      <c r="T138" s="771" t="n">
        <v>36.6833982967573</v>
      </c>
    </row>
    <row r="139" customFormat="false" ht="12.75" hidden="false" customHeight="false" outlineLevel="0" collapsed="false">
      <c r="A139" s="754"/>
      <c r="B139" s="764" t="s">
        <v>1261</v>
      </c>
      <c r="C139" s="765" t="s">
        <v>1262</v>
      </c>
      <c r="D139" s="772" t="s">
        <v>1263</v>
      </c>
      <c r="E139" s="767" t="n">
        <v>0</v>
      </c>
      <c r="F139" s="82" t="n">
        <v>0</v>
      </c>
      <c r="G139" s="83" t="n">
        <v>0</v>
      </c>
      <c r="H139" s="768" t="n">
        <v>0</v>
      </c>
      <c r="I139" s="82" t="n">
        <v>0</v>
      </c>
      <c r="J139" s="83" t="n">
        <v>0</v>
      </c>
      <c r="K139" s="768" t="n">
        <v>0</v>
      </c>
      <c r="L139" s="82" t="n">
        <v>0</v>
      </c>
      <c r="M139" s="83" t="n">
        <v>0</v>
      </c>
      <c r="N139" s="768" t="n">
        <v>0</v>
      </c>
      <c r="O139" s="769" t="n">
        <v>0</v>
      </c>
      <c r="P139" s="770" t="n">
        <v>0</v>
      </c>
      <c r="Q139" s="771" t="n">
        <v>0</v>
      </c>
      <c r="R139" s="769" t="n">
        <v>0</v>
      </c>
      <c r="S139" s="770" t="n">
        <v>0</v>
      </c>
      <c r="T139" s="771" t="n">
        <v>0</v>
      </c>
    </row>
    <row r="140" customFormat="false" ht="12.75" hidden="false" customHeight="false" outlineLevel="0" collapsed="false">
      <c r="A140" s="754"/>
      <c r="B140" s="764" t="s">
        <v>1264</v>
      </c>
      <c r="C140" s="765" t="s">
        <v>1265</v>
      </c>
      <c r="D140" s="772" t="s">
        <v>1266</v>
      </c>
      <c r="E140" s="767" t="n">
        <v>0</v>
      </c>
      <c r="F140" s="82" t="n">
        <v>0</v>
      </c>
      <c r="G140" s="83" t="n">
        <v>0</v>
      </c>
      <c r="H140" s="768" t="n">
        <v>0</v>
      </c>
      <c r="I140" s="82" t="n">
        <v>0</v>
      </c>
      <c r="J140" s="83" t="n">
        <v>0</v>
      </c>
      <c r="K140" s="768" t="n">
        <v>0</v>
      </c>
      <c r="L140" s="82" t="n">
        <v>0</v>
      </c>
      <c r="M140" s="83" t="n">
        <v>0</v>
      </c>
      <c r="N140" s="768" t="n">
        <v>0</v>
      </c>
      <c r="O140" s="769" t="n">
        <v>0</v>
      </c>
      <c r="P140" s="770" t="n">
        <v>0</v>
      </c>
      <c r="Q140" s="771" t="n">
        <v>0</v>
      </c>
      <c r="R140" s="769" t="n">
        <v>0</v>
      </c>
      <c r="S140" s="770" t="n">
        <v>0</v>
      </c>
      <c r="T140" s="771" t="n">
        <v>0</v>
      </c>
    </row>
    <row r="141" customFormat="false" ht="12.75" hidden="false" customHeight="false" outlineLevel="0" collapsed="false">
      <c r="A141" s="754"/>
      <c r="B141" s="764" t="s">
        <v>1267</v>
      </c>
      <c r="C141" s="765" t="s">
        <v>1268</v>
      </c>
      <c r="D141" s="772" t="s">
        <v>1269</v>
      </c>
      <c r="E141" s="767" t="n">
        <v>132</v>
      </c>
      <c r="F141" s="82" t="n">
        <v>647</v>
      </c>
      <c r="G141" s="83" t="n">
        <v>5</v>
      </c>
      <c r="H141" s="768" t="n">
        <v>652</v>
      </c>
      <c r="I141" s="82" t="n">
        <v>8700</v>
      </c>
      <c r="J141" s="83" t="n">
        <v>48</v>
      </c>
      <c r="K141" s="768" t="n">
        <v>8748</v>
      </c>
      <c r="L141" s="82" t="n">
        <v>359669.5</v>
      </c>
      <c r="M141" s="83" t="n">
        <v>1379.4</v>
      </c>
      <c r="N141" s="768" t="n">
        <v>361048.9</v>
      </c>
      <c r="O141" s="769" t="n">
        <v>13.4466769706337</v>
      </c>
      <c r="P141" s="770" t="n">
        <v>9.6</v>
      </c>
      <c r="Q141" s="771" t="n">
        <v>13.4171779141104</v>
      </c>
      <c r="R141" s="769" t="n">
        <v>41.3413218390804</v>
      </c>
      <c r="S141" s="770" t="n">
        <v>28.7375</v>
      </c>
      <c r="T141" s="771" t="n">
        <v>41.2721650663008</v>
      </c>
    </row>
    <row r="142" customFormat="false" ht="12.75" hidden="false" customHeight="false" outlineLevel="0" collapsed="false">
      <c r="A142" s="754"/>
      <c r="B142" s="764" t="s">
        <v>1270</v>
      </c>
      <c r="C142" s="765" t="s">
        <v>727</v>
      </c>
      <c r="D142" s="772" t="s">
        <v>1271</v>
      </c>
      <c r="E142" s="767" t="n">
        <v>0</v>
      </c>
      <c r="F142" s="82" t="n">
        <v>0</v>
      </c>
      <c r="G142" s="83" t="n">
        <v>0</v>
      </c>
      <c r="H142" s="768" t="n">
        <v>0</v>
      </c>
      <c r="I142" s="82" t="n">
        <v>0</v>
      </c>
      <c r="J142" s="83" t="n">
        <v>0</v>
      </c>
      <c r="K142" s="768" t="n">
        <v>0</v>
      </c>
      <c r="L142" s="82" t="n">
        <v>0</v>
      </c>
      <c r="M142" s="83" t="n">
        <v>0</v>
      </c>
      <c r="N142" s="768" t="n">
        <v>0</v>
      </c>
      <c r="O142" s="769" t="n">
        <v>0</v>
      </c>
      <c r="P142" s="770" t="n">
        <v>0</v>
      </c>
      <c r="Q142" s="771" t="n">
        <v>0</v>
      </c>
      <c r="R142" s="769" t="n">
        <v>0</v>
      </c>
      <c r="S142" s="770" t="n">
        <v>0</v>
      </c>
      <c r="T142" s="771" t="n">
        <v>0</v>
      </c>
    </row>
    <row r="143" customFormat="false" ht="12.75" hidden="false" customHeight="false" outlineLevel="0" collapsed="false">
      <c r="A143" s="754"/>
      <c r="B143" s="764" t="s">
        <v>1272</v>
      </c>
      <c r="C143" s="765" t="s">
        <v>1273</v>
      </c>
      <c r="D143" s="772" t="s">
        <v>1274</v>
      </c>
      <c r="E143" s="767" t="n">
        <v>0</v>
      </c>
      <c r="F143" s="82" t="n">
        <v>0</v>
      </c>
      <c r="G143" s="83" t="n">
        <v>0</v>
      </c>
      <c r="H143" s="768" t="n">
        <v>0</v>
      </c>
      <c r="I143" s="82" t="n">
        <v>0</v>
      </c>
      <c r="J143" s="83" t="n">
        <v>0</v>
      </c>
      <c r="K143" s="768" t="n">
        <v>0</v>
      </c>
      <c r="L143" s="82" t="n">
        <v>0</v>
      </c>
      <c r="M143" s="83" t="n">
        <v>0</v>
      </c>
      <c r="N143" s="768" t="n">
        <v>0</v>
      </c>
      <c r="O143" s="769" t="n">
        <v>0</v>
      </c>
      <c r="P143" s="770" t="n">
        <v>0</v>
      </c>
      <c r="Q143" s="771" t="n">
        <v>0</v>
      </c>
      <c r="R143" s="769" t="n">
        <v>0</v>
      </c>
      <c r="S143" s="770" t="n">
        <v>0</v>
      </c>
      <c r="T143" s="771" t="n">
        <v>0</v>
      </c>
    </row>
    <row r="144" customFormat="false" ht="12.75" hidden="false" customHeight="false" outlineLevel="0" collapsed="false">
      <c r="A144" s="754"/>
      <c r="B144" s="764" t="s">
        <v>1275</v>
      </c>
      <c r="C144" s="765" t="s">
        <v>1276</v>
      </c>
      <c r="D144" s="772" t="s">
        <v>1277</v>
      </c>
      <c r="E144" s="767" t="n">
        <v>130</v>
      </c>
      <c r="F144" s="82" t="n">
        <v>310</v>
      </c>
      <c r="G144" s="83" t="n">
        <v>6</v>
      </c>
      <c r="H144" s="768" t="n">
        <v>316</v>
      </c>
      <c r="I144" s="82" t="n">
        <v>3958</v>
      </c>
      <c r="J144" s="83" t="n">
        <v>53</v>
      </c>
      <c r="K144" s="768" t="n">
        <v>4011</v>
      </c>
      <c r="L144" s="82" t="n">
        <v>165647.86</v>
      </c>
      <c r="M144" s="83" t="n">
        <v>1723.84</v>
      </c>
      <c r="N144" s="768" t="n">
        <v>167371.7</v>
      </c>
      <c r="O144" s="769" t="n">
        <v>12.7677419354839</v>
      </c>
      <c r="P144" s="770" t="n">
        <v>8.83333333333333</v>
      </c>
      <c r="Q144" s="771" t="n">
        <v>12.6930379746835</v>
      </c>
      <c r="R144" s="769" t="n">
        <v>41.8514047498737</v>
      </c>
      <c r="S144" s="770" t="n">
        <v>32.5252830188679</v>
      </c>
      <c r="T144" s="771" t="n">
        <v>41.7281725255547</v>
      </c>
    </row>
    <row r="145" customFormat="false" ht="12.75" hidden="false" customHeight="false" outlineLevel="0" collapsed="false">
      <c r="A145" s="754"/>
      <c r="B145" s="764" t="s">
        <v>1278</v>
      </c>
      <c r="C145" s="765" t="s">
        <v>1279</v>
      </c>
      <c r="D145" s="772" t="s">
        <v>1280</v>
      </c>
      <c r="E145" s="767" t="n">
        <v>0</v>
      </c>
      <c r="F145" s="82" t="n">
        <v>0</v>
      </c>
      <c r="G145" s="83" t="n">
        <v>0</v>
      </c>
      <c r="H145" s="768" t="n">
        <v>0</v>
      </c>
      <c r="I145" s="82" t="n">
        <v>0</v>
      </c>
      <c r="J145" s="83" t="n">
        <v>0</v>
      </c>
      <c r="K145" s="768" t="n">
        <v>0</v>
      </c>
      <c r="L145" s="82" t="n">
        <v>0</v>
      </c>
      <c r="M145" s="83" t="n">
        <v>0</v>
      </c>
      <c r="N145" s="768" t="n">
        <v>0</v>
      </c>
      <c r="O145" s="769" t="n">
        <v>0</v>
      </c>
      <c r="P145" s="770" t="n">
        <v>0</v>
      </c>
      <c r="Q145" s="771" t="n">
        <v>0</v>
      </c>
      <c r="R145" s="769" t="n">
        <v>0</v>
      </c>
      <c r="S145" s="770" t="n">
        <v>0</v>
      </c>
      <c r="T145" s="771" t="n">
        <v>0</v>
      </c>
    </row>
    <row r="146" customFormat="false" ht="13.5" hidden="false" customHeight="false" outlineLevel="0" collapsed="false">
      <c r="A146" s="754"/>
      <c r="B146" s="764" t="s">
        <v>1281</v>
      </c>
      <c r="C146" s="765" t="s">
        <v>1282</v>
      </c>
      <c r="D146" s="772" t="s">
        <v>1283</v>
      </c>
      <c r="E146" s="767" t="n">
        <v>0</v>
      </c>
      <c r="F146" s="82" t="n">
        <v>0</v>
      </c>
      <c r="G146" s="83" t="n">
        <v>0</v>
      </c>
      <c r="H146" s="768" t="n">
        <v>0</v>
      </c>
      <c r="I146" s="82" t="n">
        <v>0</v>
      </c>
      <c r="J146" s="83" t="n">
        <v>0</v>
      </c>
      <c r="K146" s="768" t="n">
        <v>0</v>
      </c>
      <c r="L146" s="82" t="n">
        <v>0</v>
      </c>
      <c r="M146" s="83" t="n">
        <v>0</v>
      </c>
      <c r="N146" s="768" t="n">
        <v>0</v>
      </c>
      <c r="O146" s="769" t="n">
        <v>0</v>
      </c>
      <c r="P146" s="770" t="n">
        <v>0</v>
      </c>
      <c r="Q146" s="771" t="n">
        <v>0</v>
      </c>
      <c r="R146" s="769" t="n">
        <v>0</v>
      </c>
      <c r="S146" s="770" t="n">
        <v>0</v>
      </c>
      <c r="T146" s="771" t="n">
        <v>0</v>
      </c>
    </row>
    <row r="147" customFormat="false" ht="54" hidden="false" customHeight="true" outlineLevel="0" collapsed="false">
      <c r="A147" s="774"/>
      <c r="B147" s="743" t="s">
        <v>903</v>
      </c>
      <c r="C147" s="744" t="s">
        <v>904</v>
      </c>
      <c r="D147" s="744"/>
      <c r="E147" s="745" t="s">
        <v>905</v>
      </c>
      <c r="F147" s="744" t="s">
        <v>906</v>
      </c>
      <c r="G147" s="744"/>
      <c r="H147" s="744"/>
      <c r="I147" s="744" t="s">
        <v>414</v>
      </c>
      <c r="J147" s="744"/>
      <c r="K147" s="744"/>
      <c r="L147" s="744" t="s">
        <v>415</v>
      </c>
      <c r="M147" s="744"/>
      <c r="N147" s="744"/>
      <c r="O147" s="746" t="s">
        <v>907</v>
      </c>
      <c r="P147" s="746"/>
      <c r="Q147" s="746"/>
      <c r="R147" s="746" t="s">
        <v>908</v>
      </c>
      <c r="S147" s="746"/>
      <c r="T147" s="746"/>
    </row>
    <row r="148" customFormat="false" ht="53.25" hidden="false" customHeight="false" outlineLevel="0" collapsed="false">
      <c r="A148" s="775"/>
      <c r="B148" s="747" t="s">
        <v>909</v>
      </c>
      <c r="C148" s="744"/>
      <c r="D148" s="744"/>
      <c r="E148" s="748" t="s">
        <v>910</v>
      </c>
      <c r="F148" s="749" t="s">
        <v>911</v>
      </c>
      <c r="G148" s="750" t="s">
        <v>912</v>
      </c>
      <c r="H148" s="751" t="s">
        <v>381</v>
      </c>
      <c r="I148" s="752" t="s">
        <v>417</v>
      </c>
      <c r="J148" s="752" t="s">
        <v>418</v>
      </c>
      <c r="K148" s="744" t="s">
        <v>419</v>
      </c>
      <c r="L148" s="752" t="s">
        <v>417</v>
      </c>
      <c r="M148" s="752" t="s">
        <v>418</v>
      </c>
      <c r="N148" s="744" t="s">
        <v>419</v>
      </c>
      <c r="O148" s="753" t="s">
        <v>911</v>
      </c>
      <c r="P148" s="750" t="s">
        <v>912</v>
      </c>
      <c r="Q148" s="751" t="s">
        <v>381</v>
      </c>
      <c r="R148" s="753" t="s">
        <v>911</v>
      </c>
      <c r="S148" s="750" t="s">
        <v>912</v>
      </c>
      <c r="T148" s="751" t="s">
        <v>381</v>
      </c>
    </row>
    <row r="149" customFormat="false" ht="12.75" hidden="false" customHeight="false" outlineLevel="0" collapsed="false">
      <c r="A149" s="754"/>
      <c r="B149" s="764" t="s">
        <v>1284</v>
      </c>
      <c r="C149" s="765" t="s">
        <v>724</v>
      </c>
      <c r="D149" s="772" t="s">
        <v>1285</v>
      </c>
      <c r="E149" s="767" t="n">
        <v>0</v>
      </c>
      <c r="F149" s="82" t="n">
        <v>0</v>
      </c>
      <c r="G149" s="83" t="n">
        <v>0</v>
      </c>
      <c r="H149" s="768" t="n">
        <v>0</v>
      </c>
      <c r="I149" s="82" t="n">
        <v>0</v>
      </c>
      <c r="J149" s="83" t="n">
        <v>0</v>
      </c>
      <c r="K149" s="768" t="n">
        <v>0</v>
      </c>
      <c r="L149" s="82" t="n">
        <v>0</v>
      </c>
      <c r="M149" s="83" t="n">
        <v>0</v>
      </c>
      <c r="N149" s="768" t="n">
        <v>0</v>
      </c>
      <c r="O149" s="769" t="n">
        <v>0</v>
      </c>
      <c r="P149" s="770" t="n">
        <v>0</v>
      </c>
      <c r="Q149" s="771" t="n">
        <v>0</v>
      </c>
      <c r="R149" s="769" t="n">
        <v>0</v>
      </c>
      <c r="S149" s="770" t="n">
        <v>0</v>
      </c>
      <c r="T149" s="771" t="n">
        <v>0</v>
      </c>
    </row>
    <row r="150" customFormat="false" ht="12.75" hidden="false" customHeight="false" outlineLevel="0" collapsed="false">
      <c r="A150" s="754"/>
      <c r="B150" s="764" t="s">
        <v>1286</v>
      </c>
      <c r="C150" s="765" t="s">
        <v>1287</v>
      </c>
      <c r="D150" s="772" t="s">
        <v>1288</v>
      </c>
      <c r="E150" s="767" t="n">
        <v>0</v>
      </c>
      <c r="F150" s="82" t="n">
        <v>0</v>
      </c>
      <c r="G150" s="83" t="n">
        <v>0</v>
      </c>
      <c r="H150" s="768" t="n">
        <v>0</v>
      </c>
      <c r="I150" s="82" t="n">
        <v>0</v>
      </c>
      <c r="J150" s="83" t="n">
        <v>0</v>
      </c>
      <c r="K150" s="768" t="n">
        <v>0</v>
      </c>
      <c r="L150" s="82" t="n">
        <v>0</v>
      </c>
      <c r="M150" s="83" t="n">
        <v>0</v>
      </c>
      <c r="N150" s="768" t="n">
        <v>0</v>
      </c>
      <c r="O150" s="769" t="n">
        <v>0</v>
      </c>
      <c r="P150" s="770" t="n">
        <v>0</v>
      </c>
      <c r="Q150" s="771" t="n">
        <v>0</v>
      </c>
      <c r="R150" s="769" t="n">
        <v>0</v>
      </c>
      <c r="S150" s="770" t="n">
        <v>0</v>
      </c>
      <c r="T150" s="771" t="n">
        <v>0</v>
      </c>
    </row>
    <row r="151" customFormat="false" ht="13.5" hidden="false" customHeight="false" outlineLevel="0" collapsed="false">
      <c r="A151" s="754"/>
      <c r="B151" s="780" t="s">
        <v>1289</v>
      </c>
      <c r="C151" s="781" t="s">
        <v>1290</v>
      </c>
      <c r="D151" s="807" t="s">
        <v>1291</v>
      </c>
      <c r="E151" s="767" t="n">
        <v>0</v>
      </c>
      <c r="F151" s="82" t="n">
        <v>0</v>
      </c>
      <c r="G151" s="83" t="n">
        <v>0</v>
      </c>
      <c r="H151" s="768" t="n">
        <v>0</v>
      </c>
      <c r="I151" s="82" t="n">
        <v>0</v>
      </c>
      <c r="J151" s="83" t="n">
        <v>0</v>
      </c>
      <c r="K151" s="768" t="n">
        <v>0</v>
      </c>
      <c r="L151" s="82" t="n">
        <v>0</v>
      </c>
      <c r="M151" s="83" t="n">
        <v>0</v>
      </c>
      <c r="N151" s="768" t="n">
        <v>0</v>
      </c>
      <c r="O151" s="769" t="n">
        <v>0</v>
      </c>
      <c r="P151" s="770" t="n">
        <v>0</v>
      </c>
      <c r="Q151" s="771" t="n">
        <v>0</v>
      </c>
      <c r="R151" s="769" t="n">
        <v>0</v>
      </c>
      <c r="S151" s="770" t="n">
        <v>0</v>
      </c>
      <c r="T151" s="771" t="n">
        <v>0</v>
      </c>
    </row>
    <row r="152" customFormat="false" ht="13.5" hidden="false" customHeight="false" outlineLevel="0" collapsed="false">
      <c r="A152" s="808"/>
      <c r="B152" s="789" t="s">
        <v>1292</v>
      </c>
      <c r="C152" s="790"/>
      <c r="D152" s="791"/>
      <c r="E152" s="792" t="n">
        <v>1314</v>
      </c>
      <c r="F152" s="792" t="n">
        <v>5354</v>
      </c>
      <c r="G152" s="793" t="n">
        <v>42</v>
      </c>
      <c r="H152" s="794" t="n">
        <v>5396</v>
      </c>
      <c r="I152" s="792" t="n">
        <v>68000</v>
      </c>
      <c r="J152" s="792" t="n">
        <v>515</v>
      </c>
      <c r="K152" s="792" t="n">
        <v>68515</v>
      </c>
      <c r="L152" s="792" t="n">
        <v>2674528.19</v>
      </c>
      <c r="M152" s="792" t="n">
        <v>18882.84</v>
      </c>
      <c r="N152" s="792" t="n">
        <v>2693411.03</v>
      </c>
      <c r="O152" s="795" t="n">
        <v>12.7007844602167</v>
      </c>
      <c r="P152" s="796" t="n">
        <v>12.2619047619048</v>
      </c>
      <c r="Q152" s="797" t="n">
        <v>12.6973684210526</v>
      </c>
      <c r="R152" s="795" t="n">
        <v>39.3312969117647</v>
      </c>
      <c r="S152" s="798" t="n">
        <v>36.6657087378641</v>
      </c>
      <c r="T152" s="797" t="n">
        <v>39.3112607458221</v>
      </c>
    </row>
    <row r="153" customFormat="false" ht="12.75" hidden="false" customHeight="false" outlineLevel="0" collapsed="false">
      <c r="A153" s="754"/>
      <c r="B153" s="799" t="s">
        <v>1293</v>
      </c>
      <c r="C153" s="800" t="s">
        <v>1294</v>
      </c>
      <c r="D153" s="819" t="s">
        <v>1295</v>
      </c>
      <c r="E153" s="767" t="n">
        <v>241</v>
      </c>
      <c r="F153" s="82" t="n">
        <v>495</v>
      </c>
      <c r="G153" s="83" t="n">
        <v>12</v>
      </c>
      <c r="H153" s="768" t="n">
        <v>507</v>
      </c>
      <c r="I153" s="82" t="n">
        <v>6778</v>
      </c>
      <c r="J153" s="83" t="n">
        <v>85</v>
      </c>
      <c r="K153" s="768" t="n">
        <v>6863</v>
      </c>
      <c r="L153" s="82" t="n">
        <v>238380.86</v>
      </c>
      <c r="M153" s="83" t="n">
        <v>2837.92</v>
      </c>
      <c r="N153" s="768" t="n">
        <v>241218.78</v>
      </c>
      <c r="O153" s="769" t="n">
        <v>13.6929292929293</v>
      </c>
      <c r="P153" s="770" t="n">
        <v>7.08333333333333</v>
      </c>
      <c r="Q153" s="771" t="n">
        <v>13.5364891518738</v>
      </c>
      <c r="R153" s="769" t="n">
        <v>35.1697934493951</v>
      </c>
      <c r="S153" s="770" t="n">
        <v>33.3872941176471</v>
      </c>
      <c r="T153" s="771" t="n">
        <v>35.1477167419496</v>
      </c>
    </row>
    <row r="154" customFormat="false" ht="12.75" hidden="false" customHeight="false" outlineLevel="0" collapsed="false">
      <c r="A154" s="754"/>
      <c r="B154" s="764" t="s">
        <v>1296</v>
      </c>
      <c r="C154" s="765" t="s">
        <v>1297</v>
      </c>
      <c r="D154" s="772" t="s">
        <v>1298</v>
      </c>
      <c r="E154" s="767" t="n">
        <v>0</v>
      </c>
      <c r="F154" s="82" t="n">
        <v>0</v>
      </c>
      <c r="G154" s="83" t="n">
        <v>0</v>
      </c>
      <c r="H154" s="768" t="n">
        <v>0</v>
      </c>
      <c r="I154" s="82" t="n">
        <v>0</v>
      </c>
      <c r="J154" s="83" t="n">
        <v>0</v>
      </c>
      <c r="K154" s="768" t="n">
        <v>0</v>
      </c>
      <c r="L154" s="82" t="n">
        <v>0</v>
      </c>
      <c r="M154" s="83" t="n">
        <v>0</v>
      </c>
      <c r="N154" s="768" t="n">
        <v>0</v>
      </c>
      <c r="O154" s="769" t="n">
        <v>0</v>
      </c>
      <c r="P154" s="770" t="n">
        <v>0</v>
      </c>
      <c r="Q154" s="771" t="n">
        <v>0</v>
      </c>
      <c r="R154" s="769" t="n">
        <v>0</v>
      </c>
      <c r="S154" s="770" t="n">
        <v>0</v>
      </c>
      <c r="T154" s="771" t="n">
        <v>0</v>
      </c>
    </row>
    <row r="155" customFormat="false" ht="12.75" hidden="false" customHeight="false" outlineLevel="0" collapsed="false">
      <c r="A155" s="754"/>
      <c r="B155" s="764" t="s">
        <v>1299</v>
      </c>
      <c r="C155" s="765" t="s">
        <v>767</v>
      </c>
      <c r="D155" s="772" t="s">
        <v>1300</v>
      </c>
      <c r="E155" s="767" t="n">
        <v>0</v>
      </c>
      <c r="F155" s="82" t="n">
        <v>0</v>
      </c>
      <c r="G155" s="83" t="n">
        <v>0</v>
      </c>
      <c r="H155" s="768" t="n">
        <v>0</v>
      </c>
      <c r="I155" s="82" t="n">
        <v>0</v>
      </c>
      <c r="J155" s="83" t="n">
        <v>0</v>
      </c>
      <c r="K155" s="768" t="n">
        <v>0</v>
      </c>
      <c r="L155" s="82" t="n">
        <v>0</v>
      </c>
      <c r="M155" s="83" t="n">
        <v>0</v>
      </c>
      <c r="N155" s="768" t="n">
        <v>0</v>
      </c>
      <c r="O155" s="769" t="n">
        <v>0</v>
      </c>
      <c r="P155" s="770" t="n">
        <v>0</v>
      </c>
      <c r="Q155" s="771" t="n">
        <v>0</v>
      </c>
      <c r="R155" s="769" t="n">
        <v>0</v>
      </c>
      <c r="S155" s="770" t="n">
        <v>0</v>
      </c>
      <c r="T155" s="771" t="n">
        <v>0</v>
      </c>
    </row>
    <row r="156" customFormat="false" ht="12.75" hidden="false" customHeight="false" outlineLevel="0" collapsed="false">
      <c r="A156" s="754"/>
      <c r="B156" s="764" t="s">
        <v>1301</v>
      </c>
      <c r="C156" s="765" t="s">
        <v>1302</v>
      </c>
      <c r="D156" s="772" t="s">
        <v>1303</v>
      </c>
      <c r="E156" s="767" t="n">
        <v>148</v>
      </c>
      <c r="F156" s="82" t="n">
        <v>270</v>
      </c>
      <c r="G156" s="83" t="n">
        <v>10</v>
      </c>
      <c r="H156" s="768" t="n">
        <v>280</v>
      </c>
      <c r="I156" s="82" t="n">
        <v>3615</v>
      </c>
      <c r="J156" s="83" t="n">
        <v>60</v>
      </c>
      <c r="K156" s="768" t="n">
        <v>3675</v>
      </c>
      <c r="L156" s="82" t="n">
        <v>131640.21</v>
      </c>
      <c r="M156" s="83" t="n">
        <v>1804.29</v>
      </c>
      <c r="N156" s="768" t="n">
        <v>133444.5</v>
      </c>
      <c r="O156" s="769" t="n">
        <v>13.3888888888889</v>
      </c>
      <c r="P156" s="770" t="n">
        <v>6</v>
      </c>
      <c r="Q156" s="771" t="n">
        <v>13.125</v>
      </c>
      <c r="R156" s="769" t="n">
        <v>36.4149958506224</v>
      </c>
      <c r="S156" s="770" t="n">
        <v>30.0715</v>
      </c>
      <c r="T156" s="771" t="n">
        <v>36.3114285714286</v>
      </c>
    </row>
    <row r="157" customFormat="false" ht="12.75" hidden="false" customHeight="false" outlineLevel="0" collapsed="false">
      <c r="A157" s="754"/>
      <c r="B157" s="764" t="s">
        <v>1304</v>
      </c>
      <c r="C157" s="765" t="s">
        <v>760</v>
      </c>
      <c r="D157" s="772" t="s">
        <v>1305</v>
      </c>
      <c r="E157" s="767" t="n">
        <v>0</v>
      </c>
      <c r="F157" s="82" t="n">
        <v>0</v>
      </c>
      <c r="G157" s="83" t="n">
        <v>0</v>
      </c>
      <c r="H157" s="768" t="n">
        <v>0</v>
      </c>
      <c r="I157" s="82" t="n">
        <v>0</v>
      </c>
      <c r="J157" s="83" t="n">
        <v>0</v>
      </c>
      <c r="K157" s="768" t="n">
        <v>0</v>
      </c>
      <c r="L157" s="82" t="n">
        <v>0</v>
      </c>
      <c r="M157" s="83" t="n">
        <v>0</v>
      </c>
      <c r="N157" s="768" t="n">
        <v>0</v>
      </c>
      <c r="O157" s="769" t="n">
        <v>0</v>
      </c>
      <c r="P157" s="770" t="n">
        <v>0</v>
      </c>
      <c r="Q157" s="771" t="n">
        <v>0</v>
      </c>
      <c r="R157" s="769" t="n">
        <v>0</v>
      </c>
      <c r="S157" s="770" t="n">
        <v>0</v>
      </c>
      <c r="T157" s="771" t="n">
        <v>0</v>
      </c>
    </row>
    <row r="158" customFormat="false" ht="12.75" hidden="false" customHeight="false" outlineLevel="0" collapsed="false">
      <c r="A158" s="754"/>
      <c r="B158" s="764" t="s">
        <v>1306</v>
      </c>
      <c r="C158" s="765" t="s">
        <v>1307</v>
      </c>
      <c r="D158" s="772" t="s">
        <v>1308</v>
      </c>
      <c r="E158" s="767" t="n">
        <v>71</v>
      </c>
      <c r="F158" s="82" t="n">
        <v>156</v>
      </c>
      <c r="G158" s="83" t="n">
        <v>3</v>
      </c>
      <c r="H158" s="768" t="n">
        <v>159</v>
      </c>
      <c r="I158" s="82" t="n">
        <v>2050</v>
      </c>
      <c r="J158" s="83" t="n">
        <v>15</v>
      </c>
      <c r="K158" s="768" t="n">
        <v>2065</v>
      </c>
      <c r="L158" s="82" t="n">
        <v>71355.29</v>
      </c>
      <c r="M158" s="83" t="n">
        <v>487.02</v>
      </c>
      <c r="N158" s="768" t="n">
        <v>71842.31</v>
      </c>
      <c r="O158" s="769" t="n">
        <v>13.1410256410256</v>
      </c>
      <c r="P158" s="770" t="n">
        <v>5</v>
      </c>
      <c r="Q158" s="771" t="n">
        <v>12.9874213836478</v>
      </c>
      <c r="R158" s="769" t="n">
        <v>34.8074585365854</v>
      </c>
      <c r="S158" s="770" t="n">
        <v>32.468</v>
      </c>
      <c r="T158" s="771" t="n">
        <v>34.7904648910412</v>
      </c>
    </row>
    <row r="159" customFormat="false" ht="12.75" hidden="false" customHeight="false" outlineLevel="0" collapsed="false">
      <c r="A159" s="754"/>
      <c r="B159" s="764" t="s">
        <v>1309</v>
      </c>
      <c r="C159" s="765" t="s">
        <v>1310</v>
      </c>
      <c r="D159" s="772" t="s">
        <v>1311</v>
      </c>
      <c r="E159" s="767" t="n">
        <v>0</v>
      </c>
      <c r="F159" s="82" t="n">
        <v>0</v>
      </c>
      <c r="G159" s="83" t="n">
        <v>0</v>
      </c>
      <c r="H159" s="768" t="n">
        <v>0</v>
      </c>
      <c r="I159" s="82" t="n">
        <v>0</v>
      </c>
      <c r="J159" s="83" t="n">
        <v>0</v>
      </c>
      <c r="K159" s="768" t="n">
        <v>0</v>
      </c>
      <c r="L159" s="82" t="n">
        <v>0</v>
      </c>
      <c r="M159" s="83" t="n">
        <v>0</v>
      </c>
      <c r="N159" s="768" t="n">
        <v>0</v>
      </c>
      <c r="O159" s="769" t="n">
        <v>0</v>
      </c>
      <c r="P159" s="770" t="n">
        <v>0</v>
      </c>
      <c r="Q159" s="771" t="n">
        <v>0</v>
      </c>
      <c r="R159" s="769" t="n">
        <v>0</v>
      </c>
      <c r="S159" s="770" t="n">
        <v>0</v>
      </c>
      <c r="T159" s="771" t="n">
        <v>0</v>
      </c>
    </row>
    <row r="160" customFormat="false" ht="12.75" hidden="false" customHeight="false" outlineLevel="0" collapsed="false">
      <c r="A160" s="754"/>
      <c r="B160" s="764" t="s">
        <v>1312</v>
      </c>
      <c r="C160" s="765" t="s">
        <v>763</v>
      </c>
      <c r="D160" s="772" t="s">
        <v>1313</v>
      </c>
      <c r="E160" s="767" t="n">
        <v>0</v>
      </c>
      <c r="F160" s="82" t="n">
        <v>0</v>
      </c>
      <c r="G160" s="83" t="n">
        <v>0</v>
      </c>
      <c r="H160" s="768" t="n">
        <v>0</v>
      </c>
      <c r="I160" s="82" t="n">
        <v>0</v>
      </c>
      <c r="J160" s="83" t="n">
        <v>0</v>
      </c>
      <c r="K160" s="768" t="n">
        <v>0</v>
      </c>
      <c r="L160" s="82" t="n">
        <v>0</v>
      </c>
      <c r="M160" s="83" t="n">
        <v>0</v>
      </c>
      <c r="N160" s="768" t="n">
        <v>0</v>
      </c>
      <c r="O160" s="769" t="n">
        <v>0</v>
      </c>
      <c r="P160" s="770" t="n">
        <v>0</v>
      </c>
      <c r="Q160" s="771" t="n">
        <v>0</v>
      </c>
      <c r="R160" s="769" t="n">
        <v>0</v>
      </c>
      <c r="S160" s="770" t="n">
        <v>0</v>
      </c>
      <c r="T160" s="771" t="n">
        <v>0</v>
      </c>
    </row>
    <row r="161" customFormat="false" ht="12.75" hidden="false" customHeight="false" outlineLevel="0" collapsed="false">
      <c r="A161" s="754"/>
      <c r="B161" s="764" t="s">
        <v>1314</v>
      </c>
      <c r="C161" s="765" t="s">
        <v>1315</v>
      </c>
      <c r="D161" s="772" t="s">
        <v>1316</v>
      </c>
      <c r="E161" s="767" t="n">
        <v>184</v>
      </c>
      <c r="F161" s="82" t="n">
        <v>516</v>
      </c>
      <c r="G161" s="83" t="n">
        <v>4</v>
      </c>
      <c r="H161" s="768" t="n">
        <v>520</v>
      </c>
      <c r="I161" s="82" t="n">
        <v>7816</v>
      </c>
      <c r="J161" s="83" t="n">
        <v>57</v>
      </c>
      <c r="K161" s="768" t="n">
        <v>7873</v>
      </c>
      <c r="L161" s="82" t="n">
        <v>266747.47</v>
      </c>
      <c r="M161" s="83" t="n">
        <v>1770.85</v>
      </c>
      <c r="N161" s="768" t="n">
        <v>268518.32</v>
      </c>
      <c r="O161" s="769" t="n">
        <v>15.1472868217054</v>
      </c>
      <c r="P161" s="770" t="n">
        <v>14.25</v>
      </c>
      <c r="Q161" s="771" t="n">
        <v>15.1403846153846</v>
      </c>
      <c r="R161" s="769" t="n">
        <v>34.1283866427841</v>
      </c>
      <c r="S161" s="770" t="n">
        <v>31.0675438596491</v>
      </c>
      <c r="T161" s="771" t="n">
        <v>34.1062263431983</v>
      </c>
    </row>
    <row r="162" customFormat="false" ht="12.75" hidden="false" customHeight="false" outlineLevel="0" collapsed="false">
      <c r="A162" s="754"/>
      <c r="B162" s="764" t="s">
        <v>1317</v>
      </c>
      <c r="C162" s="765" t="s">
        <v>782</v>
      </c>
      <c r="D162" s="772" t="s">
        <v>1318</v>
      </c>
      <c r="E162" s="767" t="n">
        <v>0</v>
      </c>
      <c r="F162" s="82" t="n">
        <v>0</v>
      </c>
      <c r="G162" s="83" t="n">
        <v>0</v>
      </c>
      <c r="H162" s="768" t="n">
        <v>0</v>
      </c>
      <c r="I162" s="82" t="n">
        <v>0</v>
      </c>
      <c r="J162" s="83" t="n">
        <v>0</v>
      </c>
      <c r="K162" s="768" t="n">
        <v>0</v>
      </c>
      <c r="L162" s="82" t="n">
        <v>0</v>
      </c>
      <c r="M162" s="83" t="n">
        <v>0</v>
      </c>
      <c r="N162" s="768" t="n">
        <v>0</v>
      </c>
      <c r="O162" s="769" t="n">
        <v>0</v>
      </c>
      <c r="P162" s="770" t="n">
        <v>0</v>
      </c>
      <c r="Q162" s="771" t="n">
        <v>0</v>
      </c>
      <c r="R162" s="769" t="n">
        <v>0</v>
      </c>
      <c r="S162" s="770" t="n">
        <v>0</v>
      </c>
      <c r="T162" s="771" t="n">
        <v>0</v>
      </c>
    </row>
    <row r="163" customFormat="false" ht="12.75" hidden="false" customHeight="false" outlineLevel="0" collapsed="false">
      <c r="A163" s="754"/>
      <c r="B163" s="764" t="s">
        <v>1319</v>
      </c>
      <c r="C163" s="765" t="s">
        <v>1320</v>
      </c>
      <c r="D163" s="772" t="s">
        <v>1321</v>
      </c>
      <c r="E163" s="767" t="n">
        <v>129</v>
      </c>
      <c r="F163" s="82" t="n">
        <v>339</v>
      </c>
      <c r="G163" s="83" t="n">
        <v>1</v>
      </c>
      <c r="H163" s="768" t="n">
        <v>340</v>
      </c>
      <c r="I163" s="82" t="n">
        <v>4499</v>
      </c>
      <c r="J163" s="83" t="n">
        <v>15</v>
      </c>
      <c r="K163" s="768" t="n">
        <v>4514</v>
      </c>
      <c r="L163" s="82" t="n">
        <v>159681.23</v>
      </c>
      <c r="M163" s="83" t="n">
        <v>376.65</v>
      </c>
      <c r="N163" s="768" t="n">
        <v>160057.88</v>
      </c>
      <c r="O163" s="769" t="n">
        <v>13.2713864306785</v>
      </c>
      <c r="P163" s="770" t="n">
        <v>15</v>
      </c>
      <c r="Q163" s="771" t="n">
        <v>13.2764705882353</v>
      </c>
      <c r="R163" s="769" t="n">
        <v>35.4926050233385</v>
      </c>
      <c r="S163" s="770" t="n">
        <v>25.11</v>
      </c>
      <c r="T163" s="771" t="n">
        <v>35.458103677448</v>
      </c>
    </row>
    <row r="164" customFormat="false" ht="12.75" hidden="false" customHeight="false" outlineLevel="0" collapsed="false">
      <c r="A164" s="754"/>
      <c r="B164" s="764" t="s">
        <v>1322</v>
      </c>
      <c r="C164" s="765" t="s">
        <v>785</v>
      </c>
      <c r="D164" s="772" t="s">
        <v>1323</v>
      </c>
      <c r="E164" s="767" t="n">
        <v>0</v>
      </c>
      <c r="F164" s="82" t="n">
        <v>0</v>
      </c>
      <c r="G164" s="83" t="n">
        <v>0</v>
      </c>
      <c r="H164" s="768" t="n">
        <v>0</v>
      </c>
      <c r="I164" s="82" t="n">
        <v>0</v>
      </c>
      <c r="J164" s="83" t="n">
        <v>0</v>
      </c>
      <c r="K164" s="768" t="n">
        <v>0</v>
      </c>
      <c r="L164" s="82" t="n">
        <v>0</v>
      </c>
      <c r="M164" s="83" t="n">
        <v>0</v>
      </c>
      <c r="N164" s="768" t="n">
        <v>0</v>
      </c>
      <c r="O164" s="769" t="n">
        <v>0</v>
      </c>
      <c r="P164" s="770" t="n">
        <v>0</v>
      </c>
      <c r="Q164" s="771" t="n">
        <v>0</v>
      </c>
      <c r="R164" s="769" t="n">
        <v>0</v>
      </c>
      <c r="S164" s="770" t="n">
        <v>0</v>
      </c>
      <c r="T164" s="771" t="n">
        <v>0</v>
      </c>
    </row>
    <row r="165" customFormat="false" ht="12.75" hidden="false" customHeight="false" outlineLevel="0" collapsed="false">
      <c r="A165" s="754"/>
      <c r="B165" s="764" t="s">
        <v>1324</v>
      </c>
      <c r="C165" s="765" t="s">
        <v>1325</v>
      </c>
      <c r="D165" s="772" t="s">
        <v>1326</v>
      </c>
      <c r="E165" s="767" t="n">
        <v>75</v>
      </c>
      <c r="F165" s="82" t="n">
        <v>156</v>
      </c>
      <c r="G165" s="83" t="n">
        <v>1</v>
      </c>
      <c r="H165" s="768" t="n">
        <v>157</v>
      </c>
      <c r="I165" s="82" t="n">
        <v>1864</v>
      </c>
      <c r="J165" s="83" t="n">
        <v>10</v>
      </c>
      <c r="K165" s="768" t="n">
        <v>1874</v>
      </c>
      <c r="L165" s="82" t="n">
        <v>68053.5</v>
      </c>
      <c r="M165" s="83" t="n">
        <v>314.2</v>
      </c>
      <c r="N165" s="768" t="n">
        <v>68367.7</v>
      </c>
      <c r="O165" s="769" t="n">
        <v>11.9487179487179</v>
      </c>
      <c r="P165" s="770" t="n">
        <v>10</v>
      </c>
      <c r="Q165" s="771" t="n">
        <v>11.9363057324841</v>
      </c>
      <c r="R165" s="769" t="n">
        <v>36.5093884120172</v>
      </c>
      <c r="S165" s="770" t="n">
        <v>31.42</v>
      </c>
      <c r="T165" s="771" t="n">
        <v>36.4822305229456</v>
      </c>
    </row>
    <row r="166" customFormat="false" ht="13.5" hidden="false" customHeight="false" outlineLevel="0" collapsed="false">
      <c r="A166" s="754"/>
      <c r="B166" s="780" t="s">
        <v>1327</v>
      </c>
      <c r="C166" s="781" t="s">
        <v>770</v>
      </c>
      <c r="D166" s="807" t="s">
        <v>1328</v>
      </c>
      <c r="E166" s="767" t="n">
        <v>0</v>
      </c>
      <c r="F166" s="82" t="n">
        <v>0</v>
      </c>
      <c r="G166" s="83" t="n">
        <v>0</v>
      </c>
      <c r="H166" s="768" t="n">
        <v>0</v>
      </c>
      <c r="I166" s="82" t="n">
        <v>0</v>
      </c>
      <c r="J166" s="83" t="n">
        <v>0</v>
      </c>
      <c r="K166" s="768" t="n">
        <v>0</v>
      </c>
      <c r="L166" s="82" t="n">
        <v>0</v>
      </c>
      <c r="M166" s="83" t="n">
        <v>0</v>
      </c>
      <c r="N166" s="768" t="n">
        <v>0</v>
      </c>
      <c r="O166" s="769" t="n">
        <v>0</v>
      </c>
      <c r="P166" s="770" t="n">
        <v>0</v>
      </c>
      <c r="Q166" s="771" t="n">
        <v>0</v>
      </c>
      <c r="R166" s="769" t="n">
        <v>0</v>
      </c>
      <c r="S166" s="770" t="n">
        <v>0</v>
      </c>
      <c r="T166" s="771" t="n">
        <v>0</v>
      </c>
    </row>
    <row r="167" customFormat="false" ht="13.5" hidden="false" customHeight="false" outlineLevel="0" collapsed="false">
      <c r="A167" s="808"/>
      <c r="B167" s="789" t="s">
        <v>1329</v>
      </c>
      <c r="C167" s="790"/>
      <c r="D167" s="791"/>
      <c r="E167" s="792" t="n">
        <v>848</v>
      </c>
      <c r="F167" s="792" t="n">
        <v>1932</v>
      </c>
      <c r="G167" s="793" t="n">
        <v>31</v>
      </c>
      <c r="H167" s="794" t="n">
        <v>1963</v>
      </c>
      <c r="I167" s="792" t="n">
        <v>26622</v>
      </c>
      <c r="J167" s="792" t="n">
        <v>242</v>
      </c>
      <c r="K167" s="792" t="n">
        <v>26864</v>
      </c>
      <c r="L167" s="792" t="n">
        <v>935858.56</v>
      </c>
      <c r="M167" s="792" t="n">
        <v>7590.93</v>
      </c>
      <c r="N167" s="792" t="n">
        <v>943449.49</v>
      </c>
      <c r="O167" s="795" t="n">
        <v>13.7795031055901</v>
      </c>
      <c r="P167" s="796" t="n">
        <v>7.80645161290323</v>
      </c>
      <c r="Q167" s="797" t="n">
        <v>13.6851757514009</v>
      </c>
      <c r="R167" s="795" t="n">
        <v>35.153578243558</v>
      </c>
      <c r="S167" s="798" t="n">
        <v>31.367479338843</v>
      </c>
      <c r="T167" s="797" t="n">
        <v>35.1194717837999</v>
      </c>
    </row>
    <row r="168" customFormat="false" ht="12.75" hidden="false" customHeight="false" outlineLevel="0" collapsed="false">
      <c r="A168" s="754"/>
      <c r="B168" s="799" t="s">
        <v>1330</v>
      </c>
      <c r="C168" s="800" t="s">
        <v>1331</v>
      </c>
      <c r="D168" s="819" t="s">
        <v>1332</v>
      </c>
      <c r="E168" s="767" t="n">
        <v>189</v>
      </c>
      <c r="F168" s="82" t="n">
        <v>536</v>
      </c>
      <c r="G168" s="83" t="n">
        <v>5</v>
      </c>
      <c r="H168" s="768" t="n">
        <v>541</v>
      </c>
      <c r="I168" s="82" t="n">
        <v>7132</v>
      </c>
      <c r="J168" s="83" t="n">
        <v>71</v>
      </c>
      <c r="K168" s="768" t="n">
        <v>7203</v>
      </c>
      <c r="L168" s="82" t="n">
        <v>254884.84</v>
      </c>
      <c r="M168" s="83" t="n">
        <v>2526.44</v>
      </c>
      <c r="N168" s="768" t="n">
        <v>257411.28</v>
      </c>
      <c r="O168" s="769" t="n">
        <v>13.3059701492537</v>
      </c>
      <c r="P168" s="770" t="n">
        <v>14.2</v>
      </c>
      <c r="Q168" s="771" t="n">
        <v>13.3142329020333</v>
      </c>
      <c r="R168" s="769" t="n">
        <v>35.7381996634885</v>
      </c>
      <c r="S168" s="770" t="n">
        <v>35.583661971831</v>
      </c>
      <c r="T168" s="771" t="n">
        <v>35.7366763848397</v>
      </c>
    </row>
    <row r="169" customFormat="false" ht="12.75" hidden="false" customHeight="false" outlineLevel="0" collapsed="false">
      <c r="A169" s="754"/>
      <c r="B169" s="764" t="s">
        <v>1333</v>
      </c>
      <c r="C169" s="765" t="s">
        <v>1334</v>
      </c>
      <c r="D169" s="772" t="s">
        <v>1335</v>
      </c>
      <c r="E169" s="767" t="n">
        <v>0</v>
      </c>
      <c r="F169" s="82" t="n">
        <v>0</v>
      </c>
      <c r="G169" s="83" t="n">
        <v>0</v>
      </c>
      <c r="H169" s="768" t="n">
        <v>0</v>
      </c>
      <c r="I169" s="82" t="n">
        <v>0</v>
      </c>
      <c r="J169" s="83" t="n">
        <v>0</v>
      </c>
      <c r="K169" s="768" t="n">
        <v>0</v>
      </c>
      <c r="L169" s="82" t="n">
        <v>0</v>
      </c>
      <c r="M169" s="83" t="n">
        <v>0</v>
      </c>
      <c r="N169" s="768" t="n">
        <v>0</v>
      </c>
      <c r="O169" s="769" t="n">
        <v>0</v>
      </c>
      <c r="P169" s="770" t="n">
        <v>0</v>
      </c>
      <c r="Q169" s="771" t="n">
        <v>0</v>
      </c>
      <c r="R169" s="769" t="n">
        <v>0</v>
      </c>
      <c r="S169" s="770" t="n">
        <v>0</v>
      </c>
      <c r="T169" s="771" t="n">
        <v>0</v>
      </c>
    </row>
    <row r="170" customFormat="false" ht="12.75" hidden="false" customHeight="false" outlineLevel="0" collapsed="false">
      <c r="A170" s="754"/>
      <c r="B170" s="764" t="s">
        <v>1336</v>
      </c>
      <c r="C170" s="765" t="s">
        <v>1337</v>
      </c>
      <c r="D170" s="772" t="s">
        <v>1338</v>
      </c>
      <c r="E170" s="767" t="n">
        <v>0</v>
      </c>
      <c r="F170" s="82" t="n">
        <v>0</v>
      </c>
      <c r="G170" s="83" t="n">
        <v>0</v>
      </c>
      <c r="H170" s="768" t="n">
        <v>0</v>
      </c>
      <c r="I170" s="82" t="n">
        <v>0</v>
      </c>
      <c r="J170" s="83" t="n">
        <v>0</v>
      </c>
      <c r="K170" s="768" t="n">
        <v>0</v>
      </c>
      <c r="L170" s="82" t="n">
        <v>0</v>
      </c>
      <c r="M170" s="83" t="n">
        <v>0</v>
      </c>
      <c r="N170" s="768" t="n">
        <v>0</v>
      </c>
      <c r="O170" s="769" t="n">
        <v>0</v>
      </c>
      <c r="P170" s="770" t="n">
        <v>0</v>
      </c>
      <c r="Q170" s="771" t="n">
        <v>0</v>
      </c>
      <c r="R170" s="769" t="n">
        <v>0</v>
      </c>
      <c r="S170" s="770" t="n">
        <v>0</v>
      </c>
      <c r="T170" s="771" t="n">
        <v>0</v>
      </c>
    </row>
    <row r="171" customFormat="false" ht="12.75" hidden="false" customHeight="false" outlineLevel="0" collapsed="false">
      <c r="A171" s="754"/>
      <c r="B171" s="764" t="s">
        <v>1339</v>
      </c>
      <c r="C171" s="765" t="s">
        <v>1340</v>
      </c>
      <c r="D171" s="772" t="s">
        <v>1341</v>
      </c>
      <c r="E171" s="767" t="n">
        <v>0</v>
      </c>
      <c r="F171" s="82" t="n">
        <v>0</v>
      </c>
      <c r="G171" s="83" t="n">
        <v>0</v>
      </c>
      <c r="H171" s="768" t="n">
        <v>0</v>
      </c>
      <c r="I171" s="82" t="n">
        <v>0</v>
      </c>
      <c r="J171" s="83" t="n">
        <v>0</v>
      </c>
      <c r="K171" s="768" t="n">
        <v>0</v>
      </c>
      <c r="L171" s="82" t="n">
        <v>0</v>
      </c>
      <c r="M171" s="83" t="n">
        <v>0</v>
      </c>
      <c r="N171" s="768" t="n">
        <v>0</v>
      </c>
      <c r="O171" s="769" t="n">
        <v>0</v>
      </c>
      <c r="P171" s="770" t="n">
        <v>0</v>
      </c>
      <c r="Q171" s="771" t="n">
        <v>0</v>
      </c>
      <c r="R171" s="769" t="n">
        <v>0</v>
      </c>
      <c r="S171" s="770" t="n">
        <v>0</v>
      </c>
      <c r="T171" s="771" t="n">
        <v>0</v>
      </c>
    </row>
    <row r="172" customFormat="false" ht="12.75" hidden="false" customHeight="false" outlineLevel="0" collapsed="false">
      <c r="A172" s="754"/>
      <c r="B172" s="764" t="s">
        <v>1342</v>
      </c>
      <c r="C172" s="765" t="s">
        <v>700</v>
      </c>
      <c r="D172" s="772" t="s">
        <v>1343</v>
      </c>
      <c r="E172" s="767" t="n">
        <v>0</v>
      </c>
      <c r="F172" s="82" t="n">
        <v>0</v>
      </c>
      <c r="G172" s="83" t="n">
        <v>0</v>
      </c>
      <c r="H172" s="768" t="n">
        <v>0</v>
      </c>
      <c r="I172" s="82" t="n">
        <v>0</v>
      </c>
      <c r="J172" s="83" t="n">
        <v>0</v>
      </c>
      <c r="K172" s="768" t="n">
        <v>0</v>
      </c>
      <c r="L172" s="82" t="n">
        <v>0</v>
      </c>
      <c r="M172" s="83" t="n">
        <v>0</v>
      </c>
      <c r="N172" s="768" t="n">
        <v>0</v>
      </c>
      <c r="O172" s="769" t="n">
        <v>0</v>
      </c>
      <c r="P172" s="770" t="n">
        <v>0</v>
      </c>
      <c r="Q172" s="771" t="n">
        <v>0</v>
      </c>
      <c r="R172" s="769" t="n">
        <v>0</v>
      </c>
      <c r="S172" s="770" t="n">
        <v>0</v>
      </c>
      <c r="T172" s="771" t="n">
        <v>0</v>
      </c>
    </row>
    <row r="173" customFormat="false" ht="12.75" hidden="false" customHeight="false" outlineLevel="0" collapsed="false">
      <c r="A173" s="754"/>
      <c r="B173" s="764" t="s">
        <v>1344</v>
      </c>
      <c r="C173" s="765" t="s">
        <v>1345</v>
      </c>
      <c r="D173" s="772" t="s">
        <v>1346</v>
      </c>
      <c r="E173" s="767" t="n">
        <v>113</v>
      </c>
      <c r="F173" s="82" t="n">
        <v>244</v>
      </c>
      <c r="G173" s="83" t="n">
        <v>2</v>
      </c>
      <c r="H173" s="768" t="n">
        <v>246</v>
      </c>
      <c r="I173" s="82" t="n">
        <v>2733</v>
      </c>
      <c r="J173" s="83" t="n">
        <v>9</v>
      </c>
      <c r="K173" s="768" t="n">
        <v>2742</v>
      </c>
      <c r="L173" s="82" t="n">
        <v>103805.76</v>
      </c>
      <c r="M173" s="83" t="n">
        <v>325.18</v>
      </c>
      <c r="N173" s="768" t="n">
        <v>104130.94</v>
      </c>
      <c r="O173" s="769" t="n">
        <v>11.2008196721311</v>
      </c>
      <c r="P173" s="770" t="n">
        <v>4.5</v>
      </c>
      <c r="Q173" s="771" t="n">
        <v>11.1463414634146</v>
      </c>
      <c r="R173" s="769" t="n">
        <v>37.9823490669594</v>
      </c>
      <c r="S173" s="770" t="n">
        <v>36.1311111111111</v>
      </c>
      <c r="T173" s="771" t="n">
        <v>37.9762727935813</v>
      </c>
    </row>
    <row r="174" customFormat="false" ht="12.75" hidden="false" customHeight="false" outlineLevel="0" collapsed="false">
      <c r="A174" s="754"/>
      <c r="B174" s="764" t="s">
        <v>1347</v>
      </c>
      <c r="C174" s="765" t="s">
        <v>696</v>
      </c>
      <c r="D174" s="772" t="s">
        <v>1348</v>
      </c>
      <c r="E174" s="767" t="n">
        <v>0</v>
      </c>
      <c r="F174" s="82" t="n">
        <v>0</v>
      </c>
      <c r="G174" s="83" t="n">
        <v>0</v>
      </c>
      <c r="H174" s="768" t="n">
        <v>0</v>
      </c>
      <c r="I174" s="82" t="n">
        <v>0</v>
      </c>
      <c r="J174" s="83" t="n">
        <v>0</v>
      </c>
      <c r="K174" s="768" t="n">
        <v>0</v>
      </c>
      <c r="L174" s="82" t="n">
        <v>0</v>
      </c>
      <c r="M174" s="83" t="n">
        <v>0</v>
      </c>
      <c r="N174" s="768" t="n">
        <v>0</v>
      </c>
      <c r="O174" s="769" t="n">
        <v>0</v>
      </c>
      <c r="P174" s="770" t="n">
        <v>0</v>
      </c>
      <c r="Q174" s="771" t="n">
        <v>0</v>
      </c>
      <c r="R174" s="769" t="n">
        <v>0</v>
      </c>
      <c r="S174" s="770" t="n">
        <v>0</v>
      </c>
      <c r="T174" s="771" t="n">
        <v>0</v>
      </c>
    </row>
    <row r="175" customFormat="false" ht="13.5" hidden="false" customHeight="false" outlineLevel="0" collapsed="false">
      <c r="A175" s="754"/>
      <c r="B175" s="780" t="s">
        <v>1349</v>
      </c>
      <c r="C175" s="823" t="s">
        <v>686</v>
      </c>
      <c r="D175" s="807" t="s">
        <v>1350</v>
      </c>
      <c r="E175" s="767" t="n">
        <v>92</v>
      </c>
      <c r="F175" s="82" t="n">
        <v>184</v>
      </c>
      <c r="G175" s="83" t="n">
        <v>2</v>
      </c>
      <c r="H175" s="768" t="n">
        <v>186</v>
      </c>
      <c r="I175" s="82" t="n">
        <v>2256</v>
      </c>
      <c r="J175" s="83" t="n">
        <v>30</v>
      </c>
      <c r="K175" s="768" t="n">
        <v>2286</v>
      </c>
      <c r="L175" s="82" t="n">
        <v>81629.79</v>
      </c>
      <c r="M175" s="83" t="n">
        <v>1024.64</v>
      </c>
      <c r="N175" s="768" t="n">
        <v>82654.43</v>
      </c>
      <c r="O175" s="769" t="n">
        <v>12.2608695652174</v>
      </c>
      <c r="P175" s="770" t="n">
        <v>15</v>
      </c>
      <c r="Q175" s="771" t="n">
        <v>12.2903225806452</v>
      </c>
      <c r="R175" s="769" t="n">
        <v>36.1834175531915</v>
      </c>
      <c r="S175" s="770" t="n">
        <v>34.1546666666667</v>
      </c>
      <c r="T175" s="771" t="n">
        <v>36.1567935258093</v>
      </c>
    </row>
    <row r="176" customFormat="false" ht="13.5" hidden="false" customHeight="false" outlineLevel="0" collapsed="false">
      <c r="A176" s="808"/>
      <c r="B176" s="789" t="s">
        <v>1351</v>
      </c>
      <c r="C176" s="790"/>
      <c r="D176" s="791"/>
      <c r="E176" s="792" t="n">
        <v>394</v>
      </c>
      <c r="F176" s="792" t="n">
        <v>964</v>
      </c>
      <c r="G176" s="793" t="n">
        <v>9</v>
      </c>
      <c r="H176" s="794" t="n">
        <v>973</v>
      </c>
      <c r="I176" s="792" t="n">
        <v>12121</v>
      </c>
      <c r="J176" s="792" t="n">
        <v>110</v>
      </c>
      <c r="K176" s="792" t="n">
        <v>12231</v>
      </c>
      <c r="L176" s="792" t="n">
        <v>440320.39</v>
      </c>
      <c r="M176" s="792" t="n">
        <v>3876.26</v>
      </c>
      <c r="N176" s="792" t="n">
        <v>444196.65</v>
      </c>
      <c r="O176" s="795" t="n">
        <v>12.5736514522822</v>
      </c>
      <c r="P176" s="796" t="n">
        <v>12.2222222222222</v>
      </c>
      <c r="Q176" s="797" t="n">
        <v>12.5704008221994</v>
      </c>
      <c r="R176" s="795" t="n">
        <v>36.3270678986882</v>
      </c>
      <c r="S176" s="798" t="n">
        <v>35.2387272727273</v>
      </c>
      <c r="T176" s="797" t="n">
        <v>36.3172798626441</v>
      </c>
    </row>
    <row r="177" customFormat="false" ht="12.75" hidden="false" customHeight="false" outlineLevel="0" collapsed="false">
      <c r="A177" s="754"/>
      <c r="B177" s="799" t="s">
        <v>1352</v>
      </c>
      <c r="C177" s="800" t="s">
        <v>828</v>
      </c>
      <c r="D177" s="819" t="s">
        <v>1353</v>
      </c>
      <c r="E177" s="767" t="n">
        <v>275</v>
      </c>
      <c r="F177" s="82" t="n">
        <v>529</v>
      </c>
      <c r="G177" s="83" t="n">
        <v>25</v>
      </c>
      <c r="H177" s="768" t="n">
        <v>554</v>
      </c>
      <c r="I177" s="82" t="n">
        <v>6661</v>
      </c>
      <c r="J177" s="83" t="n">
        <v>305</v>
      </c>
      <c r="K177" s="768" t="n">
        <v>6966</v>
      </c>
      <c r="L177" s="82" t="n">
        <v>230419.58</v>
      </c>
      <c r="M177" s="83" t="n">
        <v>10052.03</v>
      </c>
      <c r="N177" s="768" t="n">
        <v>240471.61</v>
      </c>
      <c r="O177" s="769" t="n">
        <v>12.5916824196597</v>
      </c>
      <c r="P177" s="770" t="n">
        <v>12.2</v>
      </c>
      <c r="Q177" s="771" t="n">
        <v>12.5740072202166</v>
      </c>
      <c r="R177" s="769" t="n">
        <v>34.592340489416</v>
      </c>
      <c r="S177" s="770" t="n">
        <v>32.9574754098361</v>
      </c>
      <c r="T177" s="771" t="n">
        <v>34.5207594028137</v>
      </c>
    </row>
    <row r="178" customFormat="false" ht="12.75" hidden="false" customHeight="false" outlineLevel="0" collapsed="false">
      <c r="A178" s="754"/>
      <c r="B178" s="764" t="s">
        <v>1354</v>
      </c>
      <c r="C178" s="765" t="s">
        <v>1355</v>
      </c>
      <c r="D178" s="772" t="s">
        <v>1356</v>
      </c>
      <c r="E178" s="767" t="n">
        <v>0</v>
      </c>
      <c r="F178" s="82" t="n">
        <v>0</v>
      </c>
      <c r="G178" s="83" t="n">
        <v>0</v>
      </c>
      <c r="H178" s="768" t="n">
        <v>0</v>
      </c>
      <c r="I178" s="82" t="n">
        <v>0</v>
      </c>
      <c r="J178" s="83" t="n">
        <v>0</v>
      </c>
      <c r="K178" s="768" t="n">
        <v>0</v>
      </c>
      <c r="L178" s="82" t="n">
        <v>0</v>
      </c>
      <c r="M178" s="83" t="n">
        <v>0</v>
      </c>
      <c r="N178" s="768" t="n">
        <v>0</v>
      </c>
      <c r="O178" s="769" t="n">
        <v>0</v>
      </c>
      <c r="P178" s="770" t="n">
        <v>0</v>
      </c>
      <c r="Q178" s="771" t="n">
        <v>0</v>
      </c>
      <c r="R178" s="769" t="n">
        <v>0</v>
      </c>
      <c r="S178" s="770" t="n">
        <v>0</v>
      </c>
      <c r="T178" s="771" t="n">
        <v>0</v>
      </c>
    </row>
    <row r="179" customFormat="false" ht="12.75" hidden="false" customHeight="false" outlineLevel="0" collapsed="false">
      <c r="A179" s="754"/>
      <c r="B179" s="764" t="s">
        <v>1357</v>
      </c>
      <c r="C179" s="765" t="s">
        <v>1358</v>
      </c>
      <c r="D179" s="772" t="s">
        <v>1359</v>
      </c>
      <c r="E179" s="767" t="n">
        <v>0</v>
      </c>
      <c r="F179" s="82" t="n">
        <v>0</v>
      </c>
      <c r="G179" s="83" t="n">
        <v>0</v>
      </c>
      <c r="H179" s="768" t="n">
        <v>0</v>
      </c>
      <c r="I179" s="82" t="n">
        <v>0</v>
      </c>
      <c r="J179" s="83" t="n">
        <v>0</v>
      </c>
      <c r="K179" s="768" t="n">
        <v>0</v>
      </c>
      <c r="L179" s="82" t="n">
        <v>0</v>
      </c>
      <c r="M179" s="83" t="n">
        <v>0</v>
      </c>
      <c r="N179" s="768" t="n">
        <v>0</v>
      </c>
      <c r="O179" s="769" t="n">
        <v>0</v>
      </c>
      <c r="P179" s="770" t="n">
        <v>0</v>
      </c>
      <c r="Q179" s="771" t="n">
        <v>0</v>
      </c>
      <c r="R179" s="769" t="n">
        <v>0</v>
      </c>
      <c r="S179" s="770" t="n">
        <v>0</v>
      </c>
      <c r="T179" s="771" t="n">
        <v>0</v>
      </c>
    </row>
    <row r="180" customFormat="false" ht="12.75" hidden="false" customHeight="false" outlineLevel="0" collapsed="false">
      <c r="A180" s="754"/>
      <c r="B180" s="764" t="s">
        <v>1360</v>
      </c>
      <c r="C180" s="765" t="s">
        <v>1361</v>
      </c>
      <c r="D180" s="772" t="s">
        <v>1362</v>
      </c>
      <c r="E180" s="767" t="n">
        <v>0</v>
      </c>
      <c r="F180" s="82" t="n">
        <v>0</v>
      </c>
      <c r="G180" s="83" t="n">
        <v>0</v>
      </c>
      <c r="H180" s="768" t="n">
        <v>0</v>
      </c>
      <c r="I180" s="82" t="n">
        <v>0</v>
      </c>
      <c r="J180" s="83" t="n">
        <v>0</v>
      </c>
      <c r="K180" s="768" t="n">
        <v>0</v>
      </c>
      <c r="L180" s="82" t="n">
        <v>0</v>
      </c>
      <c r="M180" s="83" t="n">
        <v>0</v>
      </c>
      <c r="N180" s="768" t="n">
        <v>0</v>
      </c>
      <c r="O180" s="769" t="n">
        <v>0</v>
      </c>
      <c r="P180" s="770" t="n">
        <v>0</v>
      </c>
      <c r="Q180" s="771" t="n">
        <v>0</v>
      </c>
      <c r="R180" s="769" t="n">
        <v>0</v>
      </c>
      <c r="S180" s="770" t="n">
        <v>0</v>
      </c>
      <c r="T180" s="771" t="n">
        <v>0</v>
      </c>
    </row>
    <row r="181" customFormat="false" ht="12.75" hidden="false" customHeight="false" outlineLevel="0" collapsed="false">
      <c r="A181" s="754"/>
      <c r="B181" s="764" t="s">
        <v>1363</v>
      </c>
      <c r="C181" s="765" t="s">
        <v>1364</v>
      </c>
      <c r="D181" s="772" t="s">
        <v>1365</v>
      </c>
      <c r="E181" s="767" t="n">
        <v>62</v>
      </c>
      <c r="F181" s="82" t="n">
        <v>180</v>
      </c>
      <c r="G181" s="83" t="n">
        <v>4</v>
      </c>
      <c r="H181" s="768" t="n">
        <v>184</v>
      </c>
      <c r="I181" s="82" t="n">
        <v>2287</v>
      </c>
      <c r="J181" s="83" t="n">
        <v>47</v>
      </c>
      <c r="K181" s="768" t="n">
        <v>2334</v>
      </c>
      <c r="L181" s="82" t="n">
        <v>77979.62</v>
      </c>
      <c r="M181" s="83" t="n">
        <v>1392.9</v>
      </c>
      <c r="N181" s="768" t="n">
        <v>79372.52</v>
      </c>
      <c r="O181" s="769" t="n">
        <v>12.7055555555556</v>
      </c>
      <c r="P181" s="770" t="n">
        <v>11.75</v>
      </c>
      <c r="Q181" s="771" t="n">
        <v>12.6847826086957</v>
      </c>
      <c r="R181" s="769" t="n">
        <v>34.0969042413642</v>
      </c>
      <c r="S181" s="770" t="n">
        <v>29.636170212766</v>
      </c>
      <c r="T181" s="771" t="n">
        <v>34.0070779777207</v>
      </c>
    </row>
    <row r="182" customFormat="false" ht="12.75" hidden="false" customHeight="false" outlineLevel="0" collapsed="false">
      <c r="A182" s="754"/>
      <c r="B182" s="764" t="s">
        <v>1366</v>
      </c>
      <c r="C182" s="765" t="s">
        <v>1367</v>
      </c>
      <c r="D182" s="772" t="s">
        <v>1368</v>
      </c>
      <c r="E182" s="767" t="n">
        <v>0</v>
      </c>
      <c r="F182" s="82" t="n">
        <v>0</v>
      </c>
      <c r="G182" s="83" t="n">
        <v>0</v>
      </c>
      <c r="H182" s="768" t="n">
        <v>0</v>
      </c>
      <c r="I182" s="82" t="n">
        <v>0</v>
      </c>
      <c r="J182" s="83" t="n">
        <v>0</v>
      </c>
      <c r="K182" s="768" t="n">
        <v>0</v>
      </c>
      <c r="L182" s="82" t="n">
        <v>0</v>
      </c>
      <c r="M182" s="83" t="n">
        <v>0</v>
      </c>
      <c r="N182" s="768" t="n">
        <v>0</v>
      </c>
      <c r="O182" s="769" t="n">
        <v>0</v>
      </c>
      <c r="P182" s="770" t="n">
        <v>0</v>
      </c>
      <c r="Q182" s="771" t="n">
        <v>0</v>
      </c>
      <c r="R182" s="769" t="n">
        <v>0</v>
      </c>
      <c r="S182" s="770" t="n">
        <v>0</v>
      </c>
      <c r="T182" s="771" t="n">
        <v>0</v>
      </c>
    </row>
    <row r="183" customFormat="false" ht="13.5" hidden="false" customHeight="false" outlineLevel="0" collapsed="false">
      <c r="A183" s="754"/>
      <c r="B183" s="824" t="s">
        <v>1369</v>
      </c>
      <c r="C183" s="825" t="s">
        <v>1370</v>
      </c>
      <c r="D183" s="826" t="s">
        <v>1371</v>
      </c>
      <c r="E183" s="767" t="n">
        <v>0</v>
      </c>
      <c r="F183" s="82" t="n">
        <v>0</v>
      </c>
      <c r="G183" s="83" t="n">
        <v>0</v>
      </c>
      <c r="H183" s="768" t="n">
        <v>0</v>
      </c>
      <c r="I183" s="82" t="n">
        <v>0</v>
      </c>
      <c r="J183" s="83" t="n">
        <v>0</v>
      </c>
      <c r="K183" s="768" t="n">
        <v>0</v>
      </c>
      <c r="L183" s="82" t="n">
        <v>0</v>
      </c>
      <c r="M183" s="83" t="n">
        <v>0</v>
      </c>
      <c r="N183" s="768" t="n">
        <v>0</v>
      </c>
      <c r="O183" s="769" t="n">
        <v>0</v>
      </c>
      <c r="P183" s="770" t="n">
        <v>0</v>
      </c>
      <c r="Q183" s="771" t="n">
        <v>0</v>
      </c>
      <c r="R183" s="769" t="n">
        <v>0</v>
      </c>
      <c r="S183" s="770" t="n">
        <v>0</v>
      </c>
      <c r="T183" s="771" t="n">
        <v>0</v>
      </c>
    </row>
    <row r="184" customFormat="false" ht="13.5" hidden="false" customHeight="false" outlineLevel="0" collapsed="false">
      <c r="A184" s="808"/>
      <c r="B184" s="789" t="s">
        <v>1372</v>
      </c>
      <c r="C184" s="790"/>
      <c r="D184" s="791"/>
      <c r="E184" s="792" t="n">
        <v>337</v>
      </c>
      <c r="F184" s="792" t="n">
        <v>709</v>
      </c>
      <c r="G184" s="793" t="n">
        <v>29</v>
      </c>
      <c r="H184" s="794" t="n">
        <v>738</v>
      </c>
      <c r="I184" s="792" t="n">
        <v>8948</v>
      </c>
      <c r="J184" s="792" t="n">
        <v>352</v>
      </c>
      <c r="K184" s="792" t="n">
        <v>9300</v>
      </c>
      <c r="L184" s="792" t="n">
        <v>308399.2</v>
      </c>
      <c r="M184" s="792" t="n">
        <v>11444.93</v>
      </c>
      <c r="N184" s="792" t="n">
        <v>319844.13</v>
      </c>
      <c r="O184" s="795" t="n">
        <v>12.6205923836389</v>
      </c>
      <c r="P184" s="796" t="n">
        <v>12.1379310344828</v>
      </c>
      <c r="Q184" s="797" t="n">
        <v>12.6016260162602</v>
      </c>
      <c r="R184" s="795" t="n">
        <v>34.4657130084935</v>
      </c>
      <c r="S184" s="798" t="n">
        <v>32.5140056818182</v>
      </c>
      <c r="T184" s="797" t="n">
        <v>34.3918419354839</v>
      </c>
    </row>
    <row r="185" customFormat="false" ht="53.25" hidden="false" customHeight="true" outlineLevel="0" collapsed="false">
      <c r="A185" s="774"/>
      <c r="B185" s="743" t="s">
        <v>903</v>
      </c>
      <c r="C185" s="744" t="s">
        <v>904</v>
      </c>
      <c r="D185" s="744"/>
      <c r="E185" s="745" t="s">
        <v>905</v>
      </c>
      <c r="F185" s="744" t="s">
        <v>906</v>
      </c>
      <c r="G185" s="744"/>
      <c r="H185" s="744"/>
      <c r="I185" s="744" t="s">
        <v>414</v>
      </c>
      <c r="J185" s="744"/>
      <c r="K185" s="744"/>
      <c r="L185" s="744" t="s">
        <v>415</v>
      </c>
      <c r="M185" s="744"/>
      <c r="N185" s="744"/>
      <c r="O185" s="746" t="s">
        <v>907</v>
      </c>
      <c r="P185" s="746"/>
      <c r="Q185" s="746"/>
      <c r="R185" s="746" t="s">
        <v>908</v>
      </c>
      <c r="S185" s="746"/>
      <c r="T185" s="746"/>
    </row>
    <row r="186" customFormat="false" ht="53.25" hidden="false" customHeight="false" outlineLevel="0" collapsed="false">
      <c r="A186" s="775"/>
      <c r="B186" s="747" t="s">
        <v>909</v>
      </c>
      <c r="C186" s="744"/>
      <c r="D186" s="744"/>
      <c r="E186" s="748" t="s">
        <v>910</v>
      </c>
      <c r="F186" s="749" t="s">
        <v>911</v>
      </c>
      <c r="G186" s="750" t="s">
        <v>912</v>
      </c>
      <c r="H186" s="751" t="s">
        <v>381</v>
      </c>
      <c r="I186" s="752" t="s">
        <v>417</v>
      </c>
      <c r="J186" s="752" t="s">
        <v>418</v>
      </c>
      <c r="K186" s="744" t="s">
        <v>419</v>
      </c>
      <c r="L186" s="752" t="s">
        <v>417</v>
      </c>
      <c r="M186" s="752" t="s">
        <v>418</v>
      </c>
      <c r="N186" s="744" t="s">
        <v>419</v>
      </c>
      <c r="O186" s="753" t="s">
        <v>911</v>
      </c>
      <c r="P186" s="750" t="s">
        <v>912</v>
      </c>
      <c r="Q186" s="751" t="s">
        <v>381</v>
      </c>
      <c r="R186" s="753" t="s">
        <v>911</v>
      </c>
      <c r="S186" s="750" t="s">
        <v>912</v>
      </c>
      <c r="T186" s="751" t="s">
        <v>381</v>
      </c>
    </row>
    <row r="187" customFormat="false" ht="12.75" hidden="false" customHeight="false" outlineLevel="0" collapsed="false">
      <c r="A187" s="754"/>
      <c r="B187" s="799" t="s">
        <v>1373</v>
      </c>
      <c r="C187" s="800" t="s">
        <v>1374</v>
      </c>
      <c r="D187" s="819" t="s">
        <v>1375</v>
      </c>
      <c r="E187" s="767" t="n">
        <v>90</v>
      </c>
      <c r="F187" s="82" t="n">
        <v>294</v>
      </c>
      <c r="G187" s="83" t="n">
        <v>6</v>
      </c>
      <c r="H187" s="768" t="n">
        <v>300</v>
      </c>
      <c r="I187" s="82" t="n">
        <v>4016</v>
      </c>
      <c r="J187" s="83" t="n">
        <v>73</v>
      </c>
      <c r="K187" s="768" t="n">
        <v>4089</v>
      </c>
      <c r="L187" s="82" t="n">
        <v>148772.43</v>
      </c>
      <c r="M187" s="83" t="n">
        <v>2084.06</v>
      </c>
      <c r="N187" s="768" t="n">
        <v>150856.49</v>
      </c>
      <c r="O187" s="769" t="n">
        <v>13.6598639455782</v>
      </c>
      <c r="P187" s="770" t="n">
        <v>12.1666666666667</v>
      </c>
      <c r="Q187" s="771" t="n">
        <v>13.63</v>
      </c>
      <c r="R187" s="769" t="n">
        <v>37.0449277888446</v>
      </c>
      <c r="S187" s="770" t="n">
        <v>28.5487671232877</v>
      </c>
      <c r="T187" s="771" t="n">
        <v>36.8932477378332</v>
      </c>
    </row>
    <row r="188" customFormat="false" ht="12.75" hidden="false" customHeight="false" outlineLevel="0" collapsed="false">
      <c r="A188" s="754"/>
      <c r="B188" s="764" t="s">
        <v>1376</v>
      </c>
      <c r="C188" s="765" t="s">
        <v>1377</v>
      </c>
      <c r="D188" s="772" t="s">
        <v>1378</v>
      </c>
      <c r="E188" s="767" t="n">
        <v>0</v>
      </c>
      <c r="F188" s="82" t="n">
        <v>0</v>
      </c>
      <c r="G188" s="83" t="n">
        <v>0</v>
      </c>
      <c r="H188" s="768" t="n">
        <v>0</v>
      </c>
      <c r="I188" s="82" t="n">
        <v>0</v>
      </c>
      <c r="J188" s="83" t="n">
        <v>0</v>
      </c>
      <c r="K188" s="768" t="n">
        <v>0</v>
      </c>
      <c r="L188" s="82" t="n">
        <v>0</v>
      </c>
      <c r="M188" s="83" t="n">
        <v>0</v>
      </c>
      <c r="N188" s="768" t="n">
        <v>0</v>
      </c>
      <c r="O188" s="769" t="n">
        <v>0</v>
      </c>
      <c r="P188" s="770" t="n">
        <v>0</v>
      </c>
      <c r="Q188" s="771" t="n">
        <v>0</v>
      </c>
      <c r="R188" s="769" t="n">
        <v>0</v>
      </c>
      <c r="S188" s="770" t="n">
        <v>0</v>
      </c>
      <c r="T188" s="771" t="n">
        <v>0</v>
      </c>
    </row>
    <row r="189" customFormat="false" ht="12.75" hidden="false" customHeight="false" outlineLevel="0" collapsed="false">
      <c r="A189" s="754"/>
      <c r="B189" s="764" t="s">
        <v>1379</v>
      </c>
      <c r="C189" s="765" t="s">
        <v>1380</v>
      </c>
      <c r="D189" s="772" t="s">
        <v>1381</v>
      </c>
      <c r="E189" s="767" t="n">
        <v>0</v>
      </c>
      <c r="F189" s="82" t="n">
        <v>0</v>
      </c>
      <c r="G189" s="83" t="n">
        <v>0</v>
      </c>
      <c r="H189" s="768" t="n">
        <v>0</v>
      </c>
      <c r="I189" s="82" t="n">
        <v>0</v>
      </c>
      <c r="J189" s="83" t="n">
        <v>0</v>
      </c>
      <c r="K189" s="768" t="n">
        <v>0</v>
      </c>
      <c r="L189" s="82" t="n">
        <v>0</v>
      </c>
      <c r="M189" s="83" t="n">
        <v>0</v>
      </c>
      <c r="N189" s="768" t="n">
        <v>0</v>
      </c>
      <c r="O189" s="769" t="n">
        <v>0</v>
      </c>
      <c r="P189" s="770" t="n">
        <v>0</v>
      </c>
      <c r="Q189" s="771" t="n">
        <v>0</v>
      </c>
      <c r="R189" s="769" t="n">
        <v>0</v>
      </c>
      <c r="S189" s="770" t="n">
        <v>0</v>
      </c>
      <c r="T189" s="771" t="n">
        <v>0</v>
      </c>
    </row>
    <row r="190" customFormat="false" ht="12.75" hidden="false" customHeight="false" outlineLevel="0" collapsed="false">
      <c r="A190" s="754"/>
      <c r="B190" s="764" t="s">
        <v>1382</v>
      </c>
      <c r="C190" s="765" t="s">
        <v>745</v>
      </c>
      <c r="D190" s="772" t="s">
        <v>1383</v>
      </c>
      <c r="E190" s="767" t="n">
        <v>0</v>
      </c>
      <c r="F190" s="82" t="n">
        <v>0</v>
      </c>
      <c r="G190" s="83" t="n">
        <v>0</v>
      </c>
      <c r="H190" s="768" t="n">
        <v>0</v>
      </c>
      <c r="I190" s="82" t="n">
        <v>0</v>
      </c>
      <c r="J190" s="83" t="n">
        <v>0</v>
      </c>
      <c r="K190" s="768" t="n">
        <v>0</v>
      </c>
      <c r="L190" s="82" t="n">
        <v>0</v>
      </c>
      <c r="M190" s="83" t="n">
        <v>0</v>
      </c>
      <c r="N190" s="768" t="n">
        <v>0</v>
      </c>
      <c r="O190" s="769" t="n">
        <v>0</v>
      </c>
      <c r="P190" s="770" t="n">
        <v>0</v>
      </c>
      <c r="Q190" s="771" t="n">
        <v>0</v>
      </c>
      <c r="R190" s="769" t="n">
        <v>0</v>
      </c>
      <c r="S190" s="770" t="n">
        <v>0</v>
      </c>
      <c r="T190" s="771" t="n">
        <v>0</v>
      </c>
    </row>
    <row r="191" customFormat="false" ht="12.75" hidden="false" customHeight="false" outlineLevel="0" collapsed="false">
      <c r="A191" s="754"/>
      <c r="B191" s="764" t="s">
        <v>1384</v>
      </c>
      <c r="C191" s="765" t="s">
        <v>1385</v>
      </c>
      <c r="D191" s="772" t="s">
        <v>1386</v>
      </c>
      <c r="E191" s="767" t="n">
        <v>0</v>
      </c>
      <c r="F191" s="82" t="n">
        <v>0</v>
      </c>
      <c r="G191" s="83" t="n">
        <v>0</v>
      </c>
      <c r="H191" s="768" t="n">
        <v>0</v>
      </c>
      <c r="I191" s="82" t="n">
        <v>0</v>
      </c>
      <c r="J191" s="83" t="n">
        <v>0</v>
      </c>
      <c r="K191" s="768" t="n">
        <v>0</v>
      </c>
      <c r="L191" s="82" t="n">
        <v>0</v>
      </c>
      <c r="M191" s="83" t="n">
        <v>0</v>
      </c>
      <c r="N191" s="768" t="n">
        <v>0</v>
      </c>
      <c r="O191" s="769" t="n">
        <v>0</v>
      </c>
      <c r="P191" s="770" t="n">
        <v>0</v>
      </c>
      <c r="Q191" s="771" t="n">
        <v>0</v>
      </c>
      <c r="R191" s="769" t="n">
        <v>0</v>
      </c>
      <c r="S191" s="770" t="n">
        <v>0</v>
      </c>
      <c r="T191" s="771" t="n">
        <v>0</v>
      </c>
    </row>
    <row r="192" customFormat="false" ht="12.75" hidden="false" customHeight="false" outlineLevel="0" collapsed="false">
      <c r="A192" s="754"/>
      <c r="B192" s="764" t="s">
        <v>1387</v>
      </c>
      <c r="C192" s="765" t="s">
        <v>1388</v>
      </c>
      <c r="D192" s="772" t="s">
        <v>1389</v>
      </c>
      <c r="E192" s="767" t="n">
        <v>145</v>
      </c>
      <c r="F192" s="82" t="n">
        <v>316</v>
      </c>
      <c r="G192" s="83" t="n">
        <v>3</v>
      </c>
      <c r="H192" s="768" t="n">
        <v>319</v>
      </c>
      <c r="I192" s="82" t="n">
        <v>4082</v>
      </c>
      <c r="J192" s="83" t="n">
        <v>51</v>
      </c>
      <c r="K192" s="768" t="n">
        <v>4133</v>
      </c>
      <c r="L192" s="82" t="n">
        <v>136018.04</v>
      </c>
      <c r="M192" s="83" t="n">
        <v>1468.8</v>
      </c>
      <c r="N192" s="768" t="n">
        <v>137486.84</v>
      </c>
      <c r="O192" s="769" t="n">
        <v>12.9177215189873</v>
      </c>
      <c r="P192" s="770" t="n">
        <v>17</v>
      </c>
      <c r="Q192" s="771" t="n">
        <v>12.9561128526646</v>
      </c>
      <c r="R192" s="769" t="n">
        <v>33.3214208721215</v>
      </c>
      <c r="S192" s="770" t="n">
        <v>28.8</v>
      </c>
      <c r="T192" s="771" t="n">
        <v>33.2656278732156</v>
      </c>
    </row>
    <row r="193" customFormat="false" ht="12.75" hidden="false" customHeight="false" outlineLevel="0" collapsed="false">
      <c r="A193" s="754"/>
      <c r="B193" s="764" t="s">
        <v>1390</v>
      </c>
      <c r="C193" s="765" t="s">
        <v>1391</v>
      </c>
      <c r="D193" s="772" t="s">
        <v>1392</v>
      </c>
      <c r="E193" s="767" t="n">
        <v>0</v>
      </c>
      <c r="F193" s="82" t="n">
        <v>0</v>
      </c>
      <c r="G193" s="83" t="n">
        <v>0</v>
      </c>
      <c r="H193" s="768" t="n">
        <v>0</v>
      </c>
      <c r="I193" s="82" t="n">
        <v>0</v>
      </c>
      <c r="J193" s="83" t="n">
        <v>0</v>
      </c>
      <c r="K193" s="768" t="n">
        <v>0</v>
      </c>
      <c r="L193" s="82" t="n">
        <v>0</v>
      </c>
      <c r="M193" s="83" t="n">
        <v>0</v>
      </c>
      <c r="N193" s="768" t="n">
        <v>0</v>
      </c>
      <c r="O193" s="769" t="n">
        <v>0</v>
      </c>
      <c r="P193" s="770" t="n">
        <v>0</v>
      </c>
      <c r="Q193" s="771" t="n">
        <v>0</v>
      </c>
      <c r="R193" s="769" t="n">
        <v>0</v>
      </c>
      <c r="S193" s="770" t="n">
        <v>0</v>
      </c>
      <c r="T193" s="771" t="n">
        <v>0</v>
      </c>
    </row>
    <row r="194" customFormat="false" ht="13.5" hidden="false" customHeight="false" outlineLevel="0" collapsed="false">
      <c r="A194" s="754"/>
      <c r="B194" s="780" t="s">
        <v>1393</v>
      </c>
      <c r="C194" s="781" t="s">
        <v>1394</v>
      </c>
      <c r="D194" s="807" t="s">
        <v>1395</v>
      </c>
      <c r="E194" s="767" t="n">
        <v>0</v>
      </c>
      <c r="F194" s="82" t="n">
        <v>0</v>
      </c>
      <c r="G194" s="83" t="n">
        <v>0</v>
      </c>
      <c r="H194" s="768" t="n">
        <v>0</v>
      </c>
      <c r="I194" s="82" t="n">
        <v>0</v>
      </c>
      <c r="J194" s="83" t="n">
        <v>0</v>
      </c>
      <c r="K194" s="768" t="n">
        <v>0</v>
      </c>
      <c r="L194" s="82" t="n">
        <v>0</v>
      </c>
      <c r="M194" s="83" t="n">
        <v>0</v>
      </c>
      <c r="N194" s="768" t="n">
        <v>0</v>
      </c>
      <c r="O194" s="769" t="n">
        <v>0</v>
      </c>
      <c r="P194" s="770" t="n">
        <v>0</v>
      </c>
      <c r="Q194" s="771" t="n">
        <v>0</v>
      </c>
      <c r="R194" s="769" t="n">
        <v>0</v>
      </c>
      <c r="S194" s="770" t="n">
        <v>0</v>
      </c>
      <c r="T194" s="771" t="n">
        <v>0</v>
      </c>
    </row>
    <row r="195" customFormat="false" ht="13.5" hidden="false" customHeight="false" outlineLevel="0" collapsed="false">
      <c r="A195" s="808"/>
      <c r="B195" s="789" t="s">
        <v>1396</v>
      </c>
      <c r="C195" s="790"/>
      <c r="D195" s="791"/>
      <c r="E195" s="792" t="n">
        <v>235</v>
      </c>
      <c r="F195" s="792" t="n">
        <v>610</v>
      </c>
      <c r="G195" s="793" t="n">
        <v>9</v>
      </c>
      <c r="H195" s="794" t="n">
        <v>619</v>
      </c>
      <c r="I195" s="792" t="n">
        <v>8098</v>
      </c>
      <c r="J195" s="792" t="n">
        <v>124</v>
      </c>
      <c r="K195" s="792" t="n">
        <v>8222</v>
      </c>
      <c r="L195" s="792" t="n">
        <v>284790.47</v>
      </c>
      <c r="M195" s="792" t="n">
        <v>3552.86</v>
      </c>
      <c r="N195" s="792" t="n">
        <v>288343.33</v>
      </c>
      <c r="O195" s="795" t="n">
        <v>13.2754098360656</v>
      </c>
      <c r="P195" s="796" t="n">
        <v>13.7777777777778</v>
      </c>
      <c r="Q195" s="797" t="n">
        <v>13.2827140549273</v>
      </c>
      <c r="R195" s="795" t="n">
        <v>35.1680007409237</v>
      </c>
      <c r="S195" s="798" t="n">
        <v>28.6520967741935</v>
      </c>
      <c r="T195" s="797" t="n">
        <v>35.0697312089516</v>
      </c>
    </row>
    <row r="196" customFormat="false" ht="12.75" hidden="false" customHeight="false" outlineLevel="0" collapsed="false">
      <c r="A196" s="754"/>
      <c r="B196" s="799" t="s">
        <v>1397</v>
      </c>
      <c r="C196" s="800" t="s">
        <v>1398</v>
      </c>
      <c r="D196" s="819" t="s">
        <v>1399</v>
      </c>
      <c r="E196" s="767" t="n">
        <v>76</v>
      </c>
      <c r="F196" s="82" t="n">
        <v>319</v>
      </c>
      <c r="G196" s="83" t="n">
        <v>0</v>
      </c>
      <c r="H196" s="768" t="n">
        <v>319</v>
      </c>
      <c r="I196" s="82" t="n">
        <v>4186</v>
      </c>
      <c r="J196" s="83" t="n">
        <v>0</v>
      </c>
      <c r="K196" s="768" t="n">
        <v>4186</v>
      </c>
      <c r="L196" s="82" t="n">
        <v>150677.62</v>
      </c>
      <c r="M196" s="83" t="n">
        <v>0</v>
      </c>
      <c r="N196" s="768" t="n">
        <v>150677.62</v>
      </c>
      <c r="O196" s="769" t="n">
        <v>13.1222570532915</v>
      </c>
      <c r="P196" s="770" t="n">
        <v>0</v>
      </c>
      <c r="Q196" s="771" t="n">
        <v>13.1222570532915</v>
      </c>
      <c r="R196" s="769" t="n">
        <v>35.9956091734353</v>
      </c>
      <c r="S196" s="770" t="n">
        <v>0</v>
      </c>
      <c r="T196" s="771" t="n">
        <v>35.9956091734353</v>
      </c>
    </row>
    <row r="197" customFormat="false" ht="12.75" hidden="false" customHeight="false" outlineLevel="0" collapsed="false">
      <c r="A197" s="754"/>
      <c r="B197" s="764" t="s">
        <v>1400</v>
      </c>
      <c r="C197" s="765" t="s">
        <v>1401</v>
      </c>
      <c r="D197" s="772" t="s">
        <v>1402</v>
      </c>
      <c r="E197" s="767" t="n">
        <v>0</v>
      </c>
      <c r="F197" s="82" t="n">
        <v>0</v>
      </c>
      <c r="G197" s="83" t="n">
        <v>0</v>
      </c>
      <c r="H197" s="768" t="n">
        <v>0</v>
      </c>
      <c r="I197" s="82" t="n">
        <v>0</v>
      </c>
      <c r="J197" s="83" t="n">
        <v>0</v>
      </c>
      <c r="K197" s="768" t="n">
        <v>0</v>
      </c>
      <c r="L197" s="82" t="n">
        <v>0</v>
      </c>
      <c r="M197" s="83" t="n">
        <v>0</v>
      </c>
      <c r="N197" s="768" t="n">
        <v>0</v>
      </c>
      <c r="O197" s="769" t="n">
        <v>0</v>
      </c>
      <c r="P197" s="770" t="n">
        <v>0</v>
      </c>
      <c r="Q197" s="771" t="n">
        <v>0</v>
      </c>
      <c r="R197" s="769" t="n">
        <v>0</v>
      </c>
      <c r="S197" s="770" t="n">
        <v>0</v>
      </c>
      <c r="T197" s="771" t="n">
        <v>0</v>
      </c>
    </row>
    <row r="198" customFormat="false" ht="12.75" hidden="false" customHeight="false" outlineLevel="0" collapsed="false">
      <c r="A198" s="827"/>
      <c r="B198" s="764" t="s">
        <v>1403</v>
      </c>
      <c r="C198" s="828" t="s">
        <v>1404</v>
      </c>
      <c r="D198" s="829" t="s">
        <v>1405</v>
      </c>
      <c r="E198" s="767" t="n">
        <v>0</v>
      </c>
      <c r="F198" s="82" t="n">
        <v>0</v>
      </c>
      <c r="G198" s="83" t="n">
        <v>0</v>
      </c>
      <c r="H198" s="768" t="n">
        <v>0</v>
      </c>
      <c r="I198" s="82" t="n">
        <v>0</v>
      </c>
      <c r="J198" s="83" t="n">
        <v>0</v>
      </c>
      <c r="K198" s="768" t="n">
        <v>0</v>
      </c>
      <c r="L198" s="82" t="n">
        <v>0</v>
      </c>
      <c r="M198" s="83" t="n">
        <v>0</v>
      </c>
      <c r="N198" s="768" t="n">
        <v>0</v>
      </c>
      <c r="O198" s="769" t="n">
        <v>0</v>
      </c>
      <c r="P198" s="770" t="n">
        <v>0</v>
      </c>
      <c r="Q198" s="771" t="n">
        <v>0</v>
      </c>
      <c r="R198" s="769" t="n">
        <v>0</v>
      </c>
      <c r="S198" s="770" t="n">
        <v>0</v>
      </c>
      <c r="T198" s="771" t="n">
        <v>0</v>
      </c>
    </row>
    <row r="199" customFormat="false" ht="12.75" hidden="false" customHeight="false" outlineLevel="0" collapsed="false">
      <c r="A199" s="754"/>
      <c r="B199" s="764" t="s">
        <v>1406</v>
      </c>
      <c r="C199" s="765" t="s">
        <v>1407</v>
      </c>
      <c r="D199" s="772" t="s">
        <v>1408</v>
      </c>
      <c r="E199" s="767" t="n">
        <v>42</v>
      </c>
      <c r="F199" s="82" t="n">
        <v>109</v>
      </c>
      <c r="G199" s="83" t="n">
        <v>2</v>
      </c>
      <c r="H199" s="768" t="n">
        <v>111</v>
      </c>
      <c r="I199" s="82" t="n">
        <v>1343</v>
      </c>
      <c r="J199" s="83" t="n">
        <v>42</v>
      </c>
      <c r="K199" s="768" t="n">
        <v>1385</v>
      </c>
      <c r="L199" s="82" t="n">
        <v>51373.56</v>
      </c>
      <c r="M199" s="83" t="n">
        <v>1456</v>
      </c>
      <c r="N199" s="768" t="n">
        <v>52829.56</v>
      </c>
      <c r="O199" s="769" t="n">
        <v>12.3211009174312</v>
      </c>
      <c r="P199" s="770" t="n">
        <v>21</v>
      </c>
      <c r="Q199" s="771" t="n">
        <v>12.4774774774775</v>
      </c>
      <c r="R199" s="769" t="n">
        <v>38.2528369322413</v>
      </c>
      <c r="S199" s="770" t="n">
        <v>34.6666666666667</v>
      </c>
      <c r="T199" s="771" t="n">
        <v>38.1440866425993</v>
      </c>
    </row>
    <row r="200" customFormat="false" ht="12.75" hidden="false" customHeight="false" outlineLevel="0" collapsed="false">
      <c r="A200" s="754"/>
      <c r="B200" s="764" t="s">
        <v>1409</v>
      </c>
      <c r="C200" s="765" t="s">
        <v>731</v>
      </c>
      <c r="D200" s="772" t="s">
        <v>1410</v>
      </c>
      <c r="E200" s="767" t="n">
        <v>0</v>
      </c>
      <c r="F200" s="82" t="n">
        <v>0</v>
      </c>
      <c r="G200" s="83" t="n">
        <v>0</v>
      </c>
      <c r="H200" s="768" t="n">
        <v>0</v>
      </c>
      <c r="I200" s="82" t="n">
        <v>0</v>
      </c>
      <c r="J200" s="83" t="n">
        <v>0</v>
      </c>
      <c r="K200" s="768" t="n">
        <v>0</v>
      </c>
      <c r="L200" s="82" t="n">
        <v>0</v>
      </c>
      <c r="M200" s="83" t="n">
        <v>0</v>
      </c>
      <c r="N200" s="768" t="n">
        <v>0</v>
      </c>
      <c r="O200" s="769" t="n">
        <v>0</v>
      </c>
      <c r="P200" s="770" t="n">
        <v>0</v>
      </c>
      <c r="Q200" s="771" t="n">
        <v>0</v>
      </c>
      <c r="R200" s="769" t="n">
        <v>0</v>
      </c>
      <c r="S200" s="770" t="n">
        <v>0</v>
      </c>
      <c r="T200" s="771" t="n">
        <v>0</v>
      </c>
    </row>
    <row r="201" customFormat="false" ht="12.75" hidden="false" customHeight="false" outlineLevel="0" collapsed="false">
      <c r="A201" s="754"/>
      <c r="B201" s="764" t="s">
        <v>1411</v>
      </c>
      <c r="C201" s="765" t="s">
        <v>1412</v>
      </c>
      <c r="D201" s="772" t="s">
        <v>1413</v>
      </c>
      <c r="E201" s="767" t="n">
        <v>72</v>
      </c>
      <c r="F201" s="82" t="n">
        <v>165</v>
      </c>
      <c r="G201" s="83" t="n">
        <v>1</v>
      </c>
      <c r="H201" s="768" t="n">
        <v>166</v>
      </c>
      <c r="I201" s="82" t="n">
        <v>2126</v>
      </c>
      <c r="J201" s="83" t="n">
        <v>17</v>
      </c>
      <c r="K201" s="768" t="n">
        <v>2143</v>
      </c>
      <c r="L201" s="82" t="n">
        <v>80341.21</v>
      </c>
      <c r="M201" s="83" t="n">
        <v>511.87</v>
      </c>
      <c r="N201" s="768" t="n">
        <v>80853.08</v>
      </c>
      <c r="O201" s="769" t="n">
        <v>12.8848484848485</v>
      </c>
      <c r="P201" s="770" t="n">
        <v>17</v>
      </c>
      <c r="Q201" s="771" t="n">
        <v>12.9096385542169</v>
      </c>
      <c r="R201" s="769" t="n">
        <v>37.7898447789276</v>
      </c>
      <c r="S201" s="770" t="n">
        <v>30.11</v>
      </c>
      <c r="T201" s="771" t="n">
        <v>37.7289220718619</v>
      </c>
    </row>
    <row r="202" customFormat="false" ht="12.75" hidden="false" customHeight="false" outlineLevel="0" collapsed="false">
      <c r="A202" s="754"/>
      <c r="B202" s="764" t="s">
        <v>1414</v>
      </c>
      <c r="C202" s="765" t="s">
        <v>734</v>
      </c>
      <c r="D202" s="772" t="s">
        <v>1415</v>
      </c>
      <c r="E202" s="767" t="n">
        <v>0</v>
      </c>
      <c r="F202" s="82" t="n">
        <v>0</v>
      </c>
      <c r="G202" s="83" t="n">
        <v>0</v>
      </c>
      <c r="H202" s="768" t="n">
        <v>0</v>
      </c>
      <c r="I202" s="82" t="n">
        <v>0</v>
      </c>
      <c r="J202" s="83" t="n">
        <v>0</v>
      </c>
      <c r="K202" s="768" t="n">
        <v>0</v>
      </c>
      <c r="L202" s="82" t="n">
        <v>0</v>
      </c>
      <c r="M202" s="83" t="n">
        <v>0</v>
      </c>
      <c r="N202" s="768" t="n">
        <v>0</v>
      </c>
      <c r="O202" s="769" t="n">
        <v>0</v>
      </c>
      <c r="P202" s="770" t="n">
        <v>0</v>
      </c>
      <c r="Q202" s="771" t="n">
        <v>0</v>
      </c>
      <c r="R202" s="769" t="n">
        <v>0</v>
      </c>
      <c r="S202" s="770" t="n">
        <v>0</v>
      </c>
      <c r="T202" s="771" t="n">
        <v>0</v>
      </c>
    </row>
    <row r="203" customFormat="false" ht="12.75" hidden="false" customHeight="false" outlineLevel="0" collapsed="false">
      <c r="A203" s="754"/>
      <c r="B203" s="764" t="s">
        <v>1416</v>
      </c>
      <c r="C203" s="765" t="s">
        <v>1417</v>
      </c>
      <c r="D203" s="772" t="s">
        <v>1418</v>
      </c>
      <c r="E203" s="767" t="n">
        <v>49</v>
      </c>
      <c r="F203" s="82" t="n">
        <v>229</v>
      </c>
      <c r="G203" s="83" t="n">
        <v>1</v>
      </c>
      <c r="H203" s="768" t="n">
        <v>230</v>
      </c>
      <c r="I203" s="82" t="n">
        <v>2941</v>
      </c>
      <c r="J203" s="83" t="n">
        <v>5</v>
      </c>
      <c r="K203" s="768" t="n">
        <v>2946</v>
      </c>
      <c r="L203" s="82" t="n">
        <v>109124.17</v>
      </c>
      <c r="M203" s="83" t="n">
        <v>159.29</v>
      </c>
      <c r="N203" s="768" t="n">
        <v>109283.46</v>
      </c>
      <c r="O203" s="769" t="n">
        <v>12.8427947598253</v>
      </c>
      <c r="P203" s="770" t="n">
        <v>5</v>
      </c>
      <c r="Q203" s="771" t="n">
        <v>12.8086956521739</v>
      </c>
      <c r="R203" s="769" t="n">
        <v>37.104444066644</v>
      </c>
      <c r="S203" s="770" t="n">
        <v>31.858</v>
      </c>
      <c r="T203" s="771" t="n">
        <v>37.0955397148676</v>
      </c>
    </row>
    <row r="204" customFormat="false" ht="12.75" hidden="false" customHeight="false" outlineLevel="0" collapsed="false">
      <c r="A204" s="754"/>
      <c r="B204" s="764" t="s">
        <v>1419</v>
      </c>
      <c r="C204" s="765" t="s">
        <v>1420</v>
      </c>
      <c r="D204" s="772" t="s">
        <v>1421</v>
      </c>
      <c r="E204" s="767" t="n">
        <v>0</v>
      </c>
      <c r="F204" s="82" t="n">
        <v>0</v>
      </c>
      <c r="G204" s="83" t="n">
        <v>0</v>
      </c>
      <c r="H204" s="768" t="n">
        <v>0</v>
      </c>
      <c r="I204" s="82" t="n">
        <v>0</v>
      </c>
      <c r="J204" s="83" t="n">
        <v>0</v>
      </c>
      <c r="K204" s="768" t="n">
        <v>0</v>
      </c>
      <c r="L204" s="82" t="n">
        <v>0</v>
      </c>
      <c r="M204" s="83" t="n">
        <v>0</v>
      </c>
      <c r="N204" s="768" t="n">
        <v>0</v>
      </c>
      <c r="O204" s="769" t="n">
        <v>0</v>
      </c>
      <c r="P204" s="770" t="n">
        <v>0</v>
      </c>
      <c r="Q204" s="771" t="n">
        <v>0</v>
      </c>
      <c r="R204" s="769" t="n">
        <v>0</v>
      </c>
      <c r="S204" s="770" t="n">
        <v>0</v>
      </c>
      <c r="T204" s="771" t="n">
        <v>0</v>
      </c>
    </row>
    <row r="205" customFormat="false" ht="12.75" hidden="false" customHeight="false" outlineLevel="0" collapsed="false">
      <c r="A205" s="754"/>
      <c r="B205" s="764" t="s">
        <v>1422</v>
      </c>
      <c r="C205" s="765" t="s">
        <v>738</v>
      </c>
      <c r="D205" s="772" t="s">
        <v>1423</v>
      </c>
      <c r="E205" s="767" t="n">
        <v>0</v>
      </c>
      <c r="F205" s="82" t="n">
        <v>0</v>
      </c>
      <c r="G205" s="83" t="n">
        <v>0</v>
      </c>
      <c r="H205" s="768" t="n">
        <v>0</v>
      </c>
      <c r="I205" s="82" t="n">
        <v>0</v>
      </c>
      <c r="J205" s="83" t="n">
        <v>0</v>
      </c>
      <c r="K205" s="768" t="n">
        <v>0</v>
      </c>
      <c r="L205" s="82" t="n">
        <v>0</v>
      </c>
      <c r="M205" s="83" t="n">
        <v>0</v>
      </c>
      <c r="N205" s="768" t="n">
        <v>0</v>
      </c>
      <c r="O205" s="769" t="n">
        <v>0</v>
      </c>
      <c r="P205" s="770" t="n">
        <v>0</v>
      </c>
      <c r="Q205" s="771" t="n">
        <v>0</v>
      </c>
      <c r="R205" s="769" t="n">
        <v>0</v>
      </c>
      <c r="S205" s="770" t="n">
        <v>0</v>
      </c>
      <c r="T205" s="771" t="n">
        <v>0</v>
      </c>
    </row>
    <row r="206" customFormat="false" ht="13.5" hidden="false" customHeight="false" outlineLevel="0" collapsed="false">
      <c r="A206" s="754"/>
      <c r="B206" s="780" t="s">
        <v>1424</v>
      </c>
      <c r="C206" s="781" t="s">
        <v>741</v>
      </c>
      <c r="D206" s="807" t="s">
        <v>1425</v>
      </c>
      <c r="E206" s="767" t="n">
        <v>61</v>
      </c>
      <c r="F206" s="82" t="n">
        <v>139</v>
      </c>
      <c r="G206" s="83" t="n">
        <v>2</v>
      </c>
      <c r="H206" s="768" t="n">
        <v>141</v>
      </c>
      <c r="I206" s="82" t="n">
        <v>1708</v>
      </c>
      <c r="J206" s="83" t="n">
        <v>18</v>
      </c>
      <c r="K206" s="768" t="n">
        <v>1726</v>
      </c>
      <c r="L206" s="82" t="n">
        <v>68937.98</v>
      </c>
      <c r="M206" s="83" t="n">
        <v>548.53</v>
      </c>
      <c r="N206" s="768" t="n">
        <v>69486.51</v>
      </c>
      <c r="O206" s="769" t="n">
        <v>12.2877697841727</v>
      </c>
      <c r="P206" s="770" t="n">
        <v>9</v>
      </c>
      <c r="Q206" s="771" t="n">
        <v>12.2411347517731</v>
      </c>
      <c r="R206" s="769" t="n">
        <v>40.3618149882904</v>
      </c>
      <c r="S206" s="770" t="n">
        <v>30.4738888888889</v>
      </c>
      <c r="T206" s="771" t="n">
        <v>40.2586964078795</v>
      </c>
    </row>
    <row r="207" customFormat="false" ht="13.5" hidden="false" customHeight="false" outlineLevel="0" collapsed="false">
      <c r="A207" s="808"/>
      <c r="B207" s="789" t="s">
        <v>1426</v>
      </c>
      <c r="C207" s="790"/>
      <c r="D207" s="791"/>
      <c r="E207" s="792" t="n">
        <v>300</v>
      </c>
      <c r="F207" s="792" t="n">
        <v>961</v>
      </c>
      <c r="G207" s="830" t="n">
        <v>6</v>
      </c>
      <c r="H207" s="793" t="n">
        <v>967</v>
      </c>
      <c r="I207" s="794" t="n">
        <v>12304</v>
      </c>
      <c r="J207" s="792" t="n">
        <v>82</v>
      </c>
      <c r="K207" s="792" t="n">
        <v>12386</v>
      </c>
      <c r="L207" s="792" t="n">
        <v>460454.54</v>
      </c>
      <c r="M207" s="792" t="n">
        <v>2675.69</v>
      </c>
      <c r="N207" s="792" t="n">
        <v>463130.23</v>
      </c>
      <c r="O207" s="795" t="n">
        <v>12.8033298647242</v>
      </c>
      <c r="P207" s="796" t="n">
        <v>13.6666666666667</v>
      </c>
      <c r="Q207" s="797" t="n">
        <v>12.8086866597725</v>
      </c>
      <c r="R207" s="795" t="n">
        <v>37.4231583224968</v>
      </c>
      <c r="S207" s="798" t="n">
        <v>32.6303658536585</v>
      </c>
      <c r="T207" s="797" t="n">
        <v>37.3914282254158</v>
      </c>
    </row>
    <row r="208" customFormat="false" ht="12.75" hidden="false" customHeight="false" outlineLevel="0" collapsed="false">
      <c r="A208" s="754"/>
      <c r="B208" s="799" t="s">
        <v>1427</v>
      </c>
      <c r="C208" s="800" t="s">
        <v>1428</v>
      </c>
      <c r="D208" s="819" t="s">
        <v>1429</v>
      </c>
      <c r="E208" s="767" t="n">
        <v>75</v>
      </c>
      <c r="F208" s="82" t="n">
        <v>193</v>
      </c>
      <c r="G208" s="83" t="n">
        <v>5</v>
      </c>
      <c r="H208" s="768" t="n">
        <v>198</v>
      </c>
      <c r="I208" s="82" t="n">
        <v>2681</v>
      </c>
      <c r="J208" s="83" t="n">
        <v>64</v>
      </c>
      <c r="K208" s="768" t="n">
        <v>2745</v>
      </c>
      <c r="L208" s="82" t="n">
        <v>95289.17</v>
      </c>
      <c r="M208" s="83" t="n">
        <v>2037.51</v>
      </c>
      <c r="N208" s="768" t="n">
        <v>97326.68</v>
      </c>
      <c r="O208" s="769" t="n">
        <v>13.8911917098446</v>
      </c>
      <c r="P208" s="770" t="n">
        <v>12.8</v>
      </c>
      <c r="Q208" s="771" t="n">
        <v>13.8636363636364</v>
      </c>
      <c r="R208" s="769" t="n">
        <v>35.5423983588213</v>
      </c>
      <c r="S208" s="770" t="n">
        <v>31.83609375</v>
      </c>
      <c r="T208" s="771" t="n">
        <v>35.455985428051</v>
      </c>
    </row>
    <row r="209" customFormat="false" ht="12.75" hidden="false" customHeight="false" outlineLevel="0" collapsed="false">
      <c r="A209" s="754"/>
      <c r="B209" s="764" t="s">
        <v>1430</v>
      </c>
      <c r="C209" s="765" t="s">
        <v>691</v>
      </c>
      <c r="D209" s="772" t="s">
        <v>1431</v>
      </c>
      <c r="E209" s="767" t="n">
        <v>0</v>
      </c>
      <c r="F209" s="82" t="n">
        <v>0</v>
      </c>
      <c r="G209" s="83" t="n">
        <v>0</v>
      </c>
      <c r="H209" s="768" t="n">
        <v>0</v>
      </c>
      <c r="I209" s="82" t="n">
        <v>0</v>
      </c>
      <c r="J209" s="83" t="n">
        <v>0</v>
      </c>
      <c r="K209" s="768" t="n">
        <v>0</v>
      </c>
      <c r="L209" s="82" t="n">
        <v>0</v>
      </c>
      <c r="M209" s="83" t="n">
        <v>0</v>
      </c>
      <c r="N209" s="768" t="n">
        <v>0</v>
      </c>
      <c r="O209" s="769" t="n">
        <v>0</v>
      </c>
      <c r="P209" s="770" t="n">
        <v>0</v>
      </c>
      <c r="Q209" s="771" t="n">
        <v>0</v>
      </c>
      <c r="R209" s="769" t="n">
        <v>0</v>
      </c>
      <c r="S209" s="770" t="n">
        <v>0</v>
      </c>
      <c r="T209" s="771" t="n">
        <v>0</v>
      </c>
    </row>
    <row r="210" customFormat="false" ht="12.75" hidden="false" customHeight="false" outlineLevel="0" collapsed="false">
      <c r="A210" s="754"/>
      <c r="B210" s="764" t="s">
        <v>1432</v>
      </c>
      <c r="C210" s="765" t="s">
        <v>1433</v>
      </c>
      <c r="D210" s="772" t="s">
        <v>1434</v>
      </c>
      <c r="E210" s="767" t="n">
        <v>83</v>
      </c>
      <c r="F210" s="82" t="n">
        <v>139</v>
      </c>
      <c r="G210" s="83" t="n">
        <v>1</v>
      </c>
      <c r="H210" s="768" t="n">
        <v>140</v>
      </c>
      <c r="I210" s="82" t="n">
        <v>1589</v>
      </c>
      <c r="J210" s="83" t="n">
        <v>3</v>
      </c>
      <c r="K210" s="768" t="n">
        <v>1592</v>
      </c>
      <c r="L210" s="82" t="n">
        <v>52553.95</v>
      </c>
      <c r="M210" s="83" t="n">
        <v>78.54</v>
      </c>
      <c r="N210" s="768" t="n">
        <v>52632.49</v>
      </c>
      <c r="O210" s="769" t="n">
        <v>11.431654676259</v>
      </c>
      <c r="P210" s="770" t="n">
        <v>3</v>
      </c>
      <c r="Q210" s="771" t="n">
        <v>11.3714285714286</v>
      </c>
      <c r="R210" s="769" t="n">
        <v>33.0735997482694</v>
      </c>
      <c r="S210" s="770" t="n">
        <v>26.18</v>
      </c>
      <c r="T210" s="771" t="n">
        <v>33.0606092964824</v>
      </c>
    </row>
    <row r="211" customFormat="false" ht="12.75" hidden="false" customHeight="false" outlineLevel="0" collapsed="false">
      <c r="A211" s="754"/>
      <c r="B211" s="764" t="s">
        <v>1435</v>
      </c>
      <c r="C211" s="765" t="s">
        <v>682</v>
      </c>
      <c r="D211" s="772" t="s">
        <v>1436</v>
      </c>
      <c r="E211" s="767" t="n">
        <v>0</v>
      </c>
      <c r="F211" s="82" t="n">
        <v>0</v>
      </c>
      <c r="G211" s="83" t="n">
        <v>0</v>
      </c>
      <c r="H211" s="768" t="n">
        <v>0</v>
      </c>
      <c r="I211" s="82" t="n">
        <v>0</v>
      </c>
      <c r="J211" s="83" t="n">
        <v>0</v>
      </c>
      <c r="K211" s="768" t="n">
        <v>0</v>
      </c>
      <c r="L211" s="82" t="n">
        <v>0</v>
      </c>
      <c r="M211" s="83" t="n">
        <v>0</v>
      </c>
      <c r="N211" s="768" t="n">
        <v>0</v>
      </c>
      <c r="O211" s="769" t="n">
        <v>0</v>
      </c>
      <c r="P211" s="770" t="n">
        <v>0</v>
      </c>
      <c r="Q211" s="771" t="n">
        <v>0</v>
      </c>
      <c r="R211" s="769" t="n">
        <v>0</v>
      </c>
      <c r="S211" s="770" t="n">
        <v>0</v>
      </c>
      <c r="T211" s="771" t="n">
        <v>0</v>
      </c>
    </row>
    <row r="212" customFormat="false" ht="12.75" hidden="false" customHeight="false" outlineLevel="0" collapsed="false">
      <c r="A212" s="754"/>
      <c r="B212" s="764" t="s">
        <v>1437</v>
      </c>
      <c r="C212" s="765" t="s">
        <v>1438</v>
      </c>
      <c r="D212" s="772" t="s">
        <v>1439</v>
      </c>
      <c r="E212" s="767" t="n">
        <v>21</v>
      </c>
      <c r="F212" s="82" t="n">
        <v>74</v>
      </c>
      <c r="G212" s="83" t="n">
        <v>2</v>
      </c>
      <c r="H212" s="768" t="n">
        <v>76</v>
      </c>
      <c r="I212" s="82" t="n">
        <v>993</v>
      </c>
      <c r="J212" s="83" t="n">
        <v>29</v>
      </c>
      <c r="K212" s="768" t="n">
        <v>1022</v>
      </c>
      <c r="L212" s="82" t="n">
        <v>37092.6</v>
      </c>
      <c r="M212" s="83" t="n">
        <v>835.2</v>
      </c>
      <c r="N212" s="768" t="n">
        <v>37927.8</v>
      </c>
      <c r="O212" s="769" t="n">
        <v>13.4189189189189</v>
      </c>
      <c r="P212" s="770" t="n">
        <v>14.5</v>
      </c>
      <c r="Q212" s="771" t="n">
        <v>13.4473684210526</v>
      </c>
      <c r="R212" s="769" t="n">
        <v>37.3540785498489</v>
      </c>
      <c r="S212" s="770" t="n">
        <v>28.8</v>
      </c>
      <c r="T212" s="771" t="n">
        <v>37.1113502935421</v>
      </c>
    </row>
    <row r="213" customFormat="false" ht="12.75" hidden="false" customHeight="false" outlineLevel="0" collapsed="false">
      <c r="A213" s="754"/>
      <c r="B213" s="764" t="s">
        <v>1440</v>
      </c>
      <c r="C213" s="765" t="s">
        <v>1441</v>
      </c>
      <c r="D213" s="772" t="s">
        <v>1442</v>
      </c>
      <c r="E213" s="767" t="n">
        <v>21</v>
      </c>
      <c r="F213" s="82" t="n">
        <v>48</v>
      </c>
      <c r="G213" s="83" t="n">
        <v>1</v>
      </c>
      <c r="H213" s="768" t="n">
        <v>49</v>
      </c>
      <c r="I213" s="82" t="n">
        <v>615</v>
      </c>
      <c r="J213" s="83" t="n">
        <v>21</v>
      </c>
      <c r="K213" s="768" t="n">
        <v>636</v>
      </c>
      <c r="L213" s="82" t="n">
        <v>21244.09</v>
      </c>
      <c r="M213" s="83" t="n">
        <v>714.84</v>
      </c>
      <c r="N213" s="768" t="n">
        <v>21958.93</v>
      </c>
      <c r="O213" s="769" t="n">
        <v>12.8125</v>
      </c>
      <c r="P213" s="770" t="n">
        <v>21</v>
      </c>
      <c r="Q213" s="771" t="n">
        <v>12.9795918367347</v>
      </c>
      <c r="R213" s="769" t="n">
        <v>34.5432357723577</v>
      </c>
      <c r="S213" s="770" t="n">
        <v>34.04</v>
      </c>
      <c r="T213" s="771" t="n">
        <v>34.5266194968553</v>
      </c>
    </row>
    <row r="214" customFormat="false" ht="13.5" hidden="false" customHeight="false" outlineLevel="0" collapsed="false">
      <c r="A214" s="754"/>
      <c r="B214" s="780" t="s">
        <v>1443</v>
      </c>
      <c r="C214" s="781" t="s">
        <v>1444</v>
      </c>
      <c r="D214" s="807" t="s">
        <v>1445</v>
      </c>
      <c r="E214" s="767" t="n">
        <v>0</v>
      </c>
      <c r="F214" s="82" t="n">
        <v>0</v>
      </c>
      <c r="G214" s="83" t="n">
        <v>0</v>
      </c>
      <c r="H214" s="768" t="n">
        <v>0</v>
      </c>
      <c r="I214" s="82" t="n">
        <v>0</v>
      </c>
      <c r="J214" s="83" t="n">
        <v>0</v>
      </c>
      <c r="K214" s="768" t="n">
        <v>0</v>
      </c>
      <c r="L214" s="82" t="n">
        <v>0</v>
      </c>
      <c r="M214" s="83" t="n">
        <v>0</v>
      </c>
      <c r="N214" s="768" t="n">
        <v>0</v>
      </c>
      <c r="O214" s="769" t="n">
        <v>0</v>
      </c>
      <c r="P214" s="770" t="n">
        <v>0</v>
      </c>
      <c r="Q214" s="771" t="n">
        <v>0</v>
      </c>
      <c r="R214" s="769" t="n">
        <v>0</v>
      </c>
      <c r="S214" s="770" t="n">
        <v>0</v>
      </c>
      <c r="T214" s="771" t="n">
        <v>0</v>
      </c>
    </row>
    <row r="215" customFormat="false" ht="13.5" hidden="false" customHeight="false" outlineLevel="0" collapsed="false">
      <c r="A215" s="808"/>
      <c r="B215" s="789" t="s">
        <v>1446</v>
      </c>
      <c r="C215" s="790"/>
      <c r="D215" s="791"/>
      <c r="E215" s="792" t="n">
        <v>200</v>
      </c>
      <c r="F215" s="792" t="n">
        <v>454</v>
      </c>
      <c r="G215" s="830" t="n">
        <v>9</v>
      </c>
      <c r="H215" s="793" t="n">
        <v>463</v>
      </c>
      <c r="I215" s="794" t="n">
        <v>5878</v>
      </c>
      <c r="J215" s="792" t="n">
        <v>117</v>
      </c>
      <c r="K215" s="792" t="n">
        <v>5995</v>
      </c>
      <c r="L215" s="792" t="n">
        <v>206179.81</v>
      </c>
      <c r="M215" s="792" t="n">
        <v>3666.09</v>
      </c>
      <c r="N215" s="792" t="n">
        <v>209845.9</v>
      </c>
      <c r="O215" s="795" t="n">
        <v>12.9471365638767</v>
      </c>
      <c r="P215" s="796" t="n">
        <v>13</v>
      </c>
      <c r="Q215" s="797" t="n">
        <v>12.9481641468683</v>
      </c>
      <c r="R215" s="795" t="n">
        <v>35.0765243280027</v>
      </c>
      <c r="S215" s="798" t="n">
        <v>31.3341025641026</v>
      </c>
      <c r="T215" s="797" t="n">
        <v>35.0034862385321</v>
      </c>
    </row>
    <row r="216" customFormat="false" ht="12.75" hidden="false" customHeight="false" outlineLevel="0" collapsed="false">
      <c r="A216" s="754"/>
      <c r="B216" s="799" t="s">
        <v>1447</v>
      </c>
      <c r="C216" s="800" t="s">
        <v>807</v>
      </c>
      <c r="D216" s="819" t="s">
        <v>1448</v>
      </c>
      <c r="E216" s="767" t="n">
        <v>140</v>
      </c>
      <c r="F216" s="82" t="n">
        <v>835</v>
      </c>
      <c r="G216" s="83" t="n">
        <v>7</v>
      </c>
      <c r="H216" s="768" t="n">
        <v>842</v>
      </c>
      <c r="I216" s="82" t="n">
        <v>12196</v>
      </c>
      <c r="J216" s="83" t="n">
        <v>114</v>
      </c>
      <c r="K216" s="768" t="n">
        <v>12310</v>
      </c>
      <c r="L216" s="82" t="n">
        <v>526896.6</v>
      </c>
      <c r="M216" s="83" t="n">
        <v>5325.95</v>
      </c>
      <c r="N216" s="768" t="n">
        <v>532222.55</v>
      </c>
      <c r="O216" s="769" t="n">
        <v>14.6059880239521</v>
      </c>
      <c r="P216" s="770" t="n">
        <v>16.2857142857143</v>
      </c>
      <c r="Q216" s="771" t="n">
        <v>14.6199524940618</v>
      </c>
      <c r="R216" s="769" t="n">
        <v>43.2024106264349</v>
      </c>
      <c r="S216" s="770" t="n">
        <v>46.7188596491228</v>
      </c>
      <c r="T216" s="771" t="n">
        <v>43.2349756295695</v>
      </c>
    </row>
    <row r="217" customFormat="false" ht="12.75" hidden="false" customHeight="false" outlineLevel="0" collapsed="false">
      <c r="A217" s="754"/>
      <c r="B217" s="764" t="s">
        <v>1449</v>
      </c>
      <c r="C217" s="765" t="s">
        <v>1450</v>
      </c>
      <c r="D217" s="772" t="s">
        <v>1451</v>
      </c>
      <c r="E217" s="767" t="n">
        <v>0</v>
      </c>
      <c r="F217" s="82" t="n">
        <v>0</v>
      </c>
      <c r="G217" s="83" t="n">
        <v>0</v>
      </c>
      <c r="H217" s="768" t="n">
        <v>0</v>
      </c>
      <c r="I217" s="82" t="n">
        <v>0</v>
      </c>
      <c r="J217" s="83" t="n">
        <v>0</v>
      </c>
      <c r="K217" s="768" t="n">
        <v>0</v>
      </c>
      <c r="L217" s="82" t="n">
        <v>0</v>
      </c>
      <c r="M217" s="83" t="n">
        <v>0</v>
      </c>
      <c r="N217" s="768" t="n">
        <v>0</v>
      </c>
      <c r="O217" s="769" t="n">
        <v>0</v>
      </c>
      <c r="P217" s="770" t="n">
        <v>0</v>
      </c>
      <c r="Q217" s="771" t="n">
        <v>0</v>
      </c>
      <c r="R217" s="769" t="n">
        <v>0</v>
      </c>
      <c r="S217" s="770" t="n">
        <v>0</v>
      </c>
      <c r="T217" s="771" t="n">
        <v>0</v>
      </c>
    </row>
    <row r="218" customFormat="false" ht="12.75" hidden="false" customHeight="false" outlineLevel="0" collapsed="false">
      <c r="A218" s="754"/>
      <c r="B218" s="764" t="s">
        <v>1452</v>
      </c>
      <c r="C218" s="765" t="s">
        <v>1453</v>
      </c>
      <c r="D218" s="772" t="s">
        <v>1454</v>
      </c>
      <c r="E218" s="767" t="n">
        <v>0</v>
      </c>
      <c r="F218" s="82" t="n">
        <v>0</v>
      </c>
      <c r="G218" s="83" t="n">
        <v>0</v>
      </c>
      <c r="H218" s="768" t="n">
        <v>0</v>
      </c>
      <c r="I218" s="82" t="n">
        <v>0</v>
      </c>
      <c r="J218" s="83" t="n">
        <v>0</v>
      </c>
      <c r="K218" s="768" t="n">
        <v>0</v>
      </c>
      <c r="L218" s="82" t="n">
        <v>0</v>
      </c>
      <c r="M218" s="83" t="n">
        <v>0</v>
      </c>
      <c r="N218" s="768" t="n">
        <v>0</v>
      </c>
      <c r="O218" s="769" t="n">
        <v>0</v>
      </c>
      <c r="P218" s="770" t="n">
        <v>0</v>
      </c>
      <c r="Q218" s="771" t="n">
        <v>0</v>
      </c>
      <c r="R218" s="769" t="n">
        <v>0</v>
      </c>
      <c r="S218" s="770" t="n">
        <v>0</v>
      </c>
      <c r="T218" s="771" t="n">
        <v>0</v>
      </c>
    </row>
    <row r="219" customFormat="false" ht="12.75" hidden="false" customHeight="false" outlineLevel="0" collapsed="false">
      <c r="A219" s="754"/>
      <c r="B219" s="764" t="s">
        <v>1455</v>
      </c>
      <c r="C219" s="765" t="s">
        <v>1456</v>
      </c>
      <c r="D219" s="772" t="s">
        <v>1457</v>
      </c>
      <c r="E219" s="767" t="n">
        <v>0</v>
      </c>
      <c r="F219" s="82" t="n">
        <v>0</v>
      </c>
      <c r="G219" s="83" t="n">
        <v>0</v>
      </c>
      <c r="H219" s="768" t="n">
        <v>0</v>
      </c>
      <c r="I219" s="82" t="n">
        <v>0</v>
      </c>
      <c r="J219" s="83" t="n">
        <v>0</v>
      </c>
      <c r="K219" s="768" t="n">
        <v>0</v>
      </c>
      <c r="L219" s="82" t="n">
        <v>0</v>
      </c>
      <c r="M219" s="83" t="n">
        <v>0</v>
      </c>
      <c r="N219" s="768" t="n">
        <v>0</v>
      </c>
      <c r="O219" s="769" t="n">
        <v>0</v>
      </c>
      <c r="P219" s="770" t="n">
        <v>0</v>
      </c>
      <c r="Q219" s="771" t="n">
        <v>0</v>
      </c>
      <c r="R219" s="769" t="n">
        <v>0</v>
      </c>
      <c r="S219" s="770" t="n">
        <v>0</v>
      </c>
      <c r="T219" s="771" t="n">
        <v>0</v>
      </c>
    </row>
    <row r="220" customFormat="false" ht="12.75" hidden="false" customHeight="false" outlineLevel="0" collapsed="false">
      <c r="A220" s="754"/>
      <c r="B220" s="764" t="s">
        <v>1458</v>
      </c>
      <c r="C220" s="765" t="s">
        <v>810</v>
      </c>
      <c r="D220" s="772" t="s">
        <v>1459</v>
      </c>
      <c r="E220" s="767" t="n">
        <v>40</v>
      </c>
      <c r="F220" s="82" t="n">
        <v>76</v>
      </c>
      <c r="G220" s="83" t="n">
        <v>1</v>
      </c>
      <c r="H220" s="768" t="n">
        <v>77</v>
      </c>
      <c r="I220" s="82" t="n">
        <v>833</v>
      </c>
      <c r="J220" s="83" t="n">
        <v>7</v>
      </c>
      <c r="K220" s="768" t="n">
        <v>840</v>
      </c>
      <c r="L220" s="82" t="n">
        <v>30746.06</v>
      </c>
      <c r="M220" s="83" t="n">
        <v>219.94</v>
      </c>
      <c r="N220" s="768" t="n">
        <v>30966</v>
      </c>
      <c r="O220" s="769" t="n">
        <v>10.9605263157895</v>
      </c>
      <c r="P220" s="770" t="n">
        <v>7</v>
      </c>
      <c r="Q220" s="771" t="n">
        <v>10.9090909090909</v>
      </c>
      <c r="R220" s="769" t="n">
        <v>36.9100360144058</v>
      </c>
      <c r="S220" s="770" t="n">
        <v>31.42</v>
      </c>
      <c r="T220" s="771" t="n">
        <v>36.8642857142857</v>
      </c>
    </row>
    <row r="221" customFormat="false" ht="13.5" hidden="false" customHeight="false" outlineLevel="0" collapsed="false">
      <c r="A221" s="754"/>
      <c r="B221" s="764" t="s">
        <v>1460</v>
      </c>
      <c r="C221" s="765" t="s">
        <v>1461</v>
      </c>
      <c r="D221" s="772" t="s">
        <v>1462</v>
      </c>
      <c r="E221" s="767" t="n">
        <v>0</v>
      </c>
      <c r="F221" s="82" t="n">
        <v>0</v>
      </c>
      <c r="G221" s="83" t="n">
        <v>0</v>
      </c>
      <c r="H221" s="768" t="n">
        <v>0</v>
      </c>
      <c r="I221" s="82" t="n">
        <v>0</v>
      </c>
      <c r="J221" s="83" t="n">
        <v>0</v>
      </c>
      <c r="K221" s="768" t="n">
        <v>0</v>
      </c>
      <c r="L221" s="82" t="n">
        <v>0</v>
      </c>
      <c r="M221" s="83" t="n">
        <v>0</v>
      </c>
      <c r="N221" s="768" t="n">
        <v>0</v>
      </c>
      <c r="O221" s="769" t="n">
        <v>0</v>
      </c>
      <c r="P221" s="770" t="n">
        <v>0</v>
      </c>
      <c r="Q221" s="771" t="n">
        <v>0</v>
      </c>
      <c r="R221" s="769" t="n">
        <v>0</v>
      </c>
      <c r="S221" s="770" t="n">
        <v>0</v>
      </c>
      <c r="T221" s="771" t="n">
        <v>0</v>
      </c>
    </row>
    <row r="222" customFormat="false" ht="51.75" hidden="false" customHeight="true" outlineLevel="0" collapsed="false">
      <c r="A222" s="774"/>
      <c r="B222" s="743" t="s">
        <v>903</v>
      </c>
      <c r="C222" s="744" t="s">
        <v>904</v>
      </c>
      <c r="D222" s="744"/>
      <c r="E222" s="745" t="s">
        <v>905</v>
      </c>
      <c r="F222" s="744" t="s">
        <v>906</v>
      </c>
      <c r="G222" s="744"/>
      <c r="H222" s="744"/>
      <c r="I222" s="744" t="s">
        <v>414</v>
      </c>
      <c r="J222" s="744"/>
      <c r="K222" s="744"/>
      <c r="L222" s="744" t="s">
        <v>415</v>
      </c>
      <c r="M222" s="744"/>
      <c r="N222" s="744"/>
      <c r="O222" s="746" t="s">
        <v>907</v>
      </c>
      <c r="P222" s="746"/>
      <c r="Q222" s="746"/>
      <c r="R222" s="746" t="s">
        <v>908</v>
      </c>
      <c r="S222" s="746"/>
      <c r="T222" s="746"/>
    </row>
    <row r="223" customFormat="false" ht="53.25" hidden="false" customHeight="false" outlineLevel="0" collapsed="false">
      <c r="A223" s="775"/>
      <c r="B223" s="747" t="s">
        <v>909</v>
      </c>
      <c r="C223" s="744"/>
      <c r="D223" s="744"/>
      <c r="E223" s="748" t="s">
        <v>910</v>
      </c>
      <c r="F223" s="749" t="s">
        <v>911</v>
      </c>
      <c r="G223" s="750" t="s">
        <v>912</v>
      </c>
      <c r="H223" s="751" t="s">
        <v>381</v>
      </c>
      <c r="I223" s="752" t="s">
        <v>417</v>
      </c>
      <c r="J223" s="752" t="s">
        <v>418</v>
      </c>
      <c r="K223" s="744" t="s">
        <v>419</v>
      </c>
      <c r="L223" s="752" t="s">
        <v>417</v>
      </c>
      <c r="M223" s="752" t="s">
        <v>418</v>
      </c>
      <c r="N223" s="744" t="s">
        <v>419</v>
      </c>
      <c r="O223" s="753" t="s">
        <v>911</v>
      </c>
      <c r="P223" s="750" t="s">
        <v>912</v>
      </c>
      <c r="Q223" s="751" t="s">
        <v>381</v>
      </c>
      <c r="R223" s="753" t="s">
        <v>911</v>
      </c>
      <c r="S223" s="750" t="s">
        <v>912</v>
      </c>
      <c r="T223" s="751" t="s">
        <v>381</v>
      </c>
    </row>
    <row r="224" customFormat="false" ht="12.75" hidden="false" customHeight="false" outlineLevel="0" collapsed="false">
      <c r="A224" s="754"/>
      <c r="B224" s="764" t="s">
        <v>1463</v>
      </c>
      <c r="C224" s="765" t="s">
        <v>1464</v>
      </c>
      <c r="D224" s="772" t="s">
        <v>1465</v>
      </c>
      <c r="E224" s="767" t="n">
        <v>0</v>
      </c>
      <c r="F224" s="82" t="n">
        <v>0</v>
      </c>
      <c r="G224" s="83" t="n">
        <v>0</v>
      </c>
      <c r="H224" s="768" t="n">
        <v>0</v>
      </c>
      <c r="I224" s="82" t="n">
        <v>0</v>
      </c>
      <c r="J224" s="83" t="n">
        <v>0</v>
      </c>
      <c r="K224" s="768" t="n">
        <v>0</v>
      </c>
      <c r="L224" s="82" t="n">
        <v>0</v>
      </c>
      <c r="M224" s="83" t="n">
        <v>0</v>
      </c>
      <c r="N224" s="768" t="n">
        <v>0</v>
      </c>
      <c r="O224" s="769" t="n">
        <v>0</v>
      </c>
      <c r="P224" s="770" t="n">
        <v>0</v>
      </c>
      <c r="Q224" s="771" t="n">
        <v>0</v>
      </c>
      <c r="R224" s="769" t="n">
        <v>0</v>
      </c>
      <c r="S224" s="770" t="n">
        <v>0</v>
      </c>
      <c r="T224" s="771" t="n">
        <v>0</v>
      </c>
    </row>
    <row r="225" customFormat="false" ht="12.75" hidden="false" customHeight="false" outlineLevel="0" collapsed="false">
      <c r="A225" s="754"/>
      <c r="B225" s="764" t="s">
        <v>1466</v>
      </c>
      <c r="C225" s="765" t="s">
        <v>1467</v>
      </c>
      <c r="D225" s="772" t="s">
        <v>1468</v>
      </c>
      <c r="E225" s="767" t="n">
        <v>21</v>
      </c>
      <c r="F225" s="82" t="n">
        <v>49</v>
      </c>
      <c r="G225" s="83" t="n">
        <v>4</v>
      </c>
      <c r="H225" s="768" t="n">
        <v>53</v>
      </c>
      <c r="I225" s="82" t="n">
        <v>440</v>
      </c>
      <c r="J225" s="83" t="n">
        <v>63</v>
      </c>
      <c r="K225" s="768" t="n">
        <v>503</v>
      </c>
      <c r="L225" s="82" t="n">
        <v>18517.07</v>
      </c>
      <c r="M225" s="83" t="n">
        <v>2896.8</v>
      </c>
      <c r="N225" s="768" t="n">
        <v>21413.87</v>
      </c>
      <c r="O225" s="769" t="n">
        <v>8.97959183673469</v>
      </c>
      <c r="P225" s="770" t="n">
        <v>15.75</v>
      </c>
      <c r="Q225" s="771" t="n">
        <v>9.49056603773585</v>
      </c>
      <c r="R225" s="769" t="n">
        <v>42.08425</v>
      </c>
      <c r="S225" s="770" t="n">
        <v>45.9809523809524</v>
      </c>
      <c r="T225" s="771" t="n">
        <v>42.5723061630219</v>
      </c>
    </row>
    <row r="226" customFormat="false" ht="12.75" hidden="false" customHeight="false" outlineLevel="0" collapsed="false">
      <c r="A226" s="754"/>
      <c r="B226" s="764" t="s">
        <v>1469</v>
      </c>
      <c r="C226" s="765" t="s">
        <v>1470</v>
      </c>
      <c r="D226" s="772" t="s">
        <v>1471</v>
      </c>
      <c r="E226" s="767" t="n">
        <v>0</v>
      </c>
      <c r="F226" s="82" t="n">
        <v>0</v>
      </c>
      <c r="G226" s="83" t="n">
        <v>0</v>
      </c>
      <c r="H226" s="768" t="n">
        <v>0</v>
      </c>
      <c r="I226" s="82" t="n">
        <v>0</v>
      </c>
      <c r="J226" s="83" t="n">
        <v>0</v>
      </c>
      <c r="K226" s="768" t="n">
        <v>0</v>
      </c>
      <c r="L226" s="82" t="n">
        <v>0</v>
      </c>
      <c r="M226" s="83" t="n">
        <v>0</v>
      </c>
      <c r="N226" s="768" t="n">
        <v>0</v>
      </c>
      <c r="O226" s="769" t="n">
        <v>0</v>
      </c>
      <c r="P226" s="770" t="n">
        <v>0</v>
      </c>
      <c r="Q226" s="771" t="n">
        <v>0</v>
      </c>
      <c r="R226" s="769" t="n">
        <v>0</v>
      </c>
      <c r="S226" s="770" t="n">
        <v>0</v>
      </c>
      <c r="T226" s="771" t="n">
        <v>0</v>
      </c>
    </row>
    <row r="227" customFormat="false" ht="12.75" hidden="false" customHeight="false" outlineLevel="0" collapsed="false">
      <c r="A227" s="754"/>
      <c r="B227" s="764" t="s">
        <v>1472</v>
      </c>
      <c r="C227" s="765" t="s">
        <v>1473</v>
      </c>
      <c r="D227" s="772" t="s">
        <v>1474</v>
      </c>
      <c r="E227" s="767" t="n">
        <v>0</v>
      </c>
      <c r="F227" s="82" t="n">
        <v>0</v>
      </c>
      <c r="G227" s="83" t="n">
        <v>0</v>
      </c>
      <c r="H227" s="768" t="n">
        <v>0</v>
      </c>
      <c r="I227" s="82" t="n">
        <v>0</v>
      </c>
      <c r="J227" s="83" t="n">
        <v>0</v>
      </c>
      <c r="K227" s="768" t="n">
        <v>0</v>
      </c>
      <c r="L227" s="82" t="n">
        <v>0</v>
      </c>
      <c r="M227" s="83" t="n">
        <v>0</v>
      </c>
      <c r="N227" s="768" t="n">
        <v>0</v>
      </c>
      <c r="O227" s="769" t="n">
        <v>0</v>
      </c>
      <c r="P227" s="770" t="n">
        <v>0</v>
      </c>
      <c r="Q227" s="771" t="n">
        <v>0</v>
      </c>
      <c r="R227" s="769" t="n">
        <v>0</v>
      </c>
      <c r="S227" s="770" t="n">
        <v>0</v>
      </c>
      <c r="T227" s="771" t="n">
        <v>0</v>
      </c>
    </row>
    <row r="228" customFormat="false" ht="12.75" hidden="false" customHeight="false" outlineLevel="0" collapsed="false">
      <c r="A228" s="754"/>
      <c r="B228" s="764" t="s">
        <v>1475</v>
      </c>
      <c r="C228" s="765" t="s">
        <v>1476</v>
      </c>
      <c r="D228" s="772" t="s">
        <v>1477</v>
      </c>
      <c r="E228" s="767" t="n">
        <v>49</v>
      </c>
      <c r="F228" s="82" t="n">
        <v>119</v>
      </c>
      <c r="G228" s="83" t="n">
        <v>2</v>
      </c>
      <c r="H228" s="768" t="n">
        <v>121</v>
      </c>
      <c r="I228" s="82" t="n">
        <v>1490</v>
      </c>
      <c r="J228" s="83" t="n">
        <v>22</v>
      </c>
      <c r="K228" s="768" t="n">
        <v>1512</v>
      </c>
      <c r="L228" s="82" t="n">
        <v>69663.95</v>
      </c>
      <c r="M228" s="83" t="n">
        <v>943.46</v>
      </c>
      <c r="N228" s="768" t="n">
        <v>70607.41</v>
      </c>
      <c r="O228" s="769" t="n">
        <v>12.5210084033613</v>
      </c>
      <c r="P228" s="770" t="n">
        <v>11</v>
      </c>
      <c r="Q228" s="771" t="n">
        <v>12.495867768595</v>
      </c>
      <c r="R228" s="769" t="n">
        <v>46.7543288590604</v>
      </c>
      <c r="S228" s="770" t="n">
        <v>42.8845454545455</v>
      </c>
      <c r="T228" s="771" t="n">
        <v>46.6980224867725</v>
      </c>
    </row>
    <row r="229" customFormat="false" ht="13.5" hidden="false" customHeight="false" outlineLevel="0" collapsed="false">
      <c r="A229" s="754"/>
      <c r="B229" s="780" t="s">
        <v>1478</v>
      </c>
      <c r="C229" s="781" t="s">
        <v>1479</v>
      </c>
      <c r="D229" s="807" t="s">
        <v>1480</v>
      </c>
      <c r="E229" s="767" t="n">
        <v>0</v>
      </c>
      <c r="F229" s="82" t="n">
        <v>0</v>
      </c>
      <c r="G229" s="83" t="n">
        <v>0</v>
      </c>
      <c r="H229" s="768" t="n">
        <v>0</v>
      </c>
      <c r="I229" s="82" t="n">
        <v>0</v>
      </c>
      <c r="J229" s="83" t="n">
        <v>0</v>
      </c>
      <c r="K229" s="768" t="n">
        <v>0</v>
      </c>
      <c r="L229" s="82" t="n">
        <v>0</v>
      </c>
      <c r="M229" s="83" t="n">
        <v>0</v>
      </c>
      <c r="N229" s="768" t="n">
        <v>0</v>
      </c>
      <c r="O229" s="769" t="n">
        <v>0</v>
      </c>
      <c r="P229" s="770" t="n">
        <v>0</v>
      </c>
      <c r="Q229" s="771" t="n">
        <v>0</v>
      </c>
      <c r="R229" s="769" t="n">
        <v>0</v>
      </c>
      <c r="S229" s="770" t="n">
        <v>0</v>
      </c>
      <c r="T229" s="771" t="n">
        <v>0</v>
      </c>
    </row>
    <row r="230" customFormat="false" ht="13.5" hidden="false" customHeight="false" outlineLevel="0" collapsed="false">
      <c r="A230" s="808"/>
      <c r="B230" s="789" t="s">
        <v>1481</v>
      </c>
      <c r="C230" s="790"/>
      <c r="D230" s="791"/>
      <c r="E230" s="792" t="n">
        <v>250</v>
      </c>
      <c r="F230" s="792" t="n">
        <v>1079</v>
      </c>
      <c r="G230" s="830" t="n">
        <v>14</v>
      </c>
      <c r="H230" s="793" t="n">
        <v>1093</v>
      </c>
      <c r="I230" s="794" t="n">
        <v>14959</v>
      </c>
      <c r="J230" s="792" t="n">
        <v>206</v>
      </c>
      <c r="K230" s="792" t="n">
        <v>15165</v>
      </c>
      <c r="L230" s="792" t="n">
        <v>645823.68</v>
      </c>
      <c r="M230" s="792" t="n">
        <v>9386.15</v>
      </c>
      <c r="N230" s="792" t="n">
        <v>655209.83</v>
      </c>
      <c r="O230" s="795" t="n">
        <v>13.8637627432808</v>
      </c>
      <c r="P230" s="796" t="n">
        <v>14.7142857142857</v>
      </c>
      <c r="Q230" s="797" t="n">
        <v>13.8746569075938</v>
      </c>
      <c r="R230" s="795" t="n">
        <v>43.1729179758005</v>
      </c>
      <c r="S230" s="798" t="n">
        <v>45.5638349514563</v>
      </c>
      <c r="T230" s="797" t="n">
        <v>43.20539597758</v>
      </c>
    </row>
    <row r="231" customFormat="false" ht="12.75" hidden="false" customHeight="false" outlineLevel="0" collapsed="false">
      <c r="A231" s="754"/>
      <c r="B231" s="799" t="s">
        <v>1482</v>
      </c>
      <c r="C231" s="800" t="s">
        <v>1483</v>
      </c>
      <c r="D231" s="819" t="s">
        <v>1484</v>
      </c>
      <c r="E231" s="767" t="n">
        <v>142</v>
      </c>
      <c r="F231" s="82" t="n">
        <v>555</v>
      </c>
      <c r="G231" s="83" t="n">
        <v>5</v>
      </c>
      <c r="H231" s="768" t="n">
        <v>560</v>
      </c>
      <c r="I231" s="82" t="n">
        <v>7107</v>
      </c>
      <c r="J231" s="83" t="n">
        <v>65</v>
      </c>
      <c r="K231" s="768" t="n">
        <v>7172</v>
      </c>
      <c r="L231" s="82" t="n">
        <v>322627.24</v>
      </c>
      <c r="M231" s="83" t="n">
        <v>2423.82</v>
      </c>
      <c r="N231" s="768" t="n">
        <v>325051.06</v>
      </c>
      <c r="O231" s="769" t="n">
        <v>12.8054054054054</v>
      </c>
      <c r="P231" s="770" t="n">
        <v>13</v>
      </c>
      <c r="Q231" s="771" t="n">
        <v>12.8071428571429</v>
      </c>
      <c r="R231" s="769" t="n">
        <v>45.3957000140706</v>
      </c>
      <c r="S231" s="770" t="n">
        <v>37.2895384615385</v>
      </c>
      <c r="T231" s="771" t="n">
        <v>45.3222336865588</v>
      </c>
    </row>
    <row r="232" customFormat="false" ht="12.75" hidden="false" customHeight="false" outlineLevel="0" collapsed="false">
      <c r="A232" s="754"/>
      <c r="B232" s="764" t="s">
        <v>1485</v>
      </c>
      <c r="C232" s="765" t="s">
        <v>1486</v>
      </c>
      <c r="D232" s="772" t="s">
        <v>1487</v>
      </c>
      <c r="E232" s="767" t="n">
        <v>0</v>
      </c>
      <c r="F232" s="82" t="n">
        <v>0</v>
      </c>
      <c r="G232" s="83" t="n">
        <v>0</v>
      </c>
      <c r="H232" s="768" t="n">
        <v>0</v>
      </c>
      <c r="I232" s="82" t="n">
        <v>0</v>
      </c>
      <c r="J232" s="83" t="n">
        <v>0</v>
      </c>
      <c r="K232" s="768" t="n">
        <v>0</v>
      </c>
      <c r="L232" s="82" t="n">
        <v>0</v>
      </c>
      <c r="M232" s="83" t="n">
        <v>0</v>
      </c>
      <c r="N232" s="768" t="n">
        <v>0</v>
      </c>
      <c r="O232" s="769" t="n">
        <v>0</v>
      </c>
      <c r="P232" s="770" t="n">
        <v>0</v>
      </c>
      <c r="Q232" s="771" t="n">
        <v>0</v>
      </c>
      <c r="R232" s="769" t="n">
        <v>0</v>
      </c>
      <c r="S232" s="770" t="n">
        <v>0</v>
      </c>
      <c r="T232" s="771" t="n">
        <v>0</v>
      </c>
    </row>
    <row r="233" customFormat="false" ht="12.75" hidden="false" customHeight="false" outlineLevel="0" collapsed="false">
      <c r="A233" s="754"/>
      <c r="B233" s="764" t="s">
        <v>1488</v>
      </c>
      <c r="C233" s="765" t="s">
        <v>1489</v>
      </c>
      <c r="D233" s="772" t="s">
        <v>1490</v>
      </c>
      <c r="E233" s="767" t="n">
        <v>0</v>
      </c>
      <c r="F233" s="82" t="n">
        <v>0</v>
      </c>
      <c r="G233" s="83" t="n">
        <v>0</v>
      </c>
      <c r="H233" s="768" t="n">
        <v>0</v>
      </c>
      <c r="I233" s="82" t="n">
        <v>0</v>
      </c>
      <c r="J233" s="83" t="n">
        <v>0</v>
      </c>
      <c r="K233" s="768" t="n">
        <v>0</v>
      </c>
      <c r="L233" s="82" t="n">
        <v>0</v>
      </c>
      <c r="M233" s="83" t="n">
        <v>0</v>
      </c>
      <c r="N233" s="768" t="n">
        <v>0</v>
      </c>
      <c r="O233" s="769" t="n">
        <v>0</v>
      </c>
      <c r="P233" s="770" t="n">
        <v>0</v>
      </c>
      <c r="Q233" s="771" t="n">
        <v>0</v>
      </c>
      <c r="R233" s="769" t="n">
        <v>0</v>
      </c>
      <c r="S233" s="770" t="n">
        <v>0</v>
      </c>
      <c r="T233" s="771" t="n">
        <v>0</v>
      </c>
    </row>
    <row r="234" customFormat="false" ht="12.75" hidden="false" customHeight="false" outlineLevel="0" collapsed="false">
      <c r="A234" s="754"/>
      <c r="B234" s="764" t="s">
        <v>1491</v>
      </c>
      <c r="C234" s="765" t="s">
        <v>1492</v>
      </c>
      <c r="D234" s="772" t="s">
        <v>1493</v>
      </c>
      <c r="E234" s="767" t="n">
        <v>0</v>
      </c>
      <c r="F234" s="82" t="n">
        <v>0</v>
      </c>
      <c r="G234" s="83" t="n">
        <v>0</v>
      </c>
      <c r="H234" s="768" t="n">
        <v>0</v>
      </c>
      <c r="I234" s="82" t="n">
        <v>0</v>
      </c>
      <c r="J234" s="83" t="n">
        <v>0</v>
      </c>
      <c r="K234" s="768" t="n">
        <v>0</v>
      </c>
      <c r="L234" s="82" t="n">
        <v>0</v>
      </c>
      <c r="M234" s="83" t="n">
        <v>0</v>
      </c>
      <c r="N234" s="768" t="n">
        <v>0</v>
      </c>
      <c r="O234" s="769" t="n">
        <v>0</v>
      </c>
      <c r="P234" s="770" t="n">
        <v>0</v>
      </c>
      <c r="Q234" s="771" t="n">
        <v>0</v>
      </c>
      <c r="R234" s="769" t="n">
        <v>0</v>
      </c>
      <c r="S234" s="770" t="n">
        <v>0</v>
      </c>
      <c r="T234" s="771" t="n">
        <v>0</v>
      </c>
    </row>
    <row r="235" customFormat="false" ht="12.75" hidden="false" customHeight="false" outlineLevel="0" collapsed="false">
      <c r="A235" s="754"/>
      <c r="B235" s="764" t="s">
        <v>1494</v>
      </c>
      <c r="C235" s="765" t="s">
        <v>748</v>
      </c>
      <c r="D235" s="772" t="s">
        <v>1495</v>
      </c>
      <c r="E235" s="767" t="n">
        <v>0</v>
      </c>
      <c r="F235" s="82" t="n">
        <v>0</v>
      </c>
      <c r="G235" s="83" t="n">
        <v>0</v>
      </c>
      <c r="H235" s="768" t="n">
        <v>0</v>
      </c>
      <c r="I235" s="82" t="n">
        <v>0</v>
      </c>
      <c r="J235" s="83" t="n">
        <v>0</v>
      </c>
      <c r="K235" s="768" t="n">
        <v>0</v>
      </c>
      <c r="L235" s="82" t="n">
        <v>0</v>
      </c>
      <c r="M235" s="83" t="n">
        <v>0</v>
      </c>
      <c r="N235" s="768" t="n">
        <v>0</v>
      </c>
      <c r="O235" s="769" t="n">
        <v>0</v>
      </c>
      <c r="P235" s="770" t="n">
        <v>0</v>
      </c>
      <c r="Q235" s="771" t="n">
        <v>0</v>
      </c>
      <c r="R235" s="769" t="n">
        <v>0</v>
      </c>
      <c r="S235" s="770" t="n">
        <v>0</v>
      </c>
      <c r="T235" s="771" t="n">
        <v>0</v>
      </c>
    </row>
    <row r="236" customFormat="false" ht="13.5" hidden="false" customHeight="false" outlineLevel="0" collapsed="false">
      <c r="A236" s="754"/>
      <c r="B236" s="780" t="s">
        <v>1496</v>
      </c>
      <c r="C236" s="781" t="s">
        <v>1497</v>
      </c>
      <c r="D236" s="831" t="s">
        <v>1498</v>
      </c>
      <c r="E236" s="767" t="n">
        <v>74</v>
      </c>
      <c r="F236" s="82" t="n">
        <v>279</v>
      </c>
      <c r="G236" s="83" t="n">
        <v>4</v>
      </c>
      <c r="H236" s="768" t="n">
        <v>283</v>
      </c>
      <c r="I236" s="82" t="n">
        <v>3695</v>
      </c>
      <c r="J236" s="83" t="n">
        <v>30</v>
      </c>
      <c r="K236" s="768" t="n">
        <v>3725</v>
      </c>
      <c r="L236" s="82" t="n">
        <v>137171.75</v>
      </c>
      <c r="M236" s="83" t="n">
        <v>1220.66</v>
      </c>
      <c r="N236" s="768" t="n">
        <v>138392.41</v>
      </c>
      <c r="O236" s="769" t="n">
        <v>13.2437275985663</v>
      </c>
      <c r="P236" s="770" t="n">
        <v>7.5</v>
      </c>
      <c r="Q236" s="771" t="n">
        <v>13.1625441696113</v>
      </c>
      <c r="R236" s="769" t="n">
        <v>37.1236129905278</v>
      </c>
      <c r="S236" s="770" t="n">
        <v>40.6886666666667</v>
      </c>
      <c r="T236" s="771" t="n">
        <v>37.1523248322148</v>
      </c>
    </row>
    <row r="237" customFormat="false" ht="13.5" hidden="false" customHeight="false" outlineLevel="0" collapsed="false">
      <c r="A237" s="808"/>
      <c r="B237" s="789" t="s">
        <v>1499</v>
      </c>
      <c r="C237" s="790"/>
      <c r="D237" s="791"/>
      <c r="E237" s="792" t="n">
        <v>216</v>
      </c>
      <c r="F237" s="792" t="n">
        <v>834</v>
      </c>
      <c r="G237" s="793" t="n">
        <v>9</v>
      </c>
      <c r="H237" s="794" t="n">
        <v>843</v>
      </c>
      <c r="I237" s="792" t="n">
        <v>10802</v>
      </c>
      <c r="J237" s="792" t="n">
        <v>95</v>
      </c>
      <c r="K237" s="792" t="n">
        <v>10897</v>
      </c>
      <c r="L237" s="792" t="n">
        <v>459798.99</v>
      </c>
      <c r="M237" s="792" t="n">
        <v>3644.48</v>
      </c>
      <c r="N237" s="792" t="n">
        <v>463443.47</v>
      </c>
      <c r="O237" s="795" t="n">
        <v>12.9520383693046</v>
      </c>
      <c r="P237" s="796" t="n">
        <v>10.5555555555556</v>
      </c>
      <c r="Q237" s="797" t="n">
        <v>12.926453143535</v>
      </c>
      <c r="R237" s="795" t="n">
        <v>42.566097944825</v>
      </c>
      <c r="S237" s="798" t="n">
        <v>38.3629473684211</v>
      </c>
      <c r="T237" s="797" t="n">
        <v>42.5294548958429</v>
      </c>
    </row>
    <row r="238" customFormat="false" ht="12.75" hidden="false" customHeight="false" outlineLevel="0" collapsed="false">
      <c r="A238" s="754"/>
      <c r="B238" s="799" t="s">
        <v>1500</v>
      </c>
      <c r="C238" s="800" t="s">
        <v>1501</v>
      </c>
      <c r="D238" s="819" t="s">
        <v>1502</v>
      </c>
      <c r="E238" s="767" t="n">
        <v>118</v>
      </c>
      <c r="F238" s="82" t="n">
        <v>234</v>
      </c>
      <c r="G238" s="83" t="n">
        <v>4</v>
      </c>
      <c r="H238" s="768" t="n">
        <v>238</v>
      </c>
      <c r="I238" s="82" t="n">
        <v>3586</v>
      </c>
      <c r="J238" s="83" t="n">
        <v>86</v>
      </c>
      <c r="K238" s="768" t="n">
        <v>3672</v>
      </c>
      <c r="L238" s="82" t="n">
        <v>131800.14</v>
      </c>
      <c r="M238" s="83" t="n">
        <v>3608.6</v>
      </c>
      <c r="N238" s="768" t="n">
        <v>135408.74</v>
      </c>
      <c r="O238" s="769" t="n">
        <v>15.3247863247863</v>
      </c>
      <c r="P238" s="770" t="n">
        <v>21.5</v>
      </c>
      <c r="Q238" s="771" t="n">
        <v>15.4285714285714</v>
      </c>
      <c r="R238" s="769" t="n">
        <v>36.7540825432236</v>
      </c>
      <c r="S238" s="770" t="n">
        <v>41.9604651162791</v>
      </c>
      <c r="T238" s="771" t="n">
        <v>36.8760185185185</v>
      </c>
    </row>
    <row r="239" customFormat="false" ht="12.75" hidden="false" customHeight="false" outlineLevel="0" collapsed="false">
      <c r="A239" s="754"/>
      <c r="B239" s="764" t="s">
        <v>1503</v>
      </c>
      <c r="C239" s="765" t="s">
        <v>1504</v>
      </c>
      <c r="D239" s="772" t="s">
        <v>1505</v>
      </c>
      <c r="E239" s="767" t="n">
        <v>0</v>
      </c>
      <c r="F239" s="82" t="n">
        <v>0</v>
      </c>
      <c r="G239" s="83" t="n">
        <v>0</v>
      </c>
      <c r="H239" s="768" t="n">
        <v>0</v>
      </c>
      <c r="I239" s="82" t="n">
        <v>0</v>
      </c>
      <c r="J239" s="83" t="n">
        <v>0</v>
      </c>
      <c r="K239" s="768" t="n">
        <v>0</v>
      </c>
      <c r="L239" s="82" t="n">
        <v>0</v>
      </c>
      <c r="M239" s="83" t="n">
        <v>0</v>
      </c>
      <c r="N239" s="768" t="n">
        <v>0</v>
      </c>
      <c r="O239" s="769" t="n">
        <v>0</v>
      </c>
      <c r="P239" s="770" t="n">
        <v>0</v>
      </c>
      <c r="Q239" s="771" t="n">
        <v>0</v>
      </c>
      <c r="R239" s="769" t="n">
        <v>0</v>
      </c>
      <c r="S239" s="770" t="n">
        <v>0</v>
      </c>
      <c r="T239" s="771" t="n">
        <v>0</v>
      </c>
    </row>
    <row r="240" customFormat="false" ht="12.75" hidden="false" customHeight="false" outlineLevel="0" collapsed="false">
      <c r="A240" s="754"/>
      <c r="B240" s="764" t="s">
        <v>1506</v>
      </c>
      <c r="C240" s="765" t="s">
        <v>1507</v>
      </c>
      <c r="D240" s="772" t="s">
        <v>1508</v>
      </c>
      <c r="E240" s="767" t="n">
        <v>0</v>
      </c>
      <c r="F240" s="82" t="n">
        <v>0</v>
      </c>
      <c r="G240" s="83" t="n">
        <v>0</v>
      </c>
      <c r="H240" s="768" t="n">
        <v>0</v>
      </c>
      <c r="I240" s="82" t="n">
        <v>0</v>
      </c>
      <c r="J240" s="83" t="n">
        <v>0</v>
      </c>
      <c r="K240" s="768" t="n">
        <v>0</v>
      </c>
      <c r="L240" s="82" t="n">
        <v>0</v>
      </c>
      <c r="M240" s="83" t="n">
        <v>0</v>
      </c>
      <c r="N240" s="768" t="n">
        <v>0</v>
      </c>
      <c r="O240" s="769" t="n">
        <v>0</v>
      </c>
      <c r="P240" s="770" t="n">
        <v>0</v>
      </c>
      <c r="Q240" s="771" t="n">
        <v>0</v>
      </c>
      <c r="R240" s="769" t="n">
        <v>0</v>
      </c>
      <c r="S240" s="770" t="n">
        <v>0</v>
      </c>
      <c r="T240" s="771" t="n">
        <v>0</v>
      </c>
    </row>
    <row r="241" customFormat="false" ht="12.75" hidden="false" customHeight="false" outlineLevel="0" collapsed="false">
      <c r="A241" s="754"/>
      <c r="B241" s="764" t="s">
        <v>1509</v>
      </c>
      <c r="C241" s="765" t="s">
        <v>1510</v>
      </c>
      <c r="D241" s="772" t="s">
        <v>1511</v>
      </c>
      <c r="E241" s="767" t="n">
        <v>0</v>
      </c>
      <c r="F241" s="82" t="n">
        <v>0</v>
      </c>
      <c r="G241" s="83" t="n">
        <v>0</v>
      </c>
      <c r="H241" s="768" t="n">
        <v>0</v>
      </c>
      <c r="I241" s="82" t="n">
        <v>0</v>
      </c>
      <c r="J241" s="83" t="n">
        <v>0</v>
      </c>
      <c r="K241" s="768" t="n">
        <v>0</v>
      </c>
      <c r="L241" s="82" t="n">
        <v>0</v>
      </c>
      <c r="M241" s="83" t="n">
        <v>0</v>
      </c>
      <c r="N241" s="768" t="n">
        <v>0</v>
      </c>
      <c r="O241" s="769" t="n">
        <v>0</v>
      </c>
      <c r="P241" s="770" t="n">
        <v>0</v>
      </c>
      <c r="Q241" s="771" t="n">
        <v>0</v>
      </c>
      <c r="R241" s="769" t="n">
        <v>0</v>
      </c>
      <c r="S241" s="770" t="n">
        <v>0</v>
      </c>
      <c r="T241" s="771" t="n">
        <v>0</v>
      </c>
    </row>
    <row r="242" customFormat="false" ht="12.75" hidden="false" customHeight="false" outlineLevel="0" collapsed="false">
      <c r="A242" s="754"/>
      <c r="B242" s="764" t="s">
        <v>1512</v>
      </c>
      <c r="C242" s="765" t="s">
        <v>1513</v>
      </c>
      <c r="D242" s="772" t="s">
        <v>1514</v>
      </c>
      <c r="E242" s="767" t="n">
        <v>0</v>
      </c>
      <c r="F242" s="82" t="n">
        <v>0</v>
      </c>
      <c r="G242" s="83" t="n">
        <v>0</v>
      </c>
      <c r="H242" s="768" t="n">
        <v>0</v>
      </c>
      <c r="I242" s="82" t="n">
        <v>0</v>
      </c>
      <c r="J242" s="83" t="n">
        <v>0</v>
      </c>
      <c r="K242" s="768" t="n">
        <v>0</v>
      </c>
      <c r="L242" s="82" t="n">
        <v>0</v>
      </c>
      <c r="M242" s="83" t="n">
        <v>0</v>
      </c>
      <c r="N242" s="768" t="n">
        <v>0</v>
      </c>
      <c r="O242" s="769" t="n">
        <v>0</v>
      </c>
      <c r="P242" s="770" t="n">
        <v>0</v>
      </c>
      <c r="Q242" s="771" t="n">
        <v>0</v>
      </c>
      <c r="R242" s="769" t="n">
        <v>0</v>
      </c>
      <c r="S242" s="770" t="n">
        <v>0</v>
      </c>
      <c r="T242" s="771" t="n">
        <v>0</v>
      </c>
    </row>
    <row r="243" customFormat="false" ht="12.75" hidden="false" customHeight="false" outlineLevel="0" collapsed="false">
      <c r="A243" s="754"/>
      <c r="B243" s="764" t="s">
        <v>1515</v>
      </c>
      <c r="C243" s="765" t="s">
        <v>1516</v>
      </c>
      <c r="D243" s="772" t="s">
        <v>1517</v>
      </c>
      <c r="E243" s="767" t="n">
        <v>0</v>
      </c>
      <c r="F243" s="82" t="n">
        <v>0</v>
      </c>
      <c r="G243" s="83" t="n">
        <v>0</v>
      </c>
      <c r="H243" s="768" t="n">
        <v>0</v>
      </c>
      <c r="I243" s="82" t="n">
        <v>0</v>
      </c>
      <c r="J243" s="83" t="n">
        <v>0</v>
      </c>
      <c r="K243" s="768" t="n">
        <v>0</v>
      </c>
      <c r="L243" s="82" t="n">
        <v>0</v>
      </c>
      <c r="M243" s="83" t="n">
        <v>0</v>
      </c>
      <c r="N243" s="768" t="n">
        <v>0</v>
      </c>
      <c r="O243" s="769" t="n">
        <v>0</v>
      </c>
      <c r="P243" s="770" t="n">
        <v>0</v>
      </c>
      <c r="Q243" s="771" t="n">
        <v>0</v>
      </c>
      <c r="R243" s="769" t="n">
        <v>0</v>
      </c>
      <c r="S243" s="770" t="n">
        <v>0</v>
      </c>
      <c r="T243" s="771" t="n">
        <v>0</v>
      </c>
    </row>
    <row r="244" customFormat="false" ht="12.75" hidden="false" customHeight="false" outlineLevel="0" collapsed="false">
      <c r="A244" s="754"/>
      <c r="B244" s="764" t="s">
        <v>1518</v>
      </c>
      <c r="C244" s="765" t="s">
        <v>1519</v>
      </c>
      <c r="D244" s="772" t="s">
        <v>1520</v>
      </c>
      <c r="E244" s="767" t="n">
        <v>48</v>
      </c>
      <c r="F244" s="82" t="n">
        <v>97</v>
      </c>
      <c r="G244" s="83" t="n">
        <v>0</v>
      </c>
      <c r="H244" s="768" t="n">
        <v>97</v>
      </c>
      <c r="I244" s="82" t="n">
        <v>1397</v>
      </c>
      <c r="J244" s="83" t="n">
        <v>0</v>
      </c>
      <c r="K244" s="768" t="n">
        <v>1397</v>
      </c>
      <c r="L244" s="82" t="n">
        <v>48093.5</v>
      </c>
      <c r="M244" s="83" t="n">
        <v>0</v>
      </c>
      <c r="N244" s="768" t="n">
        <v>48093.5</v>
      </c>
      <c r="O244" s="769" t="n">
        <v>14.4020618556701</v>
      </c>
      <c r="P244" s="770" t="n">
        <v>0</v>
      </c>
      <c r="Q244" s="771" t="n">
        <v>14.4020618556701</v>
      </c>
      <c r="R244" s="769" t="n">
        <v>34.4262705798139</v>
      </c>
      <c r="S244" s="770" t="n">
        <v>0</v>
      </c>
      <c r="T244" s="771" t="n">
        <v>34.4262705798139</v>
      </c>
    </row>
    <row r="245" customFormat="false" ht="13.5" hidden="false" customHeight="false" outlineLevel="0" collapsed="false">
      <c r="A245" s="754"/>
      <c r="B245" s="780" t="s">
        <v>1521</v>
      </c>
      <c r="C245" s="781" t="s">
        <v>1522</v>
      </c>
      <c r="D245" s="807" t="s">
        <v>1523</v>
      </c>
      <c r="E245" s="767" t="n">
        <v>204</v>
      </c>
      <c r="F245" s="82" t="n">
        <v>445</v>
      </c>
      <c r="G245" s="83" t="n">
        <v>7</v>
      </c>
      <c r="H245" s="768" t="n">
        <v>452</v>
      </c>
      <c r="I245" s="82" t="n">
        <v>3709</v>
      </c>
      <c r="J245" s="83" t="n">
        <v>70</v>
      </c>
      <c r="K245" s="768" t="n">
        <v>3779</v>
      </c>
      <c r="L245" s="82" t="n">
        <v>172843.48</v>
      </c>
      <c r="M245" s="83" t="n">
        <v>3184.2</v>
      </c>
      <c r="N245" s="768" t="n">
        <v>176027.68</v>
      </c>
      <c r="O245" s="769" t="n">
        <v>8.33483146067416</v>
      </c>
      <c r="P245" s="770" t="n">
        <v>10</v>
      </c>
      <c r="Q245" s="771" t="n">
        <v>8.36061946902655</v>
      </c>
      <c r="R245" s="769" t="n">
        <v>46.6011000269615</v>
      </c>
      <c r="S245" s="770" t="n">
        <v>45.4885714285714</v>
      </c>
      <c r="T245" s="771" t="n">
        <v>46.5804921937021</v>
      </c>
    </row>
    <row r="246" customFormat="false" ht="13.5" hidden="false" customHeight="false" outlineLevel="0" collapsed="false">
      <c r="A246" s="808"/>
      <c r="B246" s="789" t="s">
        <v>1524</v>
      </c>
      <c r="C246" s="790"/>
      <c r="D246" s="791"/>
      <c r="E246" s="792" t="n">
        <v>370</v>
      </c>
      <c r="F246" s="792" t="n">
        <v>776</v>
      </c>
      <c r="G246" s="793" t="n">
        <v>11</v>
      </c>
      <c r="H246" s="794" t="n">
        <v>787</v>
      </c>
      <c r="I246" s="792" t="n">
        <v>8692</v>
      </c>
      <c r="J246" s="792" t="n">
        <v>156</v>
      </c>
      <c r="K246" s="792" t="n">
        <v>8848</v>
      </c>
      <c r="L246" s="792" t="n">
        <v>352737.12</v>
      </c>
      <c r="M246" s="792" t="n">
        <v>6792.8</v>
      </c>
      <c r="N246" s="792" t="n">
        <v>359529.92</v>
      </c>
      <c r="O246" s="795" t="n">
        <v>11.2010309278351</v>
      </c>
      <c r="P246" s="796" t="n">
        <v>14.1818181818182</v>
      </c>
      <c r="Q246" s="797" t="n">
        <v>11.2426937738247</v>
      </c>
      <c r="R246" s="795" t="n">
        <v>40.5818131615278</v>
      </c>
      <c r="S246" s="798" t="n">
        <v>43.5435897435897</v>
      </c>
      <c r="T246" s="797" t="n">
        <v>40.6340325497288</v>
      </c>
    </row>
    <row r="247" customFormat="false" ht="12.75" hidden="false" customHeight="false" outlineLevel="0" collapsed="false">
      <c r="A247" s="754"/>
      <c r="B247" s="799" t="s">
        <v>1525</v>
      </c>
      <c r="C247" s="800" t="s">
        <v>1526</v>
      </c>
      <c r="D247" s="819" t="s">
        <v>1527</v>
      </c>
      <c r="E247" s="767" t="n">
        <v>122</v>
      </c>
      <c r="F247" s="82" t="n">
        <v>326</v>
      </c>
      <c r="G247" s="83" t="n">
        <v>3</v>
      </c>
      <c r="H247" s="768" t="n">
        <v>329</v>
      </c>
      <c r="I247" s="82" t="n">
        <v>3564</v>
      </c>
      <c r="J247" s="83" t="n">
        <v>30</v>
      </c>
      <c r="K247" s="768" t="n">
        <v>3594</v>
      </c>
      <c r="L247" s="82" t="n">
        <v>120951.37</v>
      </c>
      <c r="M247" s="83" t="n">
        <v>837.8</v>
      </c>
      <c r="N247" s="768" t="n">
        <v>121789.17</v>
      </c>
      <c r="O247" s="769" t="n">
        <v>10.9325153374233</v>
      </c>
      <c r="P247" s="770" t="n">
        <v>10</v>
      </c>
      <c r="Q247" s="771" t="n">
        <v>10.9240121580547</v>
      </c>
      <c r="R247" s="769" t="n">
        <v>33.9369725028059</v>
      </c>
      <c r="S247" s="770" t="n">
        <v>27.9266666666667</v>
      </c>
      <c r="T247" s="771" t="n">
        <v>33.8868030050084</v>
      </c>
    </row>
    <row r="248" customFormat="false" ht="12.75" hidden="false" customHeight="false" outlineLevel="0" collapsed="false">
      <c r="A248" s="754"/>
      <c r="B248" s="764" t="s">
        <v>1528</v>
      </c>
      <c r="C248" s="765" t="s">
        <v>1529</v>
      </c>
      <c r="D248" s="772" t="s">
        <v>1530</v>
      </c>
      <c r="E248" s="767" t="n">
        <v>0</v>
      </c>
      <c r="F248" s="82" t="n">
        <v>0</v>
      </c>
      <c r="G248" s="83" t="n">
        <v>0</v>
      </c>
      <c r="H248" s="768" t="n">
        <v>0</v>
      </c>
      <c r="I248" s="82" t="n">
        <v>0</v>
      </c>
      <c r="J248" s="83" t="n">
        <v>0</v>
      </c>
      <c r="K248" s="768" t="n">
        <v>0</v>
      </c>
      <c r="L248" s="82" t="n">
        <v>0</v>
      </c>
      <c r="M248" s="83" t="n">
        <v>0</v>
      </c>
      <c r="N248" s="768" t="n">
        <v>0</v>
      </c>
      <c r="O248" s="769" t="n">
        <v>0</v>
      </c>
      <c r="P248" s="770" t="n">
        <v>0</v>
      </c>
      <c r="Q248" s="771" t="n">
        <v>0</v>
      </c>
      <c r="R248" s="769" t="n">
        <v>0</v>
      </c>
      <c r="S248" s="770" t="n">
        <v>0</v>
      </c>
      <c r="T248" s="771" t="n">
        <v>0</v>
      </c>
    </row>
    <row r="249" customFormat="false" ht="12.75" hidden="false" customHeight="false" outlineLevel="0" collapsed="false">
      <c r="A249" s="754"/>
      <c r="B249" s="764" t="s">
        <v>1531</v>
      </c>
      <c r="C249" s="765" t="s">
        <v>1532</v>
      </c>
      <c r="D249" s="772" t="s">
        <v>1533</v>
      </c>
      <c r="E249" s="767" t="n">
        <v>128</v>
      </c>
      <c r="F249" s="82" t="n">
        <v>349</v>
      </c>
      <c r="G249" s="83" t="n">
        <v>10</v>
      </c>
      <c r="H249" s="768" t="n">
        <v>359</v>
      </c>
      <c r="I249" s="82" t="n">
        <v>3818</v>
      </c>
      <c r="J249" s="83" t="n">
        <v>133</v>
      </c>
      <c r="K249" s="768" t="n">
        <v>3951</v>
      </c>
      <c r="L249" s="82" t="n">
        <v>146906.48</v>
      </c>
      <c r="M249" s="83" t="n">
        <v>3989.97</v>
      </c>
      <c r="N249" s="768" t="n">
        <v>150896.45</v>
      </c>
      <c r="O249" s="769" t="n">
        <v>10.9398280802292</v>
      </c>
      <c r="P249" s="770" t="n">
        <v>13.3</v>
      </c>
      <c r="Q249" s="771" t="n">
        <v>11.0055710306407</v>
      </c>
      <c r="R249" s="769" t="n">
        <v>38.477338920901</v>
      </c>
      <c r="S249" s="770" t="n">
        <v>29.9997744360902</v>
      </c>
      <c r="T249" s="771" t="n">
        <v>38.1919640597317</v>
      </c>
    </row>
    <row r="250" customFormat="false" ht="12.75" hidden="false" customHeight="false" outlineLevel="0" collapsed="false">
      <c r="A250" s="754"/>
      <c r="B250" s="764" t="s">
        <v>1534</v>
      </c>
      <c r="C250" s="765" t="s">
        <v>1535</v>
      </c>
      <c r="D250" s="772" t="s">
        <v>1536</v>
      </c>
      <c r="E250" s="767" t="n">
        <v>0</v>
      </c>
      <c r="F250" s="82" t="n">
        <v>0</v>
      </c>
      <c r="G250" s="83" t="n">
        <v>0</v>
      </c>
      <c r="H250" s="768" t="n">
        <v>0</v>
      </c>
      <c r="I250" s="82" t="n">
        <v>0</v>
      </c>
      <c r="J250" s="83" t="n">
        <v>0</v>
      </c>
      <c r="K250" s="768" t="n">
        <v>0</v>
      </c>
      <c r="L250" s="82" t="n">
        <v>0</v>
      </c>
      <c r="M250" s="83" t="n">
        <v>0</v>
      </c>
      <c r="N250" s="768" t="n">
        <v>0</v>
      </c>
      <c r="O250" s="769" t="n">
        <v>0</v>
      </c>
      <c r="P250" s="770" t="n">
        <v>0</v>
      </c>
      <c r="Q250" s="771" t="n">
        <v>0</v>
      </c>
      <c r="R250" s="769" t="n">
        <v>0</v>
      </c>
      <c r="S250" s="770" t="n">
        <v>0</v>
      </c>
      <c r="T250" s="771" t="n">
        <v>0</v>
      </c>
    </row>
    <row r="251" customFormat="false" ht="13.5" hidden="false" customHeight="false" outlineLevel="0" collapsed="false">
      <c r="A251" s="754"/>
      <c r="B251" s="764" t="s">
        <v>1537</v>
      </c>
      <c r="C251" s="765" t="s">
        <v>1538</v>
      </c>
      <c r="D251" s="772" t="s">
        <v>1539</v>
      </c>
      <c r="E251" s="767" t="n">
        <v>0</v>
      </c>
      <c r="F251" s="82" t="n">
        <v>0</v>
      </c>
      <c r="G251" s="83" t="n">
        <v>0</v>
      </c>
      <c r="H251" s="768" t="n">
        <v>0</v>
      </c>
      <c r="I251" s="82" t="n">
        <v>0</v>
      </c>
      <c r="J251" s="83" t="n">
        <v>0</v>
      </c>
      <c r="K251" s="768" t="n">
        <v>0</v>
      </c>
      <c r="L251" s="82" t="n">
        <v>0</v>
      </c>
      <c r="M251" s="83" t="n">
        <v>0</v>
      </c>
      <c r="N251" s="768" t="n">
        <v>0</v>
      </c>
      <c r="O251" s="769" t="n">
        <v>0</v>
      </c>
      <c r="P251" s="770" t="n">
        <v>0</v>
      </c>
      <c r="Q251" s="771" t="n">
        <v>0</v>
      </c>
      <c r="R251" s="769" t="n">
        <v>0</v>
      </c>
      <c r="S251" s="770" t="n">
        <v>0</v>
      </c>
      <c r="T251" s="771" t="n">
        <v>0</v>
      </c>
    </row>
    <row r="252" customFormat="false" ht="13.5" hidden="false" customHeight="false" outlineLevel="0" collapsed="false">
      <c r="A252" s="808"/>
      <c r="B252" s="789" t="s">
        <v>1540</v>
      </c>
      <c r="C252" s="790"/>
      <c r="D252" s="791" t="s">
        <v>1541</v>
      </c>
      <c r="E252" s="792" t="n">
        <v>250</v>
      </c>
      <c r="F252" s="792" t="n">
        <v>675</v>
      </c>
      <c r="G252" s="793" t="n">
        <v>13</v>
      </c>
      <c r="H252" s="794" t="n">
        <v>688</v>
      </c>
      <c r="I252" s="792" t="n">
        <v>7382</v>
      </c>
      <c r="J252" s="792" t="n">
        <v>163</v>
      </c>
      <c r="K252" s="792" t="n">
        <v>7545</v>
      </c>
      <c r="L252" s="792" t="n">
        <v>267857.85</v>
      </c>
      <c r="M252" s="792" t="n">
        <v>4827.77</v>
      </c>
      <c r="N252" s="792" t="n">
        <v>272685.62</v>
      </c>
      <c r="O252" s="795" t="n">
        <v>10.9362962962963</v>
      </c>
      <c r="P252" s="796" t="n">
        <v>12.5384615384615</v>
      </c>
      <c r="Q252" s="797" t="n">
        <v>10.9665697674419</v>
      </c>
      <c r="R252" s="795" t="n">
        <v>36.2852682199946</v>
      </c>
      <c r="S252" s="798" t="n">
        <v>29.6182208588957</v>
      </c>
      <c r="T252" s="797" t="n">
        <v>36.1412352551359</v>
      </c>
    </row>
    <row r="253" customFormat="false" ht="12.75" hidden="false" customHeight="false" outlineLevel="0" collapsed="false">
      <c r="A253" s="754"/>
      <c r="B253" s="764" t="s">
        <v>1542</v>
      </c>
      <c r="C253" s="765" t="s">
        <v>1543</v>
      </c>
      <c r="D253" s="772" t="s">
        <v>1544</v>
      </c>
      <c r="E253" s="767" t="n">
        <v>138</v>
      </c>
      <c r="F253" s="82" t="n">
        <v>328</v>
      </c>
      <c r="G253" s="83" t="n">
        <v>3</v>
      </c>
      <c r="H253" s="768" t="n">
        <v>331</v>
      </c>
      <c r="I253" s="82" t="n">
        <v>3959</v>
      </c>
      <c r="J253" s="83" t="n">
        <v>11</v>
      </c>
      <c r="K253" s="768" t="n">
        <v>3970</v>
      </c>
      <c r="L253" s="82" t="n">
        <v>134790.25</v>
      </c>
      <c r="M253" s="83" t="n">
        <v>361.6</v>
      </c>
      <c r="N253" s="768" t="n">
        <v>135151.85</v>
      </c>
      <c r="O253" s="769" t="n">
        <v>12.0701219512195</v>
      </c>
      <c r="P253" s="770" t="n">
        <v>3.66666666666667</v>
      </c>
      <c r="Q253" s="771" t="n">
        <v>11.9939577039275</v>
      </c>
      <c r="R253" s="769" t="n">
        <v>34.0465395301844</v>
      </c>
      <c r="S253" s="770" t="n">
        <v>32.8727272727273</v>
      </c>
      <c r="T253" s="771" t="n">
        <v>34.0432871536524</v>
      </c>
    </row>
    <row r="254" customFormat="false" ht="12.75" hidden="false" customHeight="false" outlineLevel="0" collapsed="false">
      <c r="A254" s="754"/>
      <c r="B254" s="764" t="s">
        <v>1545</v>
      </c>
      <c r="C254" s="765" t="s">
        <v>1546</v>
      </c>
      <c r="D254" s="772" t="s">
        <v>1547</v>
      </c>
      <c r="E254" s="767" t="n">
        <v>0</v>
      </c>
      <c r="F254" s="82" t="n">
        <v>0</v>
      </c>
      <c r="G254" s="83" t="n">
        <v>0</v>
      </c>
      <c r="H254" s="768" t="n">
        <v>0</v>
      </c>
      <c r="I254" s="82" t="n">
        <v>0</v>
      </c>
      <c r="J254" s="83" t="n">
        <v>0</v>
      </c>
      <c r="K254" s="768" t="n">
        <v>0</v>
      </c>
      <c r="L254" s="82" t="n">
        <v>0</v>
      </c>
      <c r="M254" s="83" t="n">
        <v>0</v>
      </c>
      <c r="N254" s="768" t="n">
        <v>0</v>
      </c>
      <c r="O254" s="769" t="n">
        <v>0</v>
      </c>
      <c r="P254" s="770" t="n">
        <v>0</v>
      </c>
      <c r="Q254" s="771" t="n">
        <v>0</v>
      </c>
      <c r="R254" s="769" t="n">
        <v>0</v>
      </c>
      <c r="S254" s="770" t="n">
        <v>0</v>
      </c>
      <c r="T254" s="771" t="n">
        <v>0</v>
      </c>
    </row>
    <row r="255" customFormat="false" ht="12.75" hidden="false" customHeight="false" outlineLevel="0" collapsed="false">
      <c r="A255" s="754"/>
      <c r="B255" s="764" t="s">
        <v>1548</v>
      </c>
      <c r="C255" s="765" t="s">
        <v>789</v>
      </c>
      <c r="D255" s="772" t="s">
        <v>1549</v>
      </c>
      <c r="E255" s="767" t="n">
        <v>0</v>
      </c>
      <c r="F255" s="82" t="n">
        <v>0</v>
      </c>
      <c r="G255" s="83" t="n">
        <v>0</v>
      </c>
      <c r="H255" s="768" t="n">
        <v>0</v>
      </c>
      <c r="I255" s="82" t="n">
        <v>0</v>
      </c>
      <c r="J255" s="83" t="n">
        <v>0</v>
      </c>
      <c r="K255" s="768" t="n">
        <v>0</v>
      </c>
      <c r="L255" s="82" t="n">
        <v>0</v>
      </c>
      <c r="M255" s="83" t="n">
        <v>0</v>
      </c>
      <c r="N255" s="768" t="n">
        <v>0</v>
      </c>
      <c r="O255" s="769" t="n">
        <v>0</v>
      </c>
      <c r="P255" s="770" t="n">
        <v>0</v>
      </c>
      <c r="Q255" s="771" t="n">
        <v>0</v>
      </c>
      <c r="R255" s="769" t="n">
        <v>0</v>
      </c>
      <c r="S255" s="770" t="n">
        <v>0</v>
      </c>
      <c r="T255" s="771" t="n">
        <v>0</v>
      </c>
    </row>
    <row r="256" customFormat="false" ht="12.75" hidden="false" customHeight="false" outlineLevel="0" collapsed="false">
      <c r="A256" s="754"/>
      <c r="B256" s="764" t="s">
        <v>1550</v>
      </c>
      <c r="C256" s="765" t="s">
        <v>1551</v>
      </c>
      <c r="D256" s="772" t="s">
        <v>1552</v>
      </c>
      <c r="E256" s="767" t="n">
        <v>184</v>
      </c>
      <c r="F256" s="82" t="n">
        <v>258</v>
      </c>
      <c r="G256" s="83" t="n">
        <v>6</v>
      </c>
      <c r="H256" s="768" t="n">
        <v>264</v>
      </c>
      <c r="I256" s="82" t="n">
        <v>3218</v>
      </c>
      <c r="J256" s="83" t="n">
        <v>91</v>
      </c>
      <c r="K256" s="768" t="n">
        <v>3309</v>
      </c>
      <c r="L256" s="82" t="n">
        <v>103088.24</v>
      </c>
      <c r="M256" s="83" t="n">
        <v>2751.8</v>
      </c>
      <c r="N256" s="768" t="n">
        <v>105840.04</v>
      </c>
      <c r="O256" s="769" t="n">
        <v>12.4728682170543</v>
      </c>
      <c r="P256" s="770" t="n">
        <v>15.1666666666667</v>
      </c>
      <c r="Q256" s="771" t="n">
        <v>12.5340909090909</v>
      </c>
      <c r="R256" s="769" t="n">
        <v>32.0348788067123</v>
      </c>
      <c r="S256" s="770" t="n">
        <v>30.2395604395604</v>
      </c>
      <c r="T256" s="771" t="n">
        <v>31.9855061952252</v>
      </c>
    </row>
    <row r="257" customFormat="false" ht="12.75" hidden="false" customHeight="false" outlineLevel="0" collapsed="false">
      <c r="A257" s="754"/>
      <c r="B257" s="764" t="s">
        <v>1553</v>
      </c>
      <c r="C257" s="765" t="s">
        <v>792</v>
      </c>
      <c r="D257" s="772" t="s">
        <v>1554</v>
      </c>
      <c r="E257" s="767" t="n">
        <v>0</v>
      </c>
      <c r="F257" s="82" t="n">
        <v>0</v>
      </c>
      <c r="G257" s="83" t="n">
        <v>0</v>
      </c>
      <c r="H257" s="768" t="n">
        <v>0</v>
      </c>
      <c r="I257" s="82" t="n">
        <v>0</v>
      </c>
      <c r="J257" s="83" t="n">
        <v>0</v>
      </c>
      <c r="K257" s="768" t="n">
        <v>0</v>
      </c>
      <c r="L257" s="82" t="n">
        <v>0</v>
      </c>
      <c r="M257" s="83" t="n">
        <v>0</v>
      </c>
      <c r="N257" s="768" t="n">
        <v>0</v>
      </c>
      <c r="O257" s="769" t="n">
        <v>0</v>
      </c>
      <c r="P257" s="770" t="n">
        <v>0</v>
      </c>
      <c r="Q257" s="771" t="n">
        <v>0</v>
      </c>
      <c r="R257" s="769" t="n">
        <v>0</v>
      </c>
      <c r="S257" s="770" t="n">
        <v>0</v>
      </c>
      <c r="T257" s="771" t="n">
        <v>0</v>
      </c>
    </row>
    <row r="258" customFormat="false" ht="13.5" hidden="false" customHeight="false" outlineLevel="0" collapsed="false">
      <c r="A258" s="754"/>
      <c r="B258" s="764" t="s">
        <v>1555</v>
      </c>
      <c r="C258" s="765" t="s">
        <v>1556</v>
      </c>
      <c r="D258" s="772" t="s">
        <v>1557</v>
      </c>
      <c r="E258" s="767" t="n">
        <v>0</v>
      </c>
      <c r="F258" s="82" t="n">
        <v>0</v>
      </c>
      <c r="G258" s="83" t="n">
        <v>0</v>
      </c>
      <c r="H258" s="768" t="n">
        <v>0</v>
      </c>
      <c r="I258" s="82" t="n">
        <v>0</v>
      </c>
      <c r="J258" s="83" t="n">
        <v>0</v>
      </c>
      <c r="K258" s="768" t="n">
        <v>0</v>
      </c>
      <c r="L258" s="82" t="n">
        <v>0</v>
      </c>
      <c r="M258" s="83" t="n">
        <v>0</v>
      </c>
      <c r="N258" s="768" t="n">
        <v>0</v>
      </c>
      <c r="O258" s="769" t="n">
        <v>0</v>
      </c>
      <c r="P258" s="770" t="n">
        <v>0</v>
      </c>
      <c r="Q258" s="771" t="n">
        <v>0</v>
      </c>
      <c r="R258" s="769" t="n">
        <v>0</v>
      </c>
      <c r="S258" s="770" t="n">
        <v>0</v>
      </c>
      <c r="T258" s="771" t="n">
        <v>0</v>
      </c>
    </row>
    <row r="259" customFormat="false" ht="51.75" hidden="false" customHeight="true" outlineLevel="0" collapsed="false">
      <c r="A259" s="774"/>
      <c r="B259" s="743" t="s">
        <v>903</v>
      </c>
      <c r="C259" s="744" t="s">
        <v>904</v>
      </c>
      <c r="D259" s="744"/>
      <c r="E259" s="745" t="s">
        <v>905</v>
      </c>
      <c r="F259" s="744" t="s">
        <v>906</v>
      </c>
      <c r="G259" s="744"/>
      <c r="H259" s="744"/>
      <c r="I259" s="744" t="s">
        <v>414</v>
      </c>
      <c r="J259" s="744"/>
      <c r="K259" s="744"/>
      <c r="L259" s="744" t="s">
        <v>415</v>
      </c>
      <c r="M259" s="744"/>
      <c r="N259" s="744"/>
      <c r="O259" s="746" t="s">
        <v>907</v>
      </c>
      <c r="P259" s="746"/>
      <c r="Q259" s="746"/>
      <c r="R259" s="746" t="s">
        <v>908</v>
      </c>
      <c r="S259" s="746"/>
      <c r="T259" s="746"/>
    </row>
    <row r="260" customFormat="false" ht="53.25" hidden="false" customHeight="false" outlineLevel="0" collapsed="false">
      <c r="A260" s="775"/>
      <c r="B260" s="747" t="s">
        <v>909</v>
      </c>
      <c r="C260" s="744"/>
      <c r="D260" s="744"/>
      <c r="E260" s="748" t="s">
        <v>910</v>
      </c>
      <c r="F260" s="749" t="s">
        <v>911</v>
      </c>
      <c r="G260" s="750" t="s">
        <v>912</v>
      </c>
      <c r="H260" s="751" t="s">
        <v>381</v>
      </c>
      <c r="I260" s="752" t="s">
        <v>417</v>
      </c>
      <c r="J260" s="752" t="s">
        <v>418</v>
      </c>
      <c r="K260" s="744" t="s">
        <v>419</v>
      </c>
      <c r="L260" s="752" t="s">
        <v>417</v>
      </c>
      <c r="M260" s="752" t="s">
        <v>418</v>
      </c>
      <c r="N260" s="744" t="s">
        <v>419</v>
      </c>
      <c r="O260" s="753" t="s">
        <v>911</v>
      </c>
      <c r="P260" s="750" t="s">
        <v>912</v>
      </c>
      <c r="Q260" s="751" t="s">
        <v>381</v>
      </c>
      <c r="R260" s="753" t="s">
        <v>911</v>
      </c>
      <c r="S260" s="750" t="s">
        <v>912</v>
      </c>
      <c r="T260" s="751" t="s">
        <v>381</v>
      </c>
    </row>
    <row r="261" customFormat="false" ht="12.75" hidden="false" customHeight="false" outlineLevel="0" collapsed="false">
      <c r="A261" s="754"/>
      <c r="B261" s="764" t="s">
        <v>1558</v>
      </c>
      <c r="C261" s="765" t="s">
        <v>1559</v>
      </c>
      <c r="D261" s="772" t="s">
        <v>1560</v>
      </c>
      <c r="E261" s="767" t="n">
        <v>52</v>
      </c>
      <c r="F261" s="82" t="n">
        <v>142</v>
      </c>
      <c r="G261" s="83" t="n">
        <v>1</v>
      </c>
      <c r="H261" s="768" t="n">
        <v>143</v>
      </c>
      <c r="I261" s="82" t="n">
        <v>1788</v>
      </c>
      <c r="J261" s="83" t="n">
        <v>15</v>
      </c>
      <c r="K261" s="768" t="n">
        <v>1803</v>
      </c>
      <c r="L261" s="82" t="n">
        <v>66823.89</v>
      </c>
      <c r="M261" s="83" t="n">
        <v>392.7</v>
      </c>
      <c r="N261" s="768" t="n">
        <v>67216.59</v>
      </c>
      <c r="O261" s="769" t="n">
        <v>12.5915492957746</v>
      </c>
      <c r="P261" s="770" t="n">
        <v>15</v>
      </c>
      <c r="Q261" s="771" t="n">
        <v>12.6083916083916</v>
      </c>
      <c r="R261" s="769" t="n">
        <v>37.3735402684564</v>
      </c>
      <c r="S261" s="770" t="n">
        <v>26.18</v>
      </c>
      <c r="T261" s="771" t="n">
        <v>37.2804159733777</v>
      </c>
    </row>
    <row r="262" customFormat="false" ht="12.75" hidden="false" customHeight="false" outlineLevel="0" collapsed="false">
      <c r="A262" s="754"/>
      <c r="B262" s="764" t="s">
        <v>1561</v>
      </c>
      <c r="C262" s="765" t="s">
        <v>1562</v>
      </c>
      <c r="D262" s="772" t="s">
        <v>1563</v>
      </c>
      <c r="E262" s="767" t="n">
        <v>0</v>
      </c>
      <c r="F262" s="82" t="n">
        <v>0</v>
      </c>
      <c r="G262" s="83" t="n">
        <v>0</v>
      </c>
      <c r="H262" s="768" t="n">
        <v>0</v>
      </c>
      <c r="I262" s="82" t="n">
        <v>0</v>
      </c>
      <c r="J262" s="83" t="n">
        <v>0</v>
      </c>
      <c r="K262" s="768" t="n">
        <v>0</v>
      </c>
      <c r="L262" s="82" t="n">
        <v>0</v>
      </c>
      <c r="M262" s="83" t="n">
        <v>0</v>
      </c>
      <c r="N262" s="768" t="n">
        <v>0</v>
      </c>
      <c r="O262" s="769" t="n">
        <v>0</v>
      </c>
      <c r="P262" s="770" t="n">
        <v>0</v>
      </c>
      <c r="Q262" s="771" t="n">
        <v>0</v>
      </c>
      <c r="R262" s="769" t="n">
        <v>0</v>
      </c>
      <c r="S262" s="770" t="n">
        <v>0</v>
      </c>
      <c r="T262" s="771" t="n">
        <v>0</v>
      </c>
    </row>
    <row r="263" customFormat="false" ht="12.75" hidden="false" customHeight="false" outlineLevel="0" collapsed="false">
      <c r="A263" s="754"/>
      <c r="B263" s="764" t="s">
        <v>1564</v>
      </c>
      <c r="C263" s="765" t="s">
        <v>1565</v>
      </c>
      <c r="D263" s="772" t="s">
        <v>1566</v>
      </c>
      <c r="E263" s="767" t="n">
        <v>0</v>
      </c>
      <c r="F263" s="82" t="n">
        <v>0</v>
      </c>
      <c r="G263" s="83" t="n">
        <v>0</v>
      </c>
      <c r="H263" s="768" t="n">
        <v>0</v>
      </c>
      <c r="I263" s="82" t="n">
        <v>0</v>
      </c>
      <c r="J263" s="83" t="n">
        <v>0</v>
      </c>
      <c r="K263" s="768" t="n">
        <v>0</v>
      </c>
      <c r="L263" s="82" t="n">
        <v>0</v>
      </c>
      <c r="M263" s="83" t="n">
        <v>0</v>
      </c>
      <c r="N263" s="768" t="n">
        <v>0</v>
      </c>
      <c r="O263" s="769" t="n">
        <v>0</v>
      </c>
      <c r="P263" s="770" t="n">
        <v>0</v>
      </c>
      <c r="Q263" s="771" t="n">
        <v>0</v>
      </c>
      <c r="R263" s="769" t="n">
        <v>0</v>
      </c>
      <c r="S263" s="770" t="n">
        <v>0</v>
      </c>
      <c r="T263" s="771" t="n">
        <v>0</v>
      </c>
    </row>
    <row r="264" customFormat="false" ht="12.75" hidden="false" customHeight="false" outlineLevel="0" collapsed="false">
      <c r="A264" s="754"/>
      <c r="B264" s="764" t="s">
        <v>1567</v>
      </c>
      <c r="C264" s="765" t="s">
        <v>1568</v>
      </c>
      <c r="D264" s="772" t="s">
        <v>1569</v>
      </c>
      <c r="E264" s="767" t="n">
        <v>0</v>
      </c>
      <c r="F264" s="82" t="n">
        <v>0</v>
      </c>
      <c r="G264" s="83" t="n">
        <v>0</v>
      </c>
      <c r="H264" s="768" t="n">
        <v>0</v>
      </c>
      <c r="I264" s="82" t="n">
        <v>0</v>
      </c>
      <c r="J264" s="83" t="n">
        <v>0</v>
      </c>
      <c r="K264" s="768" t="n">
        <v>0</v>
      </c>
      <c r="L264" s="82" t="n">
        <v>0</v>
      </c>
      <c r="M264" s="83" t="n">
        <v>0</v>
      </c>
      <c r="N264" s="768" t="n">
        <v>0</v>
      </c>
      <c r="O264" s="769" t="n">
        <v>0</v>
      </c>
      <c r="P264" s="770" t="n">
        <v>0</v>
      </c>
      <c r="Q264" s="771" t="n">
        <v>0</v>
      </c>
      <c r="R264" s="769" t="n">
        <v>0</v>
      </c>
      <c r="S264" s="770" t="n">
        <v>0</v>
      </c>
      <c r="T264" s="771" t="n">
        <v>0</v>
      </c>
    </row>
    <row r="265" customFormat="false" ht="12.75" hidden="false" customHeight="false" outlineLevel="0" collapsed="false">
      <c r="A265" s="754"/>
      <c r="B265" s="764" t="s">
        <v>1570</v>
      </c>
      <c r="C265" s="765" t="s">
        <v>1571</v>
      </c>
      <c r="D265" s="772" t="s">
        <v>1572</v>
      </c>
      <c r="E265" s="767" t="n">
        <v>183</v>
      </c>
      <c r="F265" s="82" t="n">
        <v>314</v>
      </c>
      <c r="G265" s="83" t="n">
        <v>3</v>
      </c>
      <c r="H265" s="768" t="n">
        <v>317</v>
      </c>
      <c r="I265" s="82" t="n">
        <v>4588</v>
      </c>
      <c r="J265" s="83" t="n">
        <v>18</v>
      </c>
      <c r="K265" s="768" t="n">
        <v>4606</v>
      </c>
      <c r="L265" s="82" t="n">
        <v>166341.12</v>
      </c>
      <c r="M265" s="83" t="n">
        <v>625.3</v>
      </c>
      <c r="N265" s="768" t="n">
        <v>166966.42</v>
      </c>
      <c r="O265" s="769" t="n">
        <v>14.6114649681529</v>
      </c>
      <c r="P265" s="770" t="n">
        <v>6</v>
      </c>
      <c r="Q265" s="771" t="n">
        <v>14.5299684542587</v>
      </c>
      <c r="R265" s="769" t="n">
        <v>36.2556931124673</v>
      </c>
      <c r="S265" s="770" t="n">
        <v>34.7388888888889</v>
      </c>
      <c r="T265" s="771" t="n">
        <v>36.2497655232306</v>
      </c>
    </row>
    <row r="266" customFormat="false" ht="12.75" hidden="false" customHeight="false" outlineLevel="0" collapsed="false">
      <c r="A266" s="754"/>
      <c r="B266" s="764" t="s">
        <v>1573</v>
      </c>
      <c r="C266" s="765" t="s">
        <v>1574</v>
      </c>
      <c r="D266" s="772" t="s">
        <v>1575</v>
      </c>
      <c r="E266" s="767" t="n">
        <v>0</v>
      </c>
      <c r="F266" s="82" t="n">
        <v>0</v>
      </c>
      <c r="G266" s="83" t="n">
        <v>0</v>
      </c>
      <c r="H266" s="768" t="n">
        <v>0</v>
      </c>
      <c r="I266" s="82" t="n">
        <v>0</v>
      </c>
      <c r="J266" s="83" t="n">
        <v>0</v>
      </c>
      <c r="K266" s="768" t="n">
        <v>0</v>
      </c>
      <c r="L266" s="82" t="n">
        <v>0</v>
      </c>
      <c r="M266" s="83" t="n">
        <v>0</v>
      </c>
      <c r="N266" s="768" t="n">
        <v>0</v>
      </c>
      <c r="O266" s="769" t="n">
        <v>0</v>
      </c>
      <c r="P266" s="770" t="n">
        <v>0</v>
      </c>
      <c r="Q266" s="771" t="n">
        <v>0</v>
      </c>
      <c r="R266" s="769" t="n">
        <v>0</v>
      </c>
      <c r="S266" s="770" t="n">
        <v>0</v>
      </c>
      <c r="T266" s="771" t="n">
        <v>0</v>
      </c>
    </row>
    <row r="267" customFormat="false" ht="12.75" hidden="false" customHeight="false" outlineLevel="0" collapsed="false">
      <c r="A267" s="754"/>
      <c r="B267" s="764" t="s">
        <v>1576</v>
      </c>
      <c r="C267" s="765" t="s">
        <v>1577</v>
      </c>
      <c r="D267" s="772" t="s">
        <v>1578</v>
      </c>
      <c r="E267" s="767" t="n">
        <v>0</v>
      </c>
      <c r="F267" s="82" t="n">
        <v>0</v>
      </c>
      <c r="G267" s="83" t="n">
        <v>0</v>
      </c>
      <c r="H267" s="768" t="n">
        <v>0</v>
      </c>
      <c r="I267" s="82" t="n">
        <v>0</v>
      </c>
      <c r="J267" s="83" t="n">
        <v>0</v>
      </c>
      <c r="K267" s="768" t="n">
        <v>0</v>
      </c>
      <c r="L267" s="82" t="n">
        <v>0</v>
      </c>
      <c r="M267" s="83" t="n">
        <v>0</v>
      </c>
      <c r="N267" s="768" t="n">
        <v>0</v>
      </c>
      <c r="O267" s="769" t="n">
        <v>0</v>
      </c>
      <c r="P267" s="770" t="n">
        <v>0</v>
      </c>
      <c r="Q267" s="771" t="n">
        <v>0</v>
      </c>
      <c r="R267" s="769" t="n">
        <v>0</v>
      </c>
      <c r="S267" s="770" t="n">
        <v>0</v>
      </c>
      <c r="T267" s="771" t="n">
        <v>0</v>
      </c>
    </row>
    <row r="268" customFormat="false" ht="12.75" hidden="false" customHeight="false" outlineLevel="0" collapsed="false">
      <c r="A268" s="754"/>
      <c r="B268" s="764" t="s">
        <v>1579</v>
      </c>
      <c r="C268" s="765" t="s">
        <v>1580</v>
      </c>
      <c r="D268" s="772" t="s">
        <v>1581</v>
      </c>
      <c r="E268" s="767" t="n">
        <v>0</v>
      </c>
      <c r="F268" s="82" t="n">
        <v>0</v>
      </c>
      <c r="G268" s="83" t="n">
        <v>0</v>
      </c>
      <c r="H268" s="768" t="n">
        <v>0</v>
      </c>
      <c r="I268" s="82" t="n">
        <v>0</v>
      </c>
      <c r="J268" s="83" t="n">
        <v>0</v>
      </c>
      <c r="K268" s="768" t="n">
        <v>0</v>
      </c>
      <c r="L268" s="82" t="n">
        <v>0</v>
      </c>
      <c r="M268" s="83" t="n">
        <v>0</v>
      </c>
      <c r="N268" s="768" t="n">
        <v>0</v>
      </c>
      <c r="O268" s="769" t="n">
        <v>0</v>
      </c>
      <c r="P268" s="770" t="n">
        <v>0</v>
      </c>
      <c r="Q268" s="771" t="n">
        <v>0</v>
      </c>
      <c r="R268" s="769" t="n">
        <v>0</v>
      </c>
      <c r="S268" s="770" t="n">
        <v>0</v>
      </c>
      <c r="T268" s="771" t="n">
        <v>0</v>
      </c>
    </row>
    <row r="269" customFormat="false" ht="12.75" hidden="false" customHeight="false" outlineLevel="0" collapsed="false">
      <c r="A269" s="754"/>
      <c r="B269" s="764" t="s">
        <v>1582</v>
      </c>
      <c r="C269" s="765" t="s">
        <v>778</v>
      </c>
      <c r="D269" s="772" t="s">
        <v>1583</v>
      </c>
      <c r="E269" s="767" t="n">
        <v>0</v>
      </c>
      <c r="F269" s="82" t="n">
        <v>0</v>
      </c>
      <c r="G269" s="83" t="n">
        <v>0</v>
      </c>
      <c r="H269" s="768" t="n">
        <v>0</v>
      </c>
      <c r="I269" s="82" t="n">
        <v>0</v>
      </c>
      <c r="J269" s="83" t="n">
        <v>0</v>
      </c>
      <c r="K269" s="768" t="n">
        <v>0</v>
      </c>
      <c r="L269" s="82" t="n">
        <v>0</v>
      </c>
      <c r="M269" s="83" t="n">
        <v>0</v>
      </c>
      <c r="N269" s="768" t="n">
        <v>0</v>
      </c>
      <c r="O269" s="769" t="n">
        <v>0</v>
      </c>
      <c r="P269" s="770" t="n">
        <v>0</v>
      </c>
      <c r="Q269" s="771" t="n">
        <v>0</v>
      </c>
      <c r="R269" s="769" t="n">
        <v>0</v>
      </c>
      <c r="S269" s="770" t="n">
        <v>0</v>
      </c>
      <c r="T269" s="771" t="n">
        <v>0</v>
      </c>
    </row>
    <row r="270" customFormat="false" ht="12.75" hidden="false" customHeight="false" outlineLevel="0" collapsed="false">
      <c r="A270" s="754"/>
      <c r="B270" s="764" t="s">
        <v>1584</v>
      </c>
      <c r="C270" s="765" t="s">
        <v>1585</v>
      </c>
      <c r="D270" s="772" t="s">
        <v>1586</v>
      </c>
      <c r="E270" s="767" t="n">
        <v>81</v>
      </c>
      <c r="F270" s="82" t="n">
        <v>202</v>
      </c>
      <c r="G270" s="83" t="n">
        <v>0</v>
      </c>
      <c r="H270" s="768" t="n">
        <v>202</v>
      </c>
      <c r="I270" s="82" t="n">
        <v>2471</v>
      </c>
      <c r="J270" s="83" t="n">
        <v>0</v>
      </c>
      <c r="K270" s="768" t="n">
        <v>2471</v>
      </c>
      <c r="L270" s="82" t="n">
        <v>77394.3800000001</v>
      </c>
      <c r="M270" s="83" t="n">
        <v>0</v>
      </c>
      <c r="N270" s="768" t="n">
        <v>77394.3800000001</v>
      </c>
      <c r="O270" s="769" t="n">
        <v>12.2326732673267</v>
      </c>
      <c r="P270" s="770" t="n">
        <v>0</v>
      </c>
      <c r="Q270" s="771" t="n">
        <v>12.2326732673267</v>
      </c>
      <c r="R270" s="769" t="n">
        <v>31.3210764872521</v>
      </c>
      <c r="S270" s="770" t="n">
        <v>0</v>
      </c>
      <c r="T270" s="771" t="n">
        <v>31.3210764872521</v>
      </c>
    </row>
    <row r="271" customFormat="false" ht="12.75" hidden="false" customHeight="false" outlineLevel="0" collapsed="false">
      <c r="A271" s="754"/>
      <c r="B271" s="764" t="s">
        <v>1587</v>
      </c>
      <c r="C271" s="765" t="s">
        <v>1588</v>
      </c>
      <c r="D271" s="772" t="s">
        <v>1589</v>
      </c>
      <c r="E271" s="767" t="n">
        <v>28</v>
      </c>
      <c r="F271" s="82" t="n">
        <v>44</v>
      </c>
      <c r="G271" s="83" t="n">
        <v>0</v>
      </c>
      <c r="H271" s="768" t="n">
        <v>44</v>
      </c>
      <c r="I271" s="82" t="n">
        <v>480</v>
      </c>
      <c r="J271" s="83" t="n">
        <v>0</v>
      </c>
      <c r="K271" s="768" t="n">
        <v>480</v>
      </c>
      <c r="L271" s="82" t="n">
        <v>15784.9</v>
      </c>
      <c r="M271" s="83" t="n">
        <v>0</v>
      </c>
      <c r="N271" s="768" t="n">
        <v>15784.9</v>
      </c>
      <c r="O271" s="769" t="n">
        <v>10.9090909090909</v>
      </c>
      <c r="P271" s="770" t="n">
        <v>0</v>
      </c>
      <c r="Q271" s="771" t="n">
        <v>10.9090909090909</v>
      </c>
      <c r="R271" s="769" t="n">
        <v>32.8852083333333</v>
      </c>
      <c r="S271" s="770" t="n">
        <v>0</v>
      </c>
      <c r="T271" s="771" t="n">
        <v>32.8852083333333</v>
      </c>
    </row>
    <row r="272" customFormat="false" ht="12.75" hidden="false" customHeight="false" outlineLevel="0" collapsed="false">
      <c r="A272" s="754"/>
      <c r="B272" s="764" t="s">
        <v>1590</v>
      </c>
      <c r="C272" s="765" t="s">
        <v>1591</v>
      </c>
      <c r="D272" s="772" t="s">
        <v>1592</v>
      </c>
      <c r="E272" s="767" t="n">
        <v>69</v>
      </c>
      <c r="F272" s="82" t="n">
        <v>136</v>
      </c>
      <c r="G272" s="83" t="n">
        <v>1</v>
      </c>
      <c r="H272" s="768" t="n">
        <v>137</v>
      </c>
      <c r="I272" s="82" t="n">
        <v>1577</v>
      </c>
      <c r="J272" s="83" t="n">
        <v>15</v>
      </c>
      <c r="K272" s="768" t="n">
        <v>1592</v>
      </c>
      <c r="L272" s="82" t="n">
        <v>56201.26</v>
      </c>
      <c r="M272" s="83" t="n">
        <v>490.95</v>
      </c>
      <c r="N272" s="768" t="n">
        <v>56692.21</v>
      </c>
      <c r="O272" s="769" t="n">
        <v>11.5955882352941</v>
      </c>
      <c r="P272" s="770" t="n">
        <v>15</v>
      </c>
      <c r="Q272" s="771" t="n">
        <v>11.6204379562044</v>
      </c>
      <c r="R272" s="769" t="n">
        <v>35.6380849714648</v>
      </c>
      <c r="S272" s="770" t="n">
        <v>32.73</v>
      </c>
      <c r="T272" s="771" t="n">
        <v>35.6106846733668</v>
      </c>
    </row>
    <row r="273" customFormat="false" ht="12.75" hidden="false" customHeight="false" outlineLevel="0" collapsed="false">
      <c r="A273" s="754"/>
      <c r="B273" s="764" t="s">
        <v>1593</v>
      </c>
      <c r="C273" s="765" t="s">
        <v>1594</v>
      </c>
      <c r="D273" s="772" t="s">
        <v>1595</v>
      </c>
      <c r="E273" s="767" t="n">
        <v>114</v>
      </c>
      <c r="F273" s="82" t="n">
        <v>233</v>
      </c>
      <c r="G273" s="83" t="n">
        <v>3</v>
      </c>
      <c r="H273" s="768" t="n">
        <v>236</v>
      </c>
      <c r="I273" s="82" t="n">
        <v>2891</v>
      </c>
      <c r="J273" s="83" t="n">
        <v>54</v>
      </c>
      <c r="K273" s="768" t="n">
        <v>2945</v>
      </c>
      <c r="L273" s="82" t="n">
        <v>103489.66</v>
      </c>
      <c r="M273" s="83" t="n">
        <v>1597.12</v>
      </c>
      <c r="N273" s="768" t="n">
        <v>105086.78</v>
      </c>
      <c r="O273" s="769" t="n">
        <v>12.4077253218884</v>
      </c>
      <c r="P273" s="770" t="n">
        <v>18</v>
      </c>
      <c r="Q273" s="771" t="n">
        <v>12.478813559322</v>
      </c>
      <c r="R273" s="769" t="n">
        <v>35.7971843652716</v>
      </c>
      <c r="S273" s="770" t="n">
        <v>29.5762962962963</v>
      </c>
      <c r="T273" s="771" t="n">
        <v>35.683117147708</v>
      </c>
    </row>
    <row r="274" customFormat="false" ht="12.75" hidden="false" customHeight="false" outlineLevel="0" collapsed="false">
      <c r="A274" s="754"/>
      <c r="B274" s="764" t="s">
        <v>1596</v>
      </c>
      <c r="C274" s="765" t="s">
        <v>1597</v>
      </c>
      <c r="D274" s="772" t="s">
        <v>1598</v>
      </c>
      <c r="E274" s="767" t="n">
        <v>0</v>
      </c>
      <c r="F274" s="82" t="n">
        <v>0</v>
      </c>
      <c r="G274" s="83" t="n">
        <v>0</v>
      </c>
      <c r="H274" s="768" t="n">
        <v>0</v>
      </c>
      <c r="I274" s="82" t="n">
        <v>0</v>
      </c>
      <c r="J274" s="83" t="n">
        <v>0</v>
      </c>
      <c r="K274" s="768" t="n">
        <v>0</v>
      </c>
      <c r="L274" s="82" t="n">
        <v>0</v>
      </c>
      <c r="M274" s="83" t="n">
        <v>0</v>
      </c>
      <c r="N274" s="768" t="n">
        <v>0</v>
      </c>
      <c r="O274" s="769" t="n">
        <v>0</v>
      </c>
      <c r="P274" s="770" t="n">
        <v>0</v>
      </c>
      <c r="Q274" s="771" t="n">
        <v>0</v>
      </c>
      <c r="R274" s="769" t="n">
        <v>0</v>
      </c>
      <c r="S274" s="770" t="n">
        <v>0</v>
      </c>
      <c r="T274" s="771" t="n">
        <v>0</v>
      </c>
    </row>
    <row r="275" customFormat="false" ht="12.75" hidden="false" customHeight="false" outlineLevel="0" collapsed="false">
      <c r="A275" s="754"/>
      <c r="B275" s="764" t="s">
        <v>1599</v>
      </c>
      <c r="C275" s="765" t="s">
        <v>1600</v>
      </c>
      <c r="D275" s="772" t="s">
        <v>1601</v>
      </c>
      <c r="E275" s="767" t="n">
        <v>0</v>
      </c>
      <c r="F275" s="82" t="n">
        <v>0</v>
      </c>
      <c r="G275" s="83" t="n">
        <v>0</v>
      </c>
      <c r="H275" s="768" t="n">
        <v>0</v>
      </c>
      <c r="I275" s="82" t="n">
        <v>0</v>
      </c>
      <c r="J275" s="83" t="n">
        <v>0</v>
      </c>
      <c r="K275" s="768" t="n">
        <v>0</v>
      </c>
      <c r="L275" s="82" t="n">
        <v>0</v>
      </c>
      <c r="M275" s="83" t="n">
        <v>0</v>
      </c>
      <c r="N275" s="768" t="n">
        <v>0</v>
      </c>
      <c r="O275" s="769" t="n">
        <v>0</v>
      </c>
      <c r="P275" s="770" t="n">
        <v>0</v>
      </c>
      <c r="Q275" s="771" t="n">
        <v>0</v>
      </c>
      <c r="R275" s="769" t="n">
        <v>0</v>
      </c>
      <c r="S275" s="770" t="n">
        <v>0</v>
      </c>
      <c r="T275" s="771" t="n">
        <v>0</v>
      </c>
    </row>
    <row r="276" customFormat="false" ht="13.5" hidden="false" customHeight="false" outlineLevel="0" collapsed="false">
      <c r="A276" s="754"/>
      <c r="B276" s="780" t="s">
        <v>1602</v>
      </c>
      <c r="C276" s="781" t="s">
        <v>796</v>
      </c>
      <c r="D276" s="807" t="s">
        <v>1603</v>
      </c>
      <c r="E276" s="767" t="n">
        <v>0</v>
      </c>
      <c r="F276" s="82" t="n">
        <v>0</v>
      </c>
      <c r="G276" s="83" t="n">
        <v>0</v>
      </c>
      <c r="H276" s="768" t="n">
        <v>0</v>
      </c>
      <c r="I276" s="82" t="n">
        <v>0</v>
      </c>
      <c r="J276" s="83" t="n">
        <v>0</v>
      </c>
      <c r="K276" s="768" t="n">
        <v>0</v>
      </c>
      <c r="L276" s="82" t="n">
        <v>0</v>
      </c>
      <c r="M276" s="83" t="n">
        <v>0</v>
      </c>
      <c r="N276" s="768" t="n">
        <v>0</v>
      </c>
      <c r="O276" s="769" t="n">
        <v>0</v>
      </c>
      <c r="P276" s="770" t="n">
        <v>0</v>
      </c>
      <c r="Q276" s="771" t="n">
        <v>0</v>
      </c>
      <c r="R276" s="769" t="n">
        <v>0</v>
      </c>
      <c r="S276" s="770" t="n">
        <v>0</v>
      </c>
      <c r="T276" s="771" t="n">
        <v>0</v>
      </c>
    </row>
    <row r="277" customFormat="false" ht="13.5" hidden="false" customHeight="false" outlineLevel="0" collapsed="false">
      <c r="A277" s="808"/>
      <c r="B277" s="789" t="s">
        <v>1604</v>
      </c>
      <c r="C277" s="790"/>
      <c r="D277" s="791"/>
      <c r="E277" s="792" t="n">
        <v>1099</v>
      </c>
      <c r="F277" s="792" t="n">
        <v>2332</v>
      </c>
      <c r="G277" s="793" t="n">
        <v>30</v>
      </c>
      <c r="H277" s="794" t="n">
        <v>2362</v>
      </c>
      <c r="I277" s="792" t="n">
        <v>28354</v>
      </c>
      <c r="J277" s="792" t="n">
        <v>367</v>
      </c>
      <c r="K277" s="792" t="n">
        <v>28721</v>
      </c>
      <c r="L277" s="792" t="n">
        <v>991771.55</v>
      </c>
      <c r="M277" s="792" t="n">
        <v>11047.24</v>
      </c>
      <c r="N277" s="792" t="n">
        <v>1002818.79</v>
      </c>
      <c r="O277" s="795" t="n">
        <v>12.1586620926244</v>
      </c>
      <c r="P277" s="796" t="n">
        <v>12.2333333333333</v>
      </c>
      <c r="Q277" s="797" t="n">
        <v>12.1596104995766</v>
      </c>
      <c r="R277" s="795" t="n">
        <v>34.978188262679</v>
      </c>
      <c r="S277" s="798" t="n">
        <v>30.1014713896458</v>
      </c>
      <c r="T277" s="797" t="n">
        <v>34.9158730545594</v>
      </c>
    </row>
    <row r="278" customFormat="false" ht="12.75" hidden="false" customHeight="false" outlineLevel="0" collapsed="false">
      <c r="A278" s="754"/>
      <c r="B278" s="799" t="s">
        <v>1605</v>
      </c>
      <c r="C278" s="800" t="s">
        <v>1606</v>
      </c>
      <c r="D278" s="819" t="s">
        <v>1607</v>
      </c>
      <c r="E278" s="767" t="n">
        <v>180</v>
      </c>
      <c r="F278" s="82" t="n">
        <v>511</v>
      </c>
      <c r="G278" s="83" t="n">
        <v>1</v>
      </c>
      <c r="H278" s="768" t="n">
        <v>512</v>
      </c>
      <c r="I278" s="82" t="n">
        <v>5921</v>
      </c>
      <c r="J278" s="83" t="n">
        <v>20</v>
      </c>
      <c r="K278" s="768" t="n">
        <v>5941</v>
      </c>
      <c r="L278" s="82" t="n">
        <v>249846.79</v>
      </c>
      <c r="M278" s="83" t="n">
        <v>660</v>
      </c>
      <c r="N278" s="768" t="n">
        <v>250506.79</v>
      </c>
      <c r="O278" s="769" t="n">
        <v>11.587084148728</v>
      </c>
      <c r="P278" s="770" t="n">
        <v>20</v>
      </c>
      <c r="Q278" s="771" t="n">
        <v>11.603515625</v>
      </c>
      <c r="R278" s="769" t="n">
        <v>42.1967218375275</v>
      </c>
      <c r="S278" s="770" t="n">
        <v>33</v>
      </c>
      <c r="T278" s="771" t="n">
        <v>42.1657616562868</v>
      </c>
    </row>
    <row r="279" customFormat="false" ht="12.75" hidden="false" customHeight="false" outlineLevel="0" collapsed="false">
      <c r="A279" s="754"/>
      <c r="B279" s="764" t="s">
        <v>1608</v>
      </c>
      <c r="C279" s="765" t="s">
        <v>1609</v>
      </c>
      <c r="D279" s="772" t="s">
        <v>1610</v>
      </c>
      <c r="E279" s="767" t="n">
        <v>0</v>
      </c>
      <c r="F279" s="82" t="n">
        <v>0</v>
      </c>
      <c r="G279" s="83" t="n">
        <v>0</v>
      </c>
      <c r="H279" s="768" t="n">
        <v>0</v>
      </c>
      <c r="I279" s="82" t="n">
        <v>0</v>
      </c>
      <c r="J279" s="83" t="n">
        <v>0</v>
      </c>
      <c r="K279" s="768" t="n">
        <v>0</v>
      </c>
      <c r="L279" s="82" t="n">
        <v>0</v>
      </c>
      <c r="M279" s="83" t="n">
        <v>0</v>
      </c>
      <c r="N279" s="768" t="n">
        <v>0</v>
      </c>
      <c r="O279" s="769" t="n">
        <v>0</v>
      </c>
      <c r="P279" s="770" t="n">
        <v>0</v>
      </c>
      <c r="Q279" s="771" t="n">
        <v>0</v>
      </c>
      <c r="R279" s="769" t="n">
        <v>0</v>
      </c>
      <c r="S279" s="770" t="n">
        <v>0</v>
      </c>
      <c r="T279" s="771" t="n">
        <v>0</v>
      </c>
    </row>
    <row r="280" customFormat="false" ht="12.75" hidden="false" customHeight="false" outlineLevel="0" collapsed="false">
      <c r="A280" s="754"/>
      <c r="B280" s="764" t="s">
        <v>1611</v>
      </c>
      <c r="C280" s="765" t="s">
        <v>1580</v>
      </c>
      <c r="D280" s="772" t="s">
        <v>1612</v>
      </c>
      <c r="E280" s="767" t="n">
        <v>0</v>
      </c>
      <c r="F280" s="82" t="n">
        <v>0</v>
      </c>
      <c r="G280" s="83" t="n">
        <v>0</v>
      </c>
      <c r="H280" s="768" t="n">
        <v>0</v>
      </c>
      <c r="I280" s="82" t="n">
        <v>0</v>
      </c>
      <c r="J280" s="83" t="n">
        <v>0</v>
      </c>
      <c r="K280" s="768" t="n">
        <v>0</v>
      </c>
      <c r="L280" s="82" t="n">
        <v>0</v>
      </c>
      <c r="M280" s="83" t="n">
        <v>0</v>
      </c>
      <c r="N280" s="768" t="n">
        <v>0</v>
      </c>
      <c r="O280" s="769" t="n">
        <v>0</v>
      </c>
      <c r="P280" s="770" t="n">
        <v>0</v>
      </c>
      <c r="Q280" s="771" t="n">
        <v>0</v>
      </c>
      <c r="R280" s="769" t="n">
        <v>0</v>
      </c>
      <c r="S280" s="770" t="n">
        <v>0</v>
      </c>
      <c r="T280" s="771" t="n">
        <v>0</v>
      </c>
    </row>
    <row r="281" customFormat="false" ht="12.75" hidden="false" customHeight="false" outlineLevel="0" collapsed="false">
      <c r="A281" s="754"/>
      <c r="B281" s="764" t="s">
        <v>1613</v>
      </c>
      <c r="C281" s="765" t="s">
        <v>1614</v>
      </c>
      <c r="D281" s="772" t="s">
        <v>1615</v>
      </c>
      <c r="E281" s="767" t="n">
        <v>0</v>
      </c>
      <c r="F281" s="82" t="n">
        <v>0</v>
      </c>
      <c r="G281" s="83" t="n">
        <v>0</v>
      </c>
      <c r="H281" s="768" t="n">
        <v>0</v>
      </c>
      <c r="I281" s="82" t="n">
        <v>0</v>
      </c>
      <c r="J281" s="83" t="n">
        <v>0</v>
      </c>
      <c r="K281" s="768" t="n">
        <v>0</v>
      </c>
      <c r="L281" s="82" t="n">
        <v>0</v>
      </c>
      <c r="M281" s="83" t="n">
        <v>0</v>
      </c>
      <c r="N281" s="768" t="n">
        <v>0</v>
      </c>
      <c r="O281" s="769" t="n">
        <v>0</v>
      </c>
      <c r="P281" s="770" t="n">
        <v>0</v>
      </c>
      <c r="Q281" s="771" t="n">
        <v>0</v>
      </c>
      <c r="R281" s="769" t="n">
        <v>0</v>
      </c>
      <c r="S281" s="770" t="n">
        <v>0</v>
      </c>
      <c r="T281" s="771" t="n">
        <v>0</v>
      </c>
    </row>
    <row r="282" customFormat="false" ht="12.75" hidden="false" customHeight="false" outlineLevel="0" collapsed="false">
      <c r="A282" s="754"/>
      <c r="B282" s="764" t="s">
        <v>1616</v>
      </c>
      <c r="C282" s="765" t="s">
        <v>1617</v>
      </c>
      <c r="D282" s="772" t="s">
        <v>1618</v>
      </c>
      <c r="E282" s="767" t="n">
        <v>0</v>
      </c>
      <c r="F282" s="82" t="n">
        <v>0</v>
      </c>
      <c r="G282" s="83" t="n">
        <v>0</v>
      </c>
      <c r="H282" s="768" t="n">
        <v>0</v>
      </c>
      <c r="I282" s="82" t="n">
        <v>0</v>
      </c>
      <c r="J282" s="83" t="n">
        <v>0</v>
      </c>
      <c r="K282" s="768" t="n">
        <v>0</v>
      </c>
      <c r="L282" s="82" t="n">
        <v>0</v>
      </c>
      <c r="M282" s="83" t="n">
        <v>0</v>
      </c>
      <c r="N282" s="768" t="n">
        <v>0</v>
      </c>
      <c r="O282" s="769" t="n">
        <v>0</v>
      </c>
      <c r="P282" s="770" t="n">
        <v>0</v>
      </c>
      <c r="Q282" s="771" t="n">
        <v>0</v>
      </c>
      <c r="R282" s="769" t="n">
        <v>0</v>
      </c>
      <c r="S282" s="770" t="n">
        <v>0</v>
      </c>
      <c r="T282" s="771" t="n">
        <v>0</v>
      </c>
    </row>
    <row r="283" customFormat="false" ht="12.75" hidden="false" customHeight="false" outlineLevel="0" collapsed="false">
      <c r="A283" s="754"/>
      <c r="B283" s="764" t="s">
        <v>1619</v>
      </c>
      <c r="C283" s="765" t="s">
        <v>1620</v>
      </c>
      <c r="D283" s="772" t="s">
        <v>1621</v>
      </c>
      <c r="E283" s="767" t="n">
        <v>10</v>
      </c>
      <c r="F283" s="82" t="n">
        <v>33</v>
      </c>
      <c r="G283" s="83" t="n">
        <v>1</v>
      </c>
      <c r="H283" s="768" t="n">
        <v>34</v>
      </c>
      <c r="I283" s="82" t="n">
        <v>385</v>
      </c>
      <c r="J283" s="83" t="n">
        <v>15</v>
      </c>
      <c r="K283" s="768" t="n">
        <v>400</v>
      </c>
      <c r="L283" s="82" t="n">
        <v>16895.11</v>
      </c>
      <c r="M283" s="83" t="n">
        <v>471.3</v>
      </c>
      <c r="N283" s="768" t="n">
        <v>17366.41</v>
      </c>
      <c r="O283" s="769" t="n">
        <v>11.6666666666667</v>
      </c>
      <c r="P283" s="770" t="n">
        <v>15</v>
      </c>
      <c r="Q283" s="771" t="n">
        <v>11.7647058823529</v>
      </c>
      <c r="R283" s="769" t="n">
        <v>43.8834025974026</v>
      </c>
      <c r="S283" s="770" t="n">
        <v>31.42</v>
      </c>
      <c r="T283" s="771" t="n">
        <v>43.416025</v>
      </c>
    </row>
    <row r="284" customFormat="false" ht="12.75" hidden="false" customHeight="false" outlineLevel="0" collapsed="false">
      <c r="A284" s="754"/>
      <c r="B284" s="764" t="s">
        <v>1622</v>
      </c>
      <c r="C284" s="765" t="s">
        <v>1623</v>
      </c>
      <c r="D284" s="772" t="s">
        <v>1624</v>
      </c>
      <c r="E284" s="767" t="n">
        <v>0</v>
      </c>
      <c r="F284" s="82" t="n">
        <v>0</v>
      </c>
      <c r="G284" s="83" t="n">
        <v>0</v>
      </c>
      <c r="H284" s="768" t="n">
        <v>0</v>
      </c>
      <c r="I284" s="82" t="n">
        <v>0</v>
      </c>
      <c r="J284" s="83" t="n">
        <v>0</v>
      </c>
      <c r="K284" s="768" t="n">
        <v>0</v>
      </c>
      <c r="L284" s="82" t="n">
        <v>0</v>
      </c>
      <c r="M284" s="83" t="n">
        <v>0</v>
      </c>
      <c r="N284" s="768" t="n">
        <v>0</v>
      </c>
      <c r="O284" s="769" t="n">
        <v>0</v>
      </c>
      <c r="P284" s="770" t="n">
        <v>0</v>
      </c>
      <c r="Q284" s="771" t="n">
        <v>0</v>
      </c>
      <c r="R284" s="769" t="n">
        <v>0</v>
      </c>
      <c r="S284" s="770" t="n">
        <v>0</v>
      </c>
      <c r="T284" s="771" t="n">
        <v>0</v>
      </c>
    </row>
    <row r="285" customFormat="false" ht="12.75" hidden="false" customHeight="false" outlineLevel="0" collapsed="false">
      <c r="A285" s="754"/>
      <c r="B285" s="764" t="s">
        <v>1625</v>
      </c>
      <c r="C285" s="765" t="s">
        <v>1626</v>
      </c>
      <c r="D285" s="772" t="s">
        <v>1627</v>
      </c>
      <c r="E285" s="767" t="n">
        <v>29</v>
      </c>
      <c r="F285" s="82" t="n">
        <v>103</v>
      </c>
      <c r="G285" s="83" t="n">
        <v>3</v>
      </c>
      <c r="H285" s="768" t="n">
        <v>106</v>
      </c>
      <c r="I285" s="82" t="n">
        <v>957</v>
      </c>
      <c r="J285" s="83" t="n">
        <v>45</v>
      </c>
      <c r="K285" s="768" t="n">
        <v>1002</v>
      </c>
      <c r="L285" s="82" t="n">
        <v>33078.25</v>
      </c>
      <c r="M285" s="83" t="n">
        <v>1349.71</v>
      </c>
      <c r="N285" s="768" t="n">
        <v>34427.96</v>
      </c>
      <c r="O285" s="769" t="n">
        <v>9.29126213592233</v>
      </c>
      <c r="P285" s="770" t="n">
        <v>15</v>
      </c>
      <c r="Q285" s="771" t="n">
        <v>9.45283018867925</v>
      </c>
      <c r="R285" s="769" t="n">
        <v>34.5645245559039</v>
      </c>
      <c r="S285" s="770" t="n">
        <v>29.9935555555556</v>
      </c>
      <c r="T285" s="771" t="n">
        <v>34.3592415169661</v>
      </c>
    </row>
    <row r="286" customFormat="false" ht="12.75" hidden="false" customHeight="false" outlineLevel="0" collapsed="false">
      <c r="A286" s="754"/>
      <c r="B286" s="764" t="s">
        <v>1628</v>
      </c>
      <c r="C286" s="765" t="s">
        <v>1152</v>
      </c>
      <c r="D286" s="772" t="s">
        <v>1153</v>
      </c>
      <c r="E286" s="767" t="n">
        <v>14</v>
      </c>
      <c r="F286" s="82" t="n">
        <v>68</v>
      </c>
      <c r="G286" s="83" t="n">
        <v>0</v>
      </c>
      <c r="H286" s="768" t="n">
        <v>68</v>
      </c>
      <c r="I286" s="82" t="n">
        <v>854</v>
      </c>
      <c r="J286" s="83" t="n">
        <v>0</v>
      </c>
      <c r="K286" s="768" t="n">
        <v>854</v>
      </c>
      <c r="L286" s="82" t="n">
        <v>38542.26</v>
      </c>
      <c r="M286" s="83" t="n">
        <v>0</v>
      </c>
      <c r="N286" s="768" t="n">
        <v>38542.26</v>
      </c>
      <c r="O286" s="769" t="n">
        <v>12.5588235294118</v>
      </c>
      <c r="P286" s="770" t="n">
        <v>0</v>
      </c>
      <c r="Q286" s="771" t="n">
        <v>12.5588235294118</v>
      </c>
      <c r="R286" s="769" t="n">
        <v>45.1314519906323</v>
      </c>
      <c r="S286" s="770" t="n">
        <v>0</v>
      </c>
      <c r="T286" s="771" t="n">
        <v>45.1314519906323</v>
      </c>
    </row>
    <row r="287" customFormat="false" ht="12.75" hidden="false" customHeight="false" outlineLevel="0" collapsed="false">
      <c r="A287" s="754"/>
      <c r="B287" s="764" t="s">
        <v>1629</v>
      </c>
      <c r="C287" s="765" t="s">
        <v>1630</v>
      </c>
      <c r="D287" s="772" t="s">
        <v>1631</v>
      </c>
      <c r="E287" s="767" t="n">
        <v>18</v>
      </c>
      <c r="F287" s="82" t="n">
        <v>47</v>
      </c>
      <c r="G287" s="83" t="n">
        <v>0</v>
      </c>
      <c r="H287" s="768" t="n">
        <v>47</v>
      </c>
      <c r="I287" s="82" t="n">
        <v>585</v>
      </c>
      <c r="J287" s="83" t="n">
        <v>0</v>
      </c>
      <c r="K287" s="768" t="n">
        <v>585</v>
      </c>
      <c r="L287" s="82" t="n">
        <v>22507.28</v>
      </c>
      <c r="M287" s="83" t="n">
        <v>0</v>
      </c>
      <c r="N287" s="768" t="n">
        <v>22507.28</v>
      </c>
      <c r="O287" s="769" t="n">
        <v>12.4468085106383</v>
      </c>
      <c r="P287" s="770" t="n">
        <v>0</v>
      </c>
      <c r="Q287" s="771" t="n">
        <v>12.4468085106383</v>
      </c>
      <c r="R287" s="769" t="n">
        <v>38.4739829059829</v>
      </c>
      <c r="S287" s="770" t="n">
        <v>0</v>
      </c>
      <c r="T287" s="771" t="n">
        <v>38.4739829059829</v>
      </c>
    </row>
    <row r="288" customFormat="false" ht="12.75" hidden="false" customHeight="false" outlineLevel="0" collapsed="false">
      <c r="A288" s="754"/>
      <c r="B288" s="764" t="s">
        <v>1632</v>
      </c>
      <c r="C288" s="765" t="s">
        <v>1633</v>
      </c>
      <c r="D288" s="772" t="s">
        <v>1634</v>
      </c>
      <c r="E288" s="767" t="n">
        <v>19</v>
      </c>
      <c r="F288" s="82" t="n">
        <v>45</v>
      </c>
      <c r="G288" s="83" t="n">
        <v>0</v>
      </c>
      <c r="H288" s="768" t="n">
        <v>45</v>
      </c>
      <c r="I288" s="82" t="n">
        <v>509</v>
      </c>
      <c r="J288" s="83" t="n">
        <v>0</v>
      </c>
      <c r="K288" s="768" t="n">
        <v>509</v>
      </c>
      <c r="L288" s="82" t="n">
        <v>18472.35</v>
      </c>
      <c r="M288" s="83" t="n">
        <v>0</v>
      </c>
      <c r="N288" s="768" t="n">
        <v>18472.35</v>
      </c>
      <c r="O288" s="769" t="n">
        <v>11.3111111111111</v>
      </c>
      <c r="P288" s="770" t="n">
        <v>0</v>
      </c>
      <c r="Q288" s="771" t="n">
        <v>11.3111111111111</v>
      </c>
      <c r="R288" s="769" t="n">
        <v>36.2914538310413</v>
      </c>
      <c r="S288" s="770" t="n">
        <v>0</v>
      </c>
      <c r="T288" s="771" t="n">
        <v>36.2914538310413</v>
      </c>
    </row>
    <row r="289" customFormat="false" ht="13.5" hidden="false" customHeight="false" outlineLevel="0" collapsed="false">
      <c r="A289" s="754"/>
      <c r="B289" s="764" t="s">
        <v>1635</v>
      </c>
      <c r="C289" s="765" t="s">
        <v>882</v>
      </c>
      <c r="D289" s="772" t="s">
        <v>1636</v>
      </c>
      <c r="E289" s="767" t="n">
        <v>43</v>
      </c>
      <c r="F289" s="82" t="n">
        <v>213</v>
      </c>
      <c r="G289" s="83" t="n">
        <v>4</v>
      </c>
      <c r="H289" s="768" t="n">
        <v>217</v>
      </c>
      <c r="I289" s="82" t="n">
        <v>2950</v>
      </c>
      <c r="J289" s="83" t="n">
        <v>44</v>
      </c>
      <c r="K289" s="768" t="n">
        <v>2994</v>
      </c>
      <c r="L289" s="82" t="n">
        <v>162079.73</v>
      </c>
      <c r="M289" s="83" t="n">
        <v>1549.8</v>
      </c>
      <c r="N289" s="768" t="n">
        <v>163629.53</v>
      </c>
      <c r="O289" s="769" t="n">
        <v>13.849765258216</v>
      </c>
      <c r="P289" s="770" t="n">
        <v>11</v>
      </c>
      <c r="Q289" s="771" t="n">
        <v>13.7972350230415</v>
      </c>
      <c r="R289" s="769" t="n">
        <v>54.9422813559322</v>
      </c>
      <c r="S289" s="770" t="n">
        <v>35.2227272727273</v>
      </c>
      <c r="T289" s="771" t="n">
        <v>54.6524816299265</v>
      </c>
    </row>
    <row r="290" customFormat="false" ht="13.5" hidden="false" customHeight="false" outlineLevel="0" collapsed="false">
      <c r="A290" s="808"/>
      <c r="B290" s="789" t="s">
        <v>1637</v>
      </c>
      <c r="C290" s="790"/>
      <c r="D290" s="791" t="s">
        <v>1638</v>
      </c>
      <c r="E290" s="792" t="n">
        <v>313</v>
      </c>
      <c r="F290" s="792" t="n">
        <v>1020</v>
      </c>
      <c r="G290" s="793" t="n">
        <v>9</v>
      </c>
      <c r="H290" s="794" t="n">
        <v>1029</v>
      </c>
      <c r="I290" s="792" t="n">
        <v>12161</v>
      </c>
      <c r="J290" s="792" t="n">
        <v>124</v>
      </c>
      <c r="K290" s="792" t="n">
        <v>12285</v>
      </c>
      <c r="L290" s="792" t="n">
        <v>541421.77</v>
      </c>
      <c r="M290" s="792" t="n">
        <v>4030.81</v>
      </c>
      <c r="N290" s="792" t="n">
        <v>545452.58</v>
      </c>
      <c r="O290" s="795" t="n">
        <v>11.9225490196078</v>
      </c>
      <c r="P290" s="796" t="n">
        <v>13.7777777777778</v>
      </c>
      <c r="Q290" s="797" t="n">
        <v>11.9387755102041</v>
      </c>
      <c r="R290" s="795" t="n">
        <v>44.5211553326207</v>
      </c>
      <c r="S290" s="798" t="n">
        <v>32.5065322580645</v>
      </c>
      <c r="T290" s="797" t="n">
        <v>44.3998844118844</v>
      </c>
    </row>
    <row r="291" customFormat="false" ht="12.75" hidden="false" customHeight="false" outlineLevel="0" collapsed="false">
      <c r="A291" s="754"/>
      <c r="B291" s="764" t="s">
        <v>1639</v>
      </c>
      <c r="C291" s="765" t="s">
        <v>1640</v>
      </c>
      <c r="D291" s="772" t="s">
        <v>1641</v>
      </c>
      <c r="E291" s="767" t="n">
        <v>184</v>
      </c>
      <c r="F291" s="82" t="n">
        <v>672</v>
      </c>
      <c r="G291" s="83" t="n">
        <v>4</v>
      </c>
      <c r="H291" s="768" t="n">
        <v>676</v>
      </c>
      <c r="I291" s="82" t="n">
        <v>8034</v>
      </c>
      <c r="J291" s="83" t="n">
        <v>61</v>
      </c>
      <c r="K291" s="768" t="n">
        <v>8095</v>
      </c>
      <c r="L291" s="82" t="n">
        <v>383720.73</v>
      </c>
      <c r="M291" s="83" t="n">
        <v>3132.06</v>
      </c>
      <c r="N291" s="768" t="n">
        <v>386852.79</v>
      </c>
      <c r="O291" s="769" t="n">
        <v>11.9553571428571</v>
      </c>
      <c r="P291" s="770" t="n">
        <v>15.25</v>
      </c>
      <c r="Q291" s="771" t="n">
        <v>11.9748520710059</v>
      </c>
      <c r="R291" s="769" t="n">
        <v>47.7621023151605</v>
      </c>
      <c r="S291" s="770" t="n">
        <v>51.3452459016394</v>
      </c>
      <c r="T291" s="771" t="n">
        <v>47.7891031500926</v>
      </c>
    </row>
    <row r="292" customFormat="false" ht="12.75" hidden="false" customHeight="false" outlineLevel="0" collapsed="false">
      <c r="A292" s="754"/>
      <c r="B292" s="764" t="s">
        <v>1642</v>
      </c>
      <c r="C292" s="765" t="s">
        <v>1643</v>
      </c>
      <c r="D292" s="772" t="s">
        <v>1644</v>
      </c>
      <c r="E292" s="767" t="n">
        <v>0</v>
      </c>
      <c r="F292" s="82" t="n">
        <v>0</v>
      </c>
      <c r="G292" s="83" t="n">
        <v>0</v>
      </c>
      <c r="H292" s="768" t="n">
        <v>0</v>
      </c>
      <c r="I292" s="82" t="n">
        <v>0</v>
      </c>
      <c r="J292" s="83" t="n">
        <v>0</v>
      </c>
      <c r="K292" s="768" t="n">
        <v>0</v>
      </c>
      <c r="L292" s="82" t="n">
        <v>0</v>
      </c>
      <c r="M292" s="83" t="n">
        <v>0</v>
      </c>
      <c r="N292" s="768" t="n">
        <v>0</v>
      </c>
      <c r="O292" s="769" t="n">
        <v>0</v>
      </c>
      <c r="P292" s="770" t="n">
        <v>0</v>
      </c>
      <c r="Q292" s="771" t="n">
        <v>0</v>
      </c>
      <c r="R292" s="769" t="n">
        <v>0</v>
      </c>
      <c r="S292" s="770" t="n">
        <v>0</v>
      </c>
      <c r="T292" s="771" t="n">
        <v>0</v>
      </c>
    </row>
    <row r="293" customFormat="false" ht="12.75" hidden="false" customHeight="false" outlineLevel="0" collapsed="false">
      <c r="A293" s="754"/>
      <c r="B293" s="764" t="s">
        <v>1645</v>
      </c>
      <c r="C293" s="765" t="s">
        <v>1646</v>
      </c>
      <c r="D293" s="772" t="s">
        <v>1647</v>
      </c>
      <c r="E293" s="767" t="n">
        <v>0</v>
      </c>
      <c r="F293" s="82" t="n">
        <v>0</v>
      </c>
      <c r="G293" s="83" t="n">
        <v>0</v>
      </c>
      <c r="H293" s="768" t="n">
        <v>0</v>
      </c>
      <c r="I293" s="82" t="n">
        <v>0</v>
      </c>
      <c r="J293" s="83" t="n">
        <v>0</v>
      </c>
      <c r="K293" s="768" t="n">
        <v>0</v>
      </c>
      <c r="L293" s="82" t="n">
        <v>0</v>
      </c>
      <c r="M293" s="83" t="n">
        <v>0</v>
      </c>
      <c r="N293" s="768" t="n">
        <v>0</v>
      </c>
      <c r="O293" s="769" t="n">
        <v>0</v>
      </c>
      <c r="P293" s="770" t="n">
        <v>0</v>
      </c>
      <c r="Q293" s="771" t="n">
        <v>0</v>
      </c>
      <c r="R293" s="769" t="n">
        <v>0</v>
      </c>
      <c r="S293" s="770" t="n">
        <v>0</v>
      </c>
      <c r="T293" s="771" t="n">
        <v>0</v>
      </c>
    </row>
    <row r="294" customFormat="false" ht="12.75" hidden="false" customHeight="false" outlineLevel="0" collapsed="false">
      <c r="A294" s="754"/>
      <c r="B294" s="764" t="s">
        <v>1648</v>
      </c>
      <c r="C294" s="765" t="s">
        <v>1649</v>
      </c>
      <c r="D294" s="772" t="s">
        <v>1650</v>
      </c>
      <c r="E294" s="767" t="n">
        <v>0</v>
      </c>
      <c r="F294" s="82" t="n">
        <v>0</v>
      </c>
      <c r="G294" s="83" t="n">
        <v>0</v>
      </c>
      <c r="H294" s="768" t="n">
        <v>0</v>
      </c>
      <c r="I294" s="82" t="n">
        <v>0</v>
      </c>
      <c r="J294" s="83" t="n">
        <v>0</v>
      </c>
      <c r="K294" s="768" t="n">
        <v>0</v>
      </c>
      <c r="L294" s="82" t="n">
        <v>0</v>
      </c>
      <c r="M294" s="83" t="n">
        <v>0</v>
      </c>
      <c r="N294" s="768" t="n">
        <v>0</v>
      </c>
      <c r="O294" s="769" t="n">
        <v>0</v>
      </c>
      <c r="P294" s="770" t="n">
        <v>0</v>
      </c>
      <c r="Q294" s="771" t="n">
        <v>0</v>
      </c>
      <c r="R294" s="769" t="n">
        <v>0</v>
      </c>
      <c r="S294" s="770" t="n">
        <v>0</v>
      </c>
      <c r="T294" s="771" t="n">
        <v>0</v>
      </c>
    </row>
    <row r="295" customFormat="false" ht="13.5" hidden="false" customHeight="false" outlineLevel="0" collapsed="false">
      <c r="A295" s="754"/>
      <c r="B295" s="764" t="s">
        <v>1651</v>
      </c>
      <c r="C295" s="765" t="s">
        <v>1652</v>
      </c>
      <c r="D295" s="819" t="s">
        <v>1653</v>
      </c>
      <c r="E295" s="767" t="n">
        <v>79</v>
      </c>
      <c r="F295" s="82" t="n">
        <v>211</v>
      </c>
      <c r="G295" s="83" t="n">
        <v>0</v>
      </c>
      <c r="H295" s="768" t="n">
        <v>211</v>
      </c>
      <c r="I295" s="82" t="n">
        <v>2981</v>
      </c>
      <c r="J295" s="83" t="n">
        <v>0</v>
      </c>
      <c r="K295" s="768" t="n">
        <v>2981</v>
      </c>
      <c r="L295" s="82" t="n">
        <v>110184.18</v>
      </c>
      <c r="M295" s="83" t="n">
        <v>0</v>
      </c>
      <c r="N295" s="768" t="n">
        <v>110184.18</v>
      </c>
      <c r="O295" s="769" t="n">
        <v>14.1279620853081</v>
      </c>
      <c r="P295" s="770" t="n">
        <v>0</v>
      </c>
      <c r="Q295" s="771" t="n">
        <v>14.1279620853081</v>
      </c>
      <c r="R295" s="769" t="n">
        <v>36.9621536397182</v>
      </c>
      <c r="S295" s="770" t="n">
        <v>0</v>
      </c>
      <c r="T295" s="771" t="n">
        <v>36.9621536397182</v>
      </c>
    </row>
    <row r="296" customFormat="false" ht="54.75" hidden="false" customHeight="true" outlineLevel="0" collapsed="false">
      <c r="A296" s="774"/>
      <c r="B296" s="743" t="s">
        <v>903</v>
      </c>
      <c r="C296" s="744" t="s">
        <v>904</v>
      </c>
      <c r="D296" s="744"/>
      <c r="E296" s="745" t="s">
        <v>905</v>
      </c>
      <c r="F296" s="744" t="s">
        <v>906</v>
      </c>
      <c r="G296" s="744"/>
      <c r="H296" s="744"/>
      <c r="I296" s="744" t="s">
        <v>414</v>
      </c>
      <c r="J296" s="744"/>
      <c r="K296" s="744"/>
      <c r="L296" s="744" t="s">
        <v>415</v>
      </c>
      <c r="M296" s="744"/>
      <c r="N296" s="744"/>
      <c r="O296" s="746" t="s">
        <v>907</v>
      </c>
      <c r="P296" s="746"/>
      <c r="Q296" s="746"/>
      <c r="R296" s="746" t="s">
        <v>908</v>
      </c>
      <c r="S296" s="746"/>
      <c r="T296" s="746"/>
    </row>
    <row r="297" customFormat="false" ht="53.25" hidden="false" customHeight="false" outlineLevel="0" collapsed="false">
      <c r="A297" s="775"/>
      <c r="B297" s="747" t="s">
        <v>909</v>
      </c>
      <c r="C297" s="744"/>
      <c r="D297" s="744"/>
      <c r="E297" s="748" t="s">
        <v>910</v>
      </c>
      <c r="F297" s="749" t="s">
        <v>911</v>
      </c>
      <c r="G297" s="750" t="s">
        <v>912</v>
      </c>
      <c r="H297" s="751" t="s">
        <v>381</v>
      </c>
      <c r="I297" s="752" t="s">
        <v>417</v>
      </c>
      <c r="J297" s="752" t="s">
        <v>418</v>
      </c>
      <c r="K297" s="744" t="s">
        <v>419</v>
      </c>
      <c r="L297" s="752" t="s">
        <v>417</v>
      </c>
      <c r="M297" s="752" t="s">
        <v>418</v>
      </c>
      <c r="N297" s="744" t="s">
        <v>419</v>
      </c>
      <c r="O297" s="753" t="s">
        <v>911</v>
      </c>
      <c r="P297" s="750" t="s">
        <v>912</v>
      </c>
      <c r="Q297" s="751" t="s">
        <v>381</v>
      </c>
      <c r="R297" s="753" t="s">
        <v>911</v>
      </c>
      <c r="S297" s="750" t="s">
        <v>912</v>
      </c>
      <c r="T297" s="751" t="s">
        <v>381</v>
      </c>
    </row>
    <row r="298" customFormat="false" ht="12.75" hidden="false" customHeight="false" outlineLevel="0" collapsed="false">
      <c r="A298" s="754"/>
      <c r="B298" s="764" t="s">
        <v>1654</v>
      </c>
      <c r="C298" s="765" t="s">
        <v>1655</v>
      </c>
      <c r="D298" s="831" t="s">
        <v>1656</v>
      </c>
      <c r="E298" s="767" t="n">
        <v>121</v>
      </c>
      <c r="F298" s="82" t="n">
        <v>411</v>
      </c>
      <c r="G298" s="83" t="n">
        <v>1</v>
      </c>
      <c r="H298" s="768" t="n">
        <v>412</v>
      </c>
      <c r="I298" s="82" t="n">
        <v>5963</v>
      </c>
      <c r="J298" s="83" t="n">
        <v>6</v>
      </c>
      <c r="K298" s="768" t="n">
        <v>5969</v>
      </c>
      <c r="L298" s="82" t="n">
        <v>315503.32</v>
      </c>
      <c r="M298" s="83" t="n">
        <v>345.54</v>
      </c>
      <c r="N298" s="768" t="n">
        <v>315848.86</v>
      </c>
      <c r="O298" s="769" t="n">
        <v>14.5085158150852</v>
      </c>
      <c r="P298" s="770" t="n">
        <v>6</v>
      </c>
      <c r="Q298" s="771" t="n">
        <v>14.4878640776699</v>
      </c>
      <c r="R298" s="769" t="n">
        <v>52.9101660238135</v>
      </c>
      <c r="S298" s="770" t="n">
        <v>57.59</v>
      </c>
      <c r="T298" s="771" t="n">
        <v>52.9148701625063</v>
      </c>
    </row>
    <row r="299" customFormat="false" ht="12.75" hidden="false" customHeight="false" outlineLevel="0" collapsed="false">
      <c r="A299" s="754"/>
      <c r="B299" s="764" t="s">
        <v>1657</v>
      </c>
      <c r="C299" s="765" t="s">
        <v>1658</v>
      </c>
      <c r="D299" s="831" t="s">
        <v>1659</v>
      </c>
      <c r="E299" s="767" t="n">
        <v>104</v>
      </c>
      <c r="F299" s="82" t="n">
        <v>359</v>
      </c>
      <c r="G299" s="83" t="n">
        <v>6</v>
      </c>
      <c r="H299" s="768" t="n">
        <v>365</v>
      </c>
      <c r="I299" s="82" t="n">
        <v>4594</v>
      </c>
      <c r="J299" s="83" t="n">
        <v>75</v>
      </c>
      <c r="K299" s="768" t="n">
        <v>4669</v>
      </c>
      <c r="L299" s="82" t="n">
        <v>184474.05</v>
      </c>
      <c r="M299" s="83" t="n">
        <v>3401.75</v>
      </c>
      <c r="N299" s="768" t="n">
        <v>187875.8</v>
      </c>
      <c r="O299" s="769" t="n">
        <v>12.7966573816156</v>
      </c>
      <c r="P299" s="770" t="n">
        <v>12.5</v>
      </c>
      <c r="Q299" s="771" t="n">
        <v>12.7917808219178</v>
      </c>
      <c r="R299" s="769" t="n">
        <v>40.1554309969526</v>
      </c>
      <c r="S299" s="770" t="n">
        <v>45.3566666666667</v>
      </c>
      <c r="T299" s="771" t="n">
        <v>40.2389805097451</v>
      </c>
    </row>
    <row r="300" customFormat="false" ht="12.75" hidden="false" customHeight="false" outlineLevel="0" collapsed="false">
      <c r="A300" s="754"/>
      <c r="B300" s="764" t="s">
        <v>1660</v>
      </c>
      <c r="C300" s="765" t="s">
        <v>846</v>
      </c>
      <c r="D300" s="831" t="s">
        <v>1661</v>
      </c>
      <c r="E300" s="767" t="n">
        <v>0</v>
      </c>
      <c r="F300" s="82" t="n">
        <v>0</v>
      </c>
      <c r="G300" s="83" t="n">
        <v>0</v>
      </c>
      <c r="H300" s="768" t="n">
        <v>0</v>
      </c>
      <c r="I300" s="82" t="n">
        <v>0</v>
      </c>
      <c r="J300" s="83" t="n">
        <v>0</v>
      </c>
      <c r="K300" s="768" t="n">
        <v>0</v>
      </c>
      <c r="L300" s="82" t="n">
        <v>0</v>
      </c>
      <c r="M300" s="83" t="n">
        <v>0</v>
      </c>
      <c r="N300" s="768" t="n">
        <v>0</v>
      </c>
      <c r="O300" s="769" t="n">
        <v>0</v>
      </c>
      <c r="P300" s="770" t="n">
        <v>0</v>
      </c>
      <c r="Q300" s="771" t="n">
        <v>0</v>
      </c>
      <c r="R300" s="769" t="n">
        <v>0</v>
      </c>
      <c r="S300" s="770" t="n">
        <v>0</v>
      </c>
      <c r="T300" s="771" t="n">
        <v>0</v>
      </c>
    </row>
    <row r="301" customFormat="false" ht="12.75" hidden="false" customHeight="false" outlineLevel="0" collapsed="false">
      <c r="A301" s="754"/>
      <c r="B301" s="764" t="s">
        <v>1662</v>
      </c>
      <c r="C301" s="765" t="s">
        <v>1663</v>
      </c>
      <c r="D301" s="831" t="s">
        <v>1664</v>
      </c>
      <c r="E301" s="767" t="n">
        <v>98</v>
      </c>
      <c r="F301" s="82" t="n">
        <v>203</v>
      </c>
      <c r="G301" s="83" t="n">
        <v>2</v>
      </c>
      <c r="H301" s="768" t="n">
        <v>205</v>
      </c>
      <c r="I301" s="82" t="n">
        <v>2036</v>
      </c>
      <c r="J301" s="83" t="n">
        <v>26</v>
      </c>
      <c r="K301" s="768" t="n">
        <v>2062</v>
      </c>
      <c r="L301" s="82" t="n">
        <v>100211.44</v>
      </c>
      <c r="M301" s="83" t="n">
        <v>1415.49</v>
      </c>
      <c r="N301" s="768" t="n">
        <v>101626.93</v>
      </c>
      <c r="O301" s="769" t="n">
        <v>10.0295566502463</v>
      </c>
      <c r="P301" s="770" t="n">
        <v>13</v>
      </c>
      <c r="Q301" s="771" t="n">
        <v>10.0585365853659</v>
      </c>
      <c r="R301" s="769" t="n">
        <v>49.2197642436149</v>
      </c>
      <c r="S301" s="770" t="n">
        <v>54.4419230769231</v>
      </c>
      <c r="T301" s="771" t="n">
        <v>49.285611057226</v>
      </c>
    </row>
    <row r="302" customFormat="false" ht="12.75" hidden="false" customHeight="false" outlineLevel="0" collapsed="false">
      <c r="A302" s="754"/>
      <c r="B302" s="764" t="s">
        <v>1665</v>
      </c>
      <c r="C302" s="765" t="s">
        <v>1666</v>
      </c>
      <c r="D302" s="831" t="s">
        <v>1667</v>
      </c>
      <c r="E302" s="767" t="n">
        <v>0</v>
      </c>
      <c r="F302" s="82" t="n">
        <v>0</v>
      </c>
      <c r="G302" s="83" t="n">
        <v>0</v>
      </c>
      <c r="H302" s="768" t="n">
        <v>0</v>
      </c>
      <c r="I302" s="82" t="n">
        <v>0</v>
      </c>
      <c r="J302" s="83" t="n">
        <v>0</v>
      </c>
      <c r="K302" s="768" t="n">
        <v>0</v>
      </c>
      <c r="L302" s="82" t="n">
        <v>0</v>
      </c>
      <c r="M302" s="83" t="n">
        <v>0</v>
      </c>
      <c r="N302" s="768" t="n">
        <v>0</v>
      </c>
      <c r="O302" s="769" t="n">
        <v>0</v>
      </c>
      <c r="P302" s="770" t="n">
        <v>0</v>
      </c>
      <c r="Q302" s="771" t="n">
        <v>0</v>
      </c>
      <c r="R302" s="769" t="n">
        <v>0</v>
      </c>
      <c r="S302" s="770" t="n">
        <v>0</v>
      </c>
      <c r="T302" s="771" t="n">
        <v>0</v>
      </c>
    </row>
    <row r="303" customFormat="false" ht="12.75" hidden="false" customHeight="false" outlineLevel="0" collapsed="false">
      <c r="A303" s="754"/>
      <c r="B303" s="764" t="s">
        <v>1668</v>
      </c>
      <c r="C303" s="765" t="s">
        <v>1669</v>
      </c>
      <c r="D303" s="831" t="s">
        <v>1670</v>
      </c>
      <c r="E303" s="767" t="n">
        <v>0</v>
      </c>
      <c r="F303" s="82" t="n">
        <v>0</v>
      </c>
      <c r="G303" s="83" t="n">
        <v>0</v>
      </c>
      <c r="H303" s="768" t="n">
        <v>0</v>
      </c>
      <c r="I303" s="82" t="n">
        <v>0</v>
      </c>
      <c r="J303" s="83" t="n">
        <v>0</v>
      </c>
      <c r="K303" s="768" t="n">
        <v>0</v>
      </c>
      <c r="L303" s="82" t="n">
        <v>0</v>
      </c>
      <c r="M303" s="83" t="n">
        <v>0</v>
      </c>
      <c r="N303" s="768" t="n">
        <v>0</v>
      </c>
      <c r="O303" s="769" t="n">
        <v>0</v>
      </c>
      <c r="P303" s="770" t="n">
        <v>0</v>
      </c>
      <c r="Q303" s="771" t="n">
        <v>0</v>
      </c>
      <c r="R303" s="769" t="n">
        <v>0</v>
      </c>
      <c r="S303" s="770" t="n">
        <v>0</v>
      </c>
      <c r="T303" s="771" t="n">
        <v>0</v>
      </c>
    </row>
    <row r="304" customFormat="false" ht="13.5" hidden="false" customHeight="false" outlineLevel="0" collapsed="false">
      <c r="A304" s="754"/>
      <c r="B304" s="780" t="s">
        <v>1671</v>
      </c>
      <c r="C304" s="781" t="s">
        <v>855</v>
      </c>
      <c r="D304" s="831" t="s">
        <v>1672</v>
      </c>
      <c r="E304" s="767" t="n">
        <v>0</v>
      </c>
      <c r="F304" s="82" t="n">
        <v>0</v>
      </c>
      <c r="G304" s="83" t="n">
        <v>0</v>
      </c>
      <c r="H304" s="768" t="n">
        <v>0</v>
      </c>
      <c r="I304" s="82" t="n">
        <v>0</v>
      </c>
      <c r="J304" s="83" t="n">
        <v>0</v>
      </c>
      <c r="K304" s="768" t="n">
        <v>0</v>
      </c>
      <c r="L304" s="82" t="n">
        <v>0</v>
      </c>
      <c r="M304" s="83" t="n">
        <v>0</v>
      </c>
      <c r="N304" s="768" t="n">
        <v>0</v>
      </c>
      <c r="O304" s="769" t="n">
        <v>0</v>
      </c>
      <c r="P304" s="770" t="n">
        <v>0</v>
      </c>
      <c r="Q304" s="771" t="n">
        <v>0</v>
      </c>
      <c r="R304" s="769" t="n">
        <v>0</v>
      </c>
      <c r="S304" s="770" t="n">
        <v>0</v>
      </c>
      <c r="T304" s="771" t="n">
        <v>0</v>
      </c>
    </row>
    <row r="305" customFormat="false" ht="13.5" hidden="false" customHeight="false" outlineLevel="0" collapsed="false">
      <c r="A305" s="808"/>
      <c r="B305" s="789" t="s">
        <v>1673</v>
      </c>
      <c r="C305" s="790"/>
      <c r="D305" s="791"/>
      <c r="E305" s="792" t="n">
        <v>899</v>
      </c>
      <c r="F305" s="792" t="n">
        <v>2876</v>
      </c>
      <c r="G305" s="793" t="n">
        <v>22</v>
      </c>
      <c r="H305" s="794" t="n">
        <v>2898</v>
      </c>
      <c r="I305" s="792" t="n">
        <v>35769</v>
      </c>
      <c r="J305" s="792" t="n">
        <v>292</v>
      </c>
      <c r="K305" s="792" t="n">
        <v>36061</v>
      </c>
      <c r="L305" s="792" t="n">
        <v>1635515.49</v>
      </c>
      <c r="M305" s="792" t="n">
        <v>12325.65</v>
      </c>
      <c r="N305" s="792" t="n">
        <v>1647841.14</v>
      </c>
      <c r="O305" s="795" t="n">
        <v>12.4370653685675</v>
      </c>
      <c r="P305" s="796" t="n">
        <v>13.2727272727273</v>
      </c>
      <c r="Q305" s="797" t="n">
        <v>12.4434092477571</v>
      </c>
      <c r="R305" s="795" t="n">
        <v>45.7243839637675</v>
      </c>
      <c r="S305" s="798" t="n">
        <v>42.2111301369863</v>
      </c>
      <c r="T305" s="797" t="n">
        <v>45.6959357754915</v>
      </c>
    </row>
    <row r="306" customFormat="false" ht="12.75" hidden="false" customHeight="false" outlineLevel="0" collapsed="false">
      <c r="A306" s="754"/>
      <c r="B306" s="799" t="s">
        <v>1674</v>
      </c>
      <c r="C306" s="800" t="s">
        <v>1675</v>
      </c>
      <c r="D306" s="832" t="s">
        <v>1676</v>
      </c>
      <c r="E306" s="767" t="n">
        <v>143</v>
      </c>
      <c r="F306" s="82" t="n">
        <v>479</v>
      </c>
      <c r="G306" s="83" t="n">
        <v>2</v>
      </c>
      <c r="H306" s="768" t="n">
        <v>481</v>
      </c>
      <c r="I306" s="82" t="n">
        <v>6860</v>
      </c>
      <c r="J306" s="83" t="n">
        <v>33</v>
      </c>
      <c r="K306" s="768" t="n">
        <v>6893</v>
      </c>
      <c r="L306" s="82" t="n">
        <v>296451</v>
      </c>
      <c r="M306" s="83" t="n">
        <v>1739.33</v>
      </c>
      <c r="N306" s="768" t="n">
        <v>298190.33</v>
      </c>
      <c r="O306" s="769" t="n">
        <v>14.321503131524</v>
      </c>
      <c r="P306" s="770" t="n">
        <v>16.5</v>
      </c>
      <c r="Q306" s="771" t="n">
        <v>14.3305613305613</v>
      </c>
      <c r="R306" s="769" t="n">
        <v>43.2144314868805</v>
      </c>
      <c r="S306" s="770" t="n">
        <v>52.7069696969697</v>
      </c>
      <c r="T306" s="771" t="n">
        <v>43.2598766864936</v>
      </c>
    </row>
    <row r="307" customFormat="false" ht="12.75" hidden="false" customHeight="false" outlineLevel="0" collapsed="false">
      <c r="A307" s="754"/>
      <c r="B307" s="764" t="s">
        <v>1677</v>
      </c>
      <c r="C307" s="765" t="s">
        <v>1678</v>
      </c>
      <c r="D307" s="772" t="s">
        <v>1679</v>
      </c>
      <c r="E307" s="767" t="n">
        <v>0</v>
      </c>
      <c r="F307" s="82" t="n">
        <v>0</v>
      </c>
      <c r="G307" s="83" t="n">
        <v>0</v>
      </c>
      <c r="H307" s="768" t="n">
        <v>0</v>
      </c>
      <c r="I307" s="82" t="n">
        <v>0</v>
      </c>
      <c r="J307" s="83" t="n">
        <v>0</v>
      </c>
      <c r="K307" s="768" t="n">
        <v>0</v>
      </c>
      <c r="L307" s="82" t="n">
        <v>0</v>
      </c>
      <c r="M307" s="83" t="n">
        <v>0</v>
      </c>
      <c r="N307" s="768" t="n">
        <v>0</v>
      </c>
      <c r="O307" s="769" t="n">
        <v>0</v>
      </c>
      <c r="P307" s="770" t="n">
        <v>0</v>
      </c>
      <c r="Q307" s="771" t="n">
        <v>0</v>
      </c>
      <c r="R307" s="769" t="n">
        <v>0</v>
      </c>
      <c r="S307" s="770" t="n">
        <v>0</v>
      </c>
      <c r="T307" s="771" t="n">
        <v>0</v>
      </c>
    </row>
    <row r="308" customFormat="false" ht="12.75" hidden="false" customHeight="false" outlineLevel="0" collapsed="false">
      <c r="A308" s="754"/>
      <c r="B308" s="764" t="s">
        <v>1680</v>
      </c>
      <c r="C308" s="765" t="s">
        <v>1681</v>
      </c>
      <c r="D308" s="772" t="s">
        <v>1682</v>
      </c>
      <c r="E308" s="767" t="n">
        <v>0</v>
      </c>
      <c r="F308" s="82" t="n">
        <v>0</v>
      </c>
      <c r="G308" s="83" t="n">
        <v>0</v>
      </c>
      <c r="H308" s="768" t="n">
        <v>0</v>
      </c>
      <c r="I308" s="82" t="n">
        <v>0</v>
      </c>
      <c r="J308" s="83" t="n">
        <v>0</v>
      </c>
      <c r="K308" s="768" t="n">
        <v>0</v>
      </c>
      <c r="L308" s="82" t="n">
        <v>0</v>
      </c>
      <c r="M308" s="83" t="n">
        <v>0</v>
      </c>
      <c r="N308" s="768" t="n">
        <v>0</v>
      </c>
      <c r="O308" s="769" t="n">
        <v>0</v>
      </c>
      <c r="P308" s="770" t="n">
        <v>0</v>
      </c>
      <c r="Q308" s="771" t="n">
        <v>0</v>
      </c>
      <c r="R308" s="769" t="n">
        <v>0</v>
      </c>
      <c r="S308" s="770" t="n">
        <v>0</v>
      </c>
      <c r="T308" s="771" t="n">
        <v>0</v>
      </c>
    </row>
    <row r="309" customFormat="false" ht="12.75" hidden="false" customHeight="false" outlineLevel="0" collapsed="false">
      <c r="A309" s="754"/>
      <c r="B309" s="764" t="s">
        <v>1683</v>
      </c>
      <c r="C309" s="765" t="s">
        <v>1684</v>
      </c>
      <c r="D309" s="772" t="s">
        <v>1685</v>
      </c>
      <c r="E309" s="767" t="n">
        <v>25</v>
      </c>
      <c r="F309" s="82" t="n">
        <v>71</v>
      </c>
      <c r="G309" s="83" t="n">
        <v>0</v>
      </c>
      <c r="H309" s="768" t="n">
        <v>71</v>
      </c>
      <c r="I309" s="82" t="n">
        <v>890</v>
      </c>
      <c r="J309" s="83" t="n">
        <v>0</v>
      </c>
      <c r="K309" s="768" t="n">
        <v>890</v>
      </c>
      <c r="L309" s="82" t="n">
        <v>35857.09</v>
      </c>
      <c r="M309" s="83" t="n">
        <v>0</v>
      </c>
      <c r="N309" s="768" t="n">
        <v>35857.09</v>
      </c>
      <c r="O309" s="769" t="n">
        <v>12.5352112676056</v>
      </c>
      <c r="P309" s="770" t="n">
        <v>0</v>
      </c>
      <c r="Q309" s="771" t="n">
        <v>12.5352112676056</v>
      </c>
      <c r="R309" s="769" t="n">
        <v>40.2888651685393</v>
      </c>
      <c r="S309" s="770" t="n">
        <v>0</v>
      </c>
      <c r="T309" s="771" t="n">
        <v>40.2888651685393</v>
      </c>
    </row>
    <row r="310" customFormat="false" ht="12.75" hidden="false" customHeight="false" outlineLevel="0" collapsed="false">
      <c r="A310" s="754"/>
      <c r="B310" s="764" t="s">
        <v>1686</v>
      </c>
      <c r="C310" s="765" t="s">
        <v>1687</v>
      </c>
      <c r="D310" s="772" t="s">
        <v>1688</v>
      </c>
      <c r="E310" s="767" t="n">
        <v>76</v>
      </c>
      <c r="F310" s="82" t="n">
        <v>166</v>
      </c>
      <c r="G310" s="83" t="n">
        <v>1</v>
      </c>
      <c r="H310" s="768" t="n">
        <v>167</v>
      </c>
      <c r="I310" s="82" t="n">
        <v>2568</v>
      </c>
      <c r="J310" s="83" t="n">
        <v>20</v>
      </c>
      <c r="K310" s="768" t="n">
        <v>2588</v>
      </c>
      <c r="L310" s="82" t="n">
        <v>106069.28</v>
      </c>
      <c r="M310" s="83" t="n">
        <v>707</v>
      </c>
      <c r="N310" s="768" t="n">
        <v>106776.28</v>
      </c>
      <c r="O310" s="769" t="n">
        <v>15.4698795180723</v>
      </c>
      <c r="P310" s="770" t="n">
        <v>20</v>
      </c>
      <c r="Q310" s="771" t="n">
        <v>15.497005988024</v>
      </c>
      <c r="R310" s="769" t="n">
        <v>41.3042367601246</v>
      </c>
      <c r="S310" s="770" t="n">
        <v>35.35</v>
      </c>
      <c r="T310" s="771" t="n">
        <v>41.2582225656878</v>
      </c>
    </row>
    <row r="311" customFormat="false" ht="12.75" hidden="false" customHeight="false" outlineLevel="0" collapsed="false">
      <c r="A311" s="754"/>
      <c r="B311" s="764" t="s">
        <v>1689</v>
      </c>
      <c r="C311" s="765" t="s">
        <v>1690</v>
      </c>
      <c r="D311" s="772" t="s">
        <v>1691</v>
      </c>
      <c r="E311" s="767" t="n">
        <v>63</v>
      </c>
      <c r="F311" s="82" t="n">
        <v>136</v>
      </c>
      <c r="G311" s="83" t="n">
        <v>0</v>
      </c>
      <c r="H311" s="768" t="n">
        <v>136</v>
      </c>
      <c r="I311" s="82" t="n">
        <v>1168</v>
      </c>
      <c r="J311" s="83" t="n">
        <v>0</v>
      </c>
      <c r="K311" s="768" t="n">
        <v>1168</v>
      </c>
      <c r="L311" s="82" t="n">
        <v>58127.34</v>
      </c>
      <c r="M311" s="83" t="n">
        <v>0</v>
      </c>
      <c r="N311" s="768" t="n">
        <v>58127.34</v>
      </c>
      <c r="O311" s="769" t="n">
        <v>8.58823529411765</v>
      </c>
      <c r="P311" s="770" t="n">
        <v>0</v>
      </c>
      <c r="Q311" s="771" t="n">
        <v>8.58823529411765</v>
      </c>
      <c r="R311" s="769" t="n">
        <v>49.7665582191781</v>
      </c>
      <c r="S311" s="770" t="n">
        <v>0</v>
      </c>
      <c r="T311" s="771" t="n">
        <v>49.7665582191781</v>
      </c>
    </row>
    <row r="312" customFormat="false" ht="13.5" hidden="false" customHeight="false" outlineLevel="0" collapsed="false">
      <c r="A312" s="754"/>
      <c r="B312" s="780" t="s">
        <v>1692</v>
      </c>
      <c r="C312" s="781" t="s">
        <v>1693</v>
      </c>
      <c r="D312" s="807" t="s">
        <v>1694</v>
      </c>
      <c r="E312" s="767" t="n">
        <v>0</v>
      </c>
      <c r="F312" s="82" t="n">
        <v>0</v>
      </c>
      <c r="G312" s="83" t="n">
        <v>0</v>
      </c>
      <c r="H312" s="768" t="n">
        <v>0</v>
      </c>
      <c r="I312" s="82" t="n">
        <v>0</v>
      </c>
      <c r="J312" s="83" t="n">
        <v>0</v>
      </c>
      <c r="K312" s="768" t="n">
        <v>0</v>
      </c>
      <c r="L312" s="82" t="n">
        <v>0</v>
      </c>
      <c r="M312" s="83" t="n">
        <v>0</v>
      </c>
      <c r="N312" s="768" t="n">
        <v>0</v>
      </c>
      <c r="O312" s="769" t="n">
        <v>0</v>
      </c>
      <c r="P312" s="770" t="n">
        <v>0</v>
      </c>
      <c r="Q312" s="771" t="n">
        <v>0</v>
      </c>
      <c r="R312" s="769" t="n">
        <v>0</v>
      </c>
      <c r="S312" s="770" t="n">
        <v>0</v>
      </c>
      <c r="T312" s="771" t="n">
        <v>0</v>
      </c>
    </row>
    <row r="313" customFormat="false" ht="13.5" hidden="false" customHeight="false" outlineLevel="0" collapsed="false">
      <c r="A313" s="808"/>
      <c r="B313" s="789" t="s">
        <v>1695</v>
      </c>
      <c r="C313" s="790"/>
      <c r="D313" s="791"/>
      <c r="E313" s="792" t="n">
        <v>307</v>
      </c>
      <c r="F313" s="792" t="n">
        <v>852</v>
      </c>
      <c r="G313" s="830" t="n">
        <v>3</v>
      </c>
      <c r="H313" s="793" t="n">
        <v>855</v>
      </c>
      <c r="I313" s="794" t="n">
        <v>11486</v>
      </c>
      <c r="J313" s="792" t="n">
        <v>53</v>
      </c>
      <c r="K313" s="792" t="n">
        <v>11539</v>
      </c>
      <c r="L313" s="792" t="n">
        <v>496504.71</v>
      </c>
      <c r="M313" s="792" t="n">
        <v>2446.33</v>
      </c>
      <c r="N313" s="792" t="n">
        <v>498951.04</v>
      </c>
      <c r="O313" s="795" t="n">
        <v>13.481220657277</v>
      </c>
      <c r="P313" s="796" t="n">
        <v>17.6666666666667</v>
      </c>
      <c r="Q313" s="797" t="n">
        <v>13.4959064327485</v>
      </c>
      <c r="R313" s="795" t="n">
        <v>43.2269467177434</v>
      </c>
      <c r="S313" s="798" t="n">
        <v>46.1571698113208</v>
      </c>
      <c r="T313" s="797" t="n">
        <v>43.2404055810729</v>
      </c>
    </row>
    <row r="314" customFormat="false" ht="12.75" hidden="false" customHeight="false" outlineLevel="0" collapsed="false">
      <c r="A314" s="754"/>
      <c r="B314" s="799" t="s">
        <v>1696</v>
      </c>
      <c r="C314" s="800" t="s">
        <v>817</v>
      </c>
      <c r="D314" s="819" t="s">
        <v>1697</v>
      </c>
      <c r="E314" s="767" t="n">
        <v>181</v>
      </c>
      <c r="F314" s="82" t="n">
        <v>306</v>
      </c>
      <c r="G314" s="83" t="n">
        <v>1</v>
      </c>
      <c r="H314" s="768" t="n">
        <v>307</v>
      </c>
      <c r="I314" s="82" t="n">
        <v>3980</v>
      </c>
      <c r="J314" s="83" t="n">
        <v>2</v>
      </c>
      <c r="K314" s="768" t="n">
        <v>3982</v>
      </c>
      <c r="L314" s="82" t="n">
        <v>147924.82</v>
      </c>
      <c r="M314" s="83" t="n">
        <v>148.64</v>
      </c>
      <c r="N314" s="768" t="n">
        <v>148073.46</v>
      </c>
      <c r="O314" s="769" t="n">
        <v>13.0065359477124</v>
      </c>
      <c r="P314" s="770" t="n">
        <v>2</v>
      </c>
      <c r="Q314" s="771" t="n">
        <v>12.9706840390879</v>
      </c>
      <c r="R314" s="769" t="n">
        <v>37.167040201005</v>
      </c>
      <c r="S314" s="770" t="n">
        <v>74.32</v>
      </c>
      <c r="T314" s="771" t="n">
        <v>37.1857006529382</v>
      </c>
    </row>
    <row r="315" customFormat="false" ht="12.75" hidden="false" customHeight="false" outlineLevel="0" collapsed="false">
      <c r="A315" s="754"/>
      <c r="B315" s="764" t="s">
        <v>1698</v>
      </c>
      <c r="C315" s="765" t="s">
        <v>1699</v>
      </c>
      <c r="D315" s="772" t="s">
        <v>1700</v>
      </c>
      <c r="E315" s="767" t="n">
        <v>0</v>
      </c>
      <c r="F315" s="82" t="n">
        <v>0</v>
      </c>
      <c r="G315" s="83" t="n">
        <v>0</v>
      </c>
      <c r="H315" s="768" t="n">
        <v>0</v>
      </c>
      <c r="I315" s="82" t="n">
        <v>0</v>
      </c>
      <c r="J315" s="83" t="n">
        <v>0</v>
      </c>
      <c r="K315" s="768" t="n">
        <v>0</v>
      </c>
      <c r="L315" s="82" t="n">
        <v>0</v>
      </c>
      <c r="M315" s="83" t="n">
        <v>0</v>
      </c>
      <c r="N315" s="768" t="n">
        <v>0</v>
      </c>
      <c r="O315" s="769" t="n">
        <v>0</v>
      </c>
      <c r="P315" s="770" t="n">
        <v>0</v>
      </c>
      <c r="Q315" s="771" t="n">
        <v>0</v>
      </c>
      <c r="R315" s="769" t="n">
        <v>0</v>
      </c>
      <c r="S315" s="770" t="n">
        <v>0</v>
      </c>
      <c r="T315" s="771" t="n">
        <v>0</v>
      </c>
    </row>
    <row r="316" customFormat="false" ht="12.75" hidden="false" customHeight="false" outlineLevel="0" collapsed="false">
      <c r="A316" s="754"/>
      <c r="B316" s="764" t="s">
        <v>1701</v>
      </c>
      <c r="C316" s="765" t="s">
        <v>1702</v>
      </c>
      <c r="D316" s="772" t="s">
        <v>1703</v>
      </c>
      <c r="E316" s="767" t="n">
        <v>0</v>
      </c>
      <c r="F316" s="82" t="n">
        <v>0</v>
      </c>
      <c r="G316" s="83" t="n">
        <v>0</v>
      </c>
      <c r="H316" s="768" t="n">
        <v>0</v>
      </c>
      <c r="I316" s="82" t="n">
        <v>0</v>
      </c>
      <c r="J316" s="83" t="n">
        <v>0</v>
      </c>
      <c r="K316" s="768" t="n">
        <v>0</v>
      </c>
      <c r="L316" s="82" t="n">
        <v>0</v>
      </c>
      <c r="M316" s="83" t="n">
        <v>0</v>
      </c>
      <c r="N316" s="768" t="n">
        <v>0</v>
      </c>
      <c r="O316" s="769" t="n">
        <v>0</v>
      </c>
      <c r="P316" s="770" t="n">
        <v>0</v>
      </c>
      <c r="Q316" s="771" t="n">
        <v>0</v>
      </c>
      <c r="R316" s="769" t="n">
        <v>0</v>
      </c>
      <c r="S316" s="770" t="n">
        <v>0</v>
      </c>
      <c r="T316" s="771" t="n">
        <v>0</v>
      </c>
    </row>
    <row r="317" customFormat="false" ht="12.75" hidden="false" customHeight="false" outlineLevel="0" collapsed="false">
      <c r="A317" s="754"/>
      <c r="B317" s="764" t="s">
        <v>1704</v>
      </c>
      <c r="C317" s="765" t="s">
        <v>1705</v>
      </c>
      <c r="D317" s="772" t="s">
        <v>1706</v>
      </c>
      <c r="E317" s="767" t="n">
        <v>0</v>
      </c>
      <c r="F317" s="82" t="n">
        <v>0</v>
      </c>
      <c r="G317" s="83" t="n">
        <v>0</v>
      </c>
      <c r="H317" s="768" t="n">
        <v>0</v>
      </c>
      <c r="I317" s="82" t="n">
        <v>0</v>
      </c>
      <c r="J317" s="83" t="n">
        <v>0</v>
      </c>
      <c r="K317" s="768" t="n">
        <v>0</v>
      </c>
      <c r="L317" s="82" t="n">
        <v>0</v>
      </c>
      <c r="M317" s="83" t="n">
        <v>0</v>
      </c>
      <c r="N317" s="768" t="n">
        <v>0</v>
      </c>
      <c r="O317" s="769" t="n">
        <v>0</v>
      </c>
      <c r="P317" s="770" t="n">
        <v>0</v>
      </c>
      <c r="Q317" s="771" t="n">
        <v>0</v>
      </c>
      <c r="R317" s="769" t="n">
        <v>0</v>
      </c>
      <c r="S317" s="770" t="n">
        <v>0</v>
      </c>
      <c r="T317" s="771" t="n">
        <v>0</v>
      </c>
    </row>
    <row r="318" customFormat="false" ht="12.75" hidden="false" customHeight="false" outlineLevel="0" collapsed="false">
      <c r="A318" s="754"/>
      <c r="B318" s="764" t="s">
        <v>1707</v>
      </c>
      <c r="C318" s="765" t="s">
        <v>813</v>
      </c>
      <c r="D318" s="772" t="s">
        <v>1708</v>
      </c>
      <c r="E318" s="767" t="n">
        <v>31</v>
      </c>
      <c r="F318" s="82" t="n">
        <v>108</v>
      </c>
      <c r="G318" s="83" t="n">
        <v>1</v>
      </c>
      <c r="H318" s="768" t="n">
        <v>109</v>
      </c>
      <c r="I318" s="82" t="n">
        <v>1434</v>
      </c>
      <c r="J318" s="83" t="n">
        <v>20</v>
      </c>
      <c r="K318" s="768" t="n">
        <v>1454</v>
      </c>
      <c r="L318" s="82" t="n">
        <v>49783.41</v>
      </c>
      <c r="M318" s="83" t="n">
        <v>576</v>
      </c>
      <c r="N318" s="768" t="n">
        <v>50359.41</v>
      </c>
      <c r="O318" s="769" t="n">
        <v>13.2777777777778</v>
      </c>
      <c r="P318" s="770" t="n">
        <v>20</v>
      </c>
      <c r="Q318" s="771" t="n">
        <v>13.3394495412844</v>
      </c>
      <c r="R318" s="769" t="n">
        <v>34.7164644351465</v>
      </c>
      <c r="S318" s="770" t="n">
        <v>28.8</v>
      </c>
      <c r="T318" s="771" t="n">
        <v>34.6350825309491</v>
      </c>
    </row>
    <row r="319" customFormat="false" ht="12.75" hidden="false" customHeight="false" outlineLevel="0" collapsed="false">
      <c r="A319" s="754"/>
      <c r="B319" s="764" t="s">
        <v>1709</v>
      </c>
      <c r="C319" s="765" t="s">
        <v>1710</v>
      </c>
      <c r="D319" s="772" t="s">
        <v>1711</v>
      </c>
      <c r="E319" s="767" t="n">
        <v>27</v>
      </c>
      <c r="F319" s="82" t="n">
        <v>104</v>
      </c>
      <c r="G319" s="83" t="n">
        <v>0</v>
      </c>
      <c r="H319" s="768" t="n">
        <v>104</v>
      </c>
      <c r="I319" s="82" t="n">
        <v>1155</v>
      </c>
      <c r="J319" s="83" t="n">
        <v>0</v>
      </c>
      <c r="K319" s="768" t="n">
        <v>1155</v>
      </c>
      <c r="L319" s="82" t="n">
        <v>58503.63</v>
      </c>
      <c r="M319" s="83" t="n">
        <v>0</v>
      </c>
      <c r="N319" s="768" t="n">
        <v>58503.63</v>
      </c>
      <c r="O319" s="769" t="n">
        <v>11.1057692307692</v>
      </c>
      <c r="P319" s="770" t="n">
        <v>0</v>
      </c>
      <c r="Q319" s="771" t="n">
        <v>11.1057692307692</v>
      </c>
      <c r="R319" s="769" t="n">
        <v>50.6524935064935</v>
      </c>
      <c r="S319" s="770" t="n">
        <v>0</v>
      </c>
      <c r="T319" s="771" t="n">
        <v>50.6524935064935</v>
      </c>
    </row>
    <row r="320" customFormat="false" ht="12.75" hidden="false" customHeight="false" outlineLevel="0" collapsed="false">
      <c r="A320" s="754"/>
      <c r="B320" s="764" t="s">
        <v>1712</v>
      </c>
      <c r="C320" s="765" t="s">
        <v>1713</v>
      </c>
      <c r="D320" s="772" t="s">
        <v>1714</v>
      </c>
      <c r="E320" s="767" t="n">
        <v>23</v>
      </c>
      <c r="F320" s="82" t="n">
        <v>58</v>
      </c>
      <c r="G320" s="83" t="n">
        <v>0</v>
      </c>
      <c r="H320" s="768" t="n">
        <v>58</v>
      </c>
      <c r="I320" s="82" t="n">
        <v>655</v>
      </c>
      <c r="J320" s="83" t="n">
        <v>0</v>
      </c>
      <c r="K320" s="768" t="n">
        <v>655</v>
      </c>
      <c r="L320" s="82" t="n">
        <v>36541.28</v>
      </c>
      <c r="M320" s="83" t="n">
        <v>0</v>
      </c>
      <c r="N320" s="768" t="n">
        <v>36541.28</v>
      </c>
      <c r="O320" s="769" t="n">
        <v>11.2931034482759</v>
      </c>
      <c r="P320" s="770" t="n">
        <v>0</v>
      </c>
      <c r="Q320" s="771" t="n">
        <v>11.2931034482759</v>
      </c>
      <c r="R320" s="769" t="n">
        <v>55.788213740458</v>
      </c>
      <c r="S320" s="770" t="n">
        <v>0</v>
      </c>
      <c r="T320" s="771" t="n">
        <v>55.788213740458</v>
      </c>
    </row>
    <row r="321" customFormat="false" ht="12.75" hidden="false" customHeight="false" outlineLevel="0" collapsed="false">
      <c r="A321" s="754"/>
      <c r="B321" s="764" t="s">
        <v>1715</v>
      </c>
      <c r="C321" s="765" t="s">
        <v>1716</v>
      </c>
      <c r="D321" s="772" t="s">
        <v>1717</v>
      </c>
      <c r="E321" s="767" t="n">
        <v>68</v>
      </c>
      <c r="F321" s="82" t="n">
        <v>112</v>
      </c>
      <c r="G321" s="83" t="n">
        <v>1</v>
      </c>
      <c r="H321" s="768" t="n">
        <v>113</v>
      </c>
      <c r="I321" s="82" t="n">
        <v>1200</v>
      </c>
      <c r="J321" s="83" t="n">
        <v>5</v>
      </c>
      <c r="K321" s="768" t="n">
        <v>1205</v>
      </c>
      <c r="L321" s="82" t="n">
        <v>41535.24</v>
      </c>
      <c r="M321" s="83" t="n">
        <v>170.2</v>
      </c>
      <c r="N321" s="768" t="n">
        <v>41705.44</v>
      </c>
      <c r="O321" s="769" t="n">
        <v>10.7142857142857</v>
      </c>
      <c r="P321" s="770" t="n">
        <v>5</v>
      </c>
      <c r="Q321" s="771" t="n">
        <v>10.6637168141593</v>
      </c>
      <c r="R321" s="769" t="n">
        <v>34.6127</v>
      </c>
      <c r="S321" s="770" t="n">
        <v>34.04</v>
      </c>
      <c r="T321" s="771" t="n">
        <v>34.6103236514523</v>
      </c>
    </row>
    <row r="322" customFormat="false" ht="12.75" hidden="false" customHeight="false" outlineLevel="0" collapsed="false">
      <c r="A322" s="754"/>
      <c r="B322" s="764" t="s">
        <v>1718</v>
      </c>
      <c r="C322" s="765" t="s">
        <v>1719</v>
      </c>
      <c r="D322" s="772" t="s">
        <v>1720</v>
      </c>
      <c r="E322" s="767" t="n">
        <v>173</v>
      </c>
      <c r="F322" s="82" t="n">
        <v>401</v>
      </c>
      <c r="G322" s="83" t="n">
        <v>4</v>
      </c>
      <c r="H322" s="768" t="n">
        <v>405</v>
      </c>
      <c r="I322" s="82" t="n">
        <v>5319</v>
      </c>
      <c r="J322" s="83" t="n">
        <v>44</v>
      </c>
      <c r="K322" s="768" t="n">
        <v>5363</v>
      </c>
      <c r="L322" s="82" t="n">
        <v>191520.68</v>
      </c>
      <c r="M322" s="83" t="n">
        <v>1438.75</v>
      </c>
      <c r="N322" s="768" t="n">
        <v>192959.43</v>
      </c>
      <c r="O322" s="769" t="n">
        <v>13.2643391521197</v>
      </c>
      <c r="P322" s="770" t="n">
        <v>11</v>
      </c>
      <c r="Q322" s="771" t="n">
        <v>13.241975308642</v>
      </c>
      <c r="R322" s="769" t="n">
        <v>36.006896033089</v>
      </c>
      <c r="S322" s="770" t="n">
        <v>32.6988636363636</v>
      </c>
      <c r="T322" s="771" t="n">
        <v>35.9797557337311</v>
      </c>
    </row>
    <row r="323" customFormat="false" ht="12.75" hidden="false" customHeight="false" outlineLevel="0" collapsed="false">
      <c r="A323" s="754"/>
      <c r="B323" s="764" t="s">
        <v>1721</v>
      </c>
      <c r="C323" s="765" t="s">
        <v>1722</v>
      </c>
      <c r="D323" s="772" t="s">
        <v>1723</v>
      </c>
      <c r="E323" s="767" t="n">
        <v>0</v>
      </c>
      <c r="F323" s="82" t="n">
        <v>0</v>
      </c>
      <c r="G323" s="83" t="n">
        <v>0</v>
      </c>
      <c r="H323" s="768" t="n">
        <v>0</v>
      </c>
      <c r="I323" s="82" t="n">
        <v>0</v>
      </c>
      <c r="J323" s="83" t="n">
        <v>0</v>
      </c>
      <c r="K323" s="768" t="n">
        <v>0</v>
      </c>
      <c r="L323" s="82" t="n">
        <v>0</v>
      </c>
      <c r="M323" s="83" t="n">
        <v>0</v>
      </c>
      <c r="N323" s="768" t="n">
        <v>0</v>
      </c>
      <c r="O323" s="769" t="n">
        <v>0</v>
      </c>
      <c r="P323" s="770" t="n">
        <v>0</v>
      </c>
      <c r="Q323" s="771" t="n">
        <v>0</v>
      </c>
      <c r="R323" s="769" t="n">
        <v>0</v>
      </c>
      <c r="S323" s="770" t="n">
        <v>0</v>
      </c>
      <c r="T323" s="771" t="n">
        <v>0</v>
      </c>
    </row>
    <row r="324" customFormat="false" ht="12.75" hidden="false" customHeight="false" outlineLevel="0" collapsed="false">
      <c r="A324" s="754"/>
      <c r="B324" s="764" t="s">
        <v>1724</v>
      </c>
      <c r="C324" s="765" t="s">
        <v>1725</v>
      </c>
      <c r="D324" s="772" t="s">
        <v>1726</v>
      </c>
      <c r="E324" s="767" t="n">
        <v>0</v>
      </c>
      <c r="F324" s="82" t="n">
        <v>0</v>
      </c>
      <c r="G324" s="83" t="n">
        <v>0</v>
      </c>
      <c r="H324" s="768" t="n">
        <v>0</v>
      </c>
      <c r="I324" s="82" t="n">
        <v>0</v>
      </c>
      <c r="J324" s="83" t="n">
        <v>0</v>
      </c>
      <c r="K324" s="768" t="n">
        <v>0</v>
      </c>
      <c r="L324" s="82" t="n">
        <v>0</v>
      </c>
      <c r="M324" s="83" t="n">
        <v>0</v>
      </c>
      <c r="N324" s="768" t="n">
        <v>0</v>
      </c>
      <c r="O324" s="769" t="n">
        <v>0</v>
      </c>
      <c r="P324" s="770" t="n">
        <v>0</v>
      </c>
      <c r="Q324" s="771" t="n">
        <v>0</v>
      </c>
      <c r="R324" s="769" t="n">
        <v>0</v>
      </c>
      <c r="S324" s="770" t="n">
        <v>0</v>
      </c>
      <c r="T324" s="771" t="n">
        <v>0</v>
      </c>
    </row>
    <row r="325" customFormat="false" ht="12.75" hidden="false" customHeight="false" outlineLevel="0" collapsed="false">
      <c r="A325" s="754"/>
      <c r="B325" s="764" t="s">
        <v>1727</v>
      </c>
      <c r="C325" s="765" t="s">
        <v>1146</v>
      </c>
      <c r="D325" s="833" t="s">
        <v>1147</v>
      </c>
      <c r="E325" s="767" t="n">
        <v>0</v>
      </c>
      <c r="F325" s="82" t="n">
        <v>0</v>
      </c>
      <c r="G325" s="83" t="n">
        <v>0</v>
      </c>
      <c r="H325" s="768" t="n">
        <v>0</v>
      </c>
      <c r="I325" s="82" t="n">
        <v>0</v>
      </c>
      <c r="J325" s="83" t="n">
        <v>0</v>
      </c>
      <c r="K325" s="768" t="n">
        <v>0</v>
      </c>
      <c r="L325" s="82" t="n">
        <v>0</v>
      </c>
      <c r="M325" s="83" t="n">
        <v>0</v>
      </c>
      <c r="N325" s="768" t="n">
        <v>0</v>
      </c>
      <c r="O325" s="769" t="n">
        <v>0</v>
      </c>
      <c r="P325" s="770" t="n">
        <v>0</v>
      </c>
      <c r="Q325" s="771" t="n">
        <v>0</v>
      </c>
      <c r="R325" s="769" t="n">
        <v>0</v>
      </c>
      <c r="S325" s="770" t="n">
        <v>0</v>
      </c>
      <c r="T325" s="771" t="n">
        <v>0</v>
      </c>
    </row>
    <row r="326" customFormat="false" ht="13.5" hidden="false" customHeight="false" outlineLevel="0" collapsed="false">
      <c r="A326" s="754"/>
      <c r="B326" s="824" t="s">
        <v>1728</v>
      </c>
      <c r="C326" s="825" t="s">
        <v>1729</v>
      </c>
      <c r="D326" s="831" t="s">
        <v>1730</v>
      </c>
      <c r="E326" s="767" t="n">
        <v>0</v>
      </c>
      <c r="F326" s="82" t="n">
        <v>0</v>
      </c>
      <c r="G326" s="83" t="n">
        <v>0</v>
      </c>
      <c r="H326" s="768" t="n">
        <v>0</v>
      </c>
      <c r="I326" s="82" t="n">
        <v>0</v>
      </c>
      <c r="J326" s="83" t="n">
        <v>0</v>
      </c>
      <c r="K326" s="768" t="n">
        <v>0</v>
      </c>
      <c r="L326" s="82" t="n">
        <v>0</v>
      </c>
      <c r="M326" s="83" t="n">
        <v>0</v>
      </c>
      <c r="N326" s="768" t="n">
        <v>0</v>
      </c>
      <c r="O326" s="769" t="n">
        <v>0</v>
      </c>
      <c r="P326" s="770" t="n">
        <v>0</v>
      </c>
      <c r="Q326" s="771" t="n">
        <v>0</v>
      </c>
      <c r="R326" s="769" t="n">
        <v>0</v>
      </c>
      <c r="S326" s="770" t="n">
        <v>0</v>
      </c>
      <c r="T326" s="771" t="n">
        <v>0</v>
      </c>
    </row>
    <row r="327" customFormat="false" ht="13.5" hidden="false" customHeight="false" outlineLevel="0" collapsed="false">
      <c r="A327" s="808"/>
      <c r="B327" s="789" t="s">
        <v>1731</v>
      </c>
      <c r="C327" s="790"/>
      <c r="D327" s="791"/>
      <c r="E327" s="792" t="n">
        <v>503</v>
      </c>
      <c r="F327" s="792" t="n">
        <v>1089</v>
      </c>
      <c r="G327" s="793" t="n">
        <v>7</v>
      </c>
      <c r="H327" s="794" t="n">
        <v>1096</v>
      </c>
      <c r="I327" s="792" t="n">
        <v>13743</v>
      </c>
      <c r="J327" s="792" t="n">
        <v>71</v>
      </c>
      <c r="K327" s="792" t="n">
        <v>13814</v>
      </c>
      <c r="L327" s="792" t="n">
        <v>525809.06</v>
      </c>
      <c r="M327" s="792" t="n">
        <v>2333.59</v>
      </c>
      <c r="N327" s="792" t="n">
        <v>528142.65</v>
      </c>
      <c r="O327" s="795" t="n">
        <v>12.6198347107438</v>
      </c>
      <c r="P327" s="796" t="n">
        <v>10.1428571428571</v>
      </c>
      <c r="Q327" s="797" t="n">
        <v>12.6040145985401</v>
      </c>
      <c r="R327" s="795" t="n">
        <v>38.2601367969148</v>
      </c>
      <c r="S327" s="798" t="n">
        <v>32.8674647887324</v>
      </c>
      <c r="T327" s="797" t="n">
        <v>38.2324200086869</v>
      </c>
    </row>
    <row r="328" customFormat="false" ht="12.75" hidden="false" customHeight="false" outlineLevel="0" collapsed="false">
      <c r="A328" s="834"/>
      <c r="B328" s="799" t="s">
        <v>1732</v>
      </c>
      <c r="C328" s="835" t="s">
        <v>1733</v>
      </c>
      <c r="D328" s="836" t="s">
        <v>1734</v>
      </c>
      <c r="E328" s="767" t="n">
        <v>126</v>
      </c>
      <c r="F328" s="82" t="n">
        <v>334</v>
      </c>
      <c r="G328" s="83" t="n">
        <v>11</v>
      </c>
      <c r="H328" s="768" t="n">
        <v>345</v>
      </c>
      <c r="I328" s="82" t="n">
        <v>3995</v>
      </c>
      <c r="J328" s="83" t="n">
        <v>174</v>
      </c>
      <c r="K328" s="768" t="n">
        <v>4169</v>
      </c>
      <c r="L328" s="82" t="n">
        <v>147972.3</v>
      </c>
      <c r="M328" s="83" t="n">
        <v>8297.96</v>
      </c>
      <c r="N328" s="768" t="n">
        <v>156270.26</v>
      </c>
      <c r="O328" s="769" t="n">
        <v>11.9610778443114</v>
      </c>
      <c r="P328" s="770" t="n">
        <v>15.8181818181818</v>
      </c>
      <c r="Q328" s="771" t="n">
        <v>12.0840579710145</v>
      </c>
      <c r="R328" s="769" t="n">
        <v>37.0393742177722</v>
      </c>
      <c r="S328" s="770" t="n">
        <v>47.6894252873563</v>
      </c>
      <c r="T328" s="771" t="n">
        <v>37.4838714319981</v>
      </c>
    </row>
    <row r="329" customFormat="false" ht="12.75" hidden="false" customHeight="false" outlineLevel="0" collapsed="false">
      <c r="A329" s="754"/>
      <c r="B329" s="764" t="s">
        <v>1735</v>
      </c>
      <c r="C329" s="765" t="s">
        <v>1736</v>
      </c>
      <c r="D329" s="772" t="s">
        <v>1737</v>
      </c>
      <c r="E329" s="767" t="n">
        <v>36</v>
      </c>
      <c r="F329" s="82" t="n">
        <v>100</v>
      </c>
      <c r="G329" s="83" t="n">
        <v>2</v>
      </c>
      <c r="H329" s="768" t="n">
        <v>102</v>
      </c>
      <c r="I329" s="82" t="n">
        <v>1046</v>
      </c>
      <c r="J329" s="83" t="n">
        <v>30</v>
      </c>
      <c r="K329" s="768" t="n">
        <v>1076</v>
      </c>
      <c r="L329" s="82" t="n">
        <v>33900.71</v>
      </c>
      <c r="M329" s="83" t="n">
        <v>1497.38</v>
      </c>
      <c r="N329" s="768" t="n">
        <v>35398.09</v>
      </c>
      <c r="O329" s="769" t="n">
        <v>10.46</v>
      </c>
      <c r="P329" s="770" t="n">
        <v>15</v>
      </c>
      <c r="Q329" s="771" t="n">
        <v>10.5490196078431</v>
      </c>
      <c r="R329" s="769" t="n">
        <v>32.4098565965583</v>
      </c>
      <c r="S329" s="770" t="n">
        <v>49.9126666666667</v>
      </c>
      <c r="T329" s="771" t="n">
        <v>32.8978531598513</v>
      </c>
    </row>
    <row r="330" customFormat="false" ht="12.75" hidden="false" customHeight="false" outlineLevel="0" collapsed="false">
      <c r="A330" s="754"/>
      <c r="B330" s="764" t="s">
        <v>1738</v>
      </c>
      <c r="C330" s="765" t="s">
        <v>1739</v>
      </c>
      <c r="D330" s="772" t="s">
        <v>1740</v>
      </c>
      <c r="E330" s="767" t="n">
        <v>47</v>
      </c>
      <c r="F330" s="82" t="n">
        <v>101</v>
      </c>
      <c r="G330" s="83" t="n">
        <v>0</v>
      </c>
      <c r="H330" s="768" t="n">
        <v>101</v>
      </c>
      <c r="I330" s="82" t="n">
        <v>1220</v>
      </c>
      <c r="J330" s="83" t="n">
        <v>0</v>
      </c>
      <c r="K330" s="768" t="n">
        <v>1220</v>
      </c>
      <c r="L330" s="82" t="n">
        <v>43525.63</v>
      </c>
      <c r="M330" s="83" t="n">
        <v>0</v>
      </c>
      <c r="N330" s="768" t="n">
        <v>43525.63</v>
      </c>
      <c r="O330" s="769" t="n">
        <v>12.0792079207921</v>
      </c>
      <c r="P330" s="770" t="n">
        <v>0</v>
      </c>
      <c r="Q330" s="771" t="n">
        <v>12.0792079207921</v>
      </c>
      <c r="R330" s="769" t="n">
        <v>35.6767459016393</v>
      </c>
      <c r="S330" s="770" t="n">
        <v>0</v>
      </c>
      <c r="T330" s="771" t="n">
        <v>35.6767459016393</v>
      </c>
    </row>
    <row r="331" customFormat="false" ht="12.75" hidden="false" customHeight="false" outlineLevel="0" collapsed="false">
      <c r="A331" s="754"/>
      <c r="B331" s="764" t="s">
        <v>1741</v>
      </c>
      <c r="C331" s="765" t="s">
        <v>1742</v>
      </c>
      <c r="D331" s="772" t="s">
        <v>1743</v>
      </c>
      <c r="E331" s="767" t="n">
        <v>0</v>
      </c>
      <c r="F331" s="82" t="n">
        <v>0</v>
      </c>
      <c r="G331" s="83" t="n">
        <v>0</v>
      </c>
      <c r="H331" s="768" t="n">
        <v>0</v>
      </c>
      <c r="I331" s="82" t="n">
        <v>0</v>
      </c>
      <c r="J331" s="83" t="n">
        <v>0</v>
      </c>
      <c r="K331" s="768" t="n">
        <v>0</v>
      </c>
      <c r="L331" s="82" t="n">
        <v>0</v>
      </c>
      <c r="M331" s="83" t="n">
        <v>0</v>
      </c>
      <c r="N331" s="768" t="n">
        <v>0</v>
      </c>
      <c r="O331" s="769" t="n">
        <v>0</v>
      </c>
      <c r="P331" s="770" t="n">
        <v>0</v>
      </c>
      <c r="Q331" s="771" t="n">
        <v>0</v>
      </c>
      <c r="R331" s="769" t="n">
        <v>0</v>
      </c>
      <c r="S331" s="770" t="n">
        <v>0</v>
      </c>
      <c r="T331" s="771" t="n">
        <v>0</v>
      </c>
    </row>
    <row r="332" customFormat="false" ht="13.5" hidden="false" customHeight="false" outlineLevel="0" collapsed="false">
      <c r="A332" s="754"/>
      <c r="B332" s="764" t="s">
        <v>1744</v>
      </c>
      <c r="C332" s="765" t="s">
        <v>1745</v>
      </c>
      <c r="D332" s="772" t="s">
        <v>1746</v>
      </c>
      <c r="E332" s="767" t="n">
        <v>29</v>
      </c>
      <c r="F332" s="82" t="n">
        <v>49</v>
      </c>
      <c r="G332" s="83" t="n">
        <v>1</v>
      </c>
      <c r="H332" s="768" t="n">
        <v>50</v>
      </c>
      <c r="I332" s="82" t="n">
        <v>652</v>
      </c>
      <c r="J332" s="83" t="n">
        <v>4</v>
      </c>
      <c r="K332" s="768" t="n">
        <v>656</v>
      </c>
      <c r="L332" s="82" t="n">
        <v>22316.33</v>
      </c>
      <c r="M332" s="83" t="n">
        <v>287.88</v>
      </c>
      <c r="N332" s="768" t="n">
        <v>22604.21</v>
      </c>
      <c r="O332" s="769" t="n">
        <v>13.3061224489796</v>
      </c>
      <c r="P332" s="770" t="n">
        <v>4</v>
      </c>
      <c r="Q332" s="771" t="n">
        <v>13.12</v>
      </c>
      <c r="R332" s="769" t="n">
        <v>34.2275</v>
      </c>
      <c r="S332" s="770" t="n">
        <v>71.97</v>
      </c>
      <c r="T332" s="771" t="n">
        <v>34.457637195122</v>
      </c>
    </row>
    <row r="333" customFormat="false" ht="53.25" hidden="false" customHeight="true" outlineLevel="0" collapsed="false">
      <c r="A333" s="774"/>
      <c r="B333" s="743" t="s">
        <v>903</v>
      </c>
      <c r="C333" s="744" t="s">
        <v>904</v>
      </c>
      <c r="D333" s="744"/>
      <c r="E333" s="745" t="s">
        <v>905</v>
      </c>
      <c r="F333" s="744" t="s">
        <v>906</v>
      </c>
      <c r="G333" s="744"/>
      <c r="H333" s="744"/>
      <c r="I333" s="744" t="s">
        <v>414</v>
      </c>
      <c r="J333" s="744"/>
      <c r="K333" s="744"/>
      <c r="L333" s="744" t="s">
        <v>415</v>
      </c>
      <c r="M333" s="744"/>
      <c r="N333" s="744"/>
      <c r="O333" s="746" t="s">
        <v>907</v>
      </c>
      <c r="P333" s="746"/>
      <c r="Q333" s="746"/>
      <c r="R333" s="746" t="s">
        <v>908</v>
      </c>
      <c r="S333" s="746"/>
      <c r="T333" s="746"/>
    </row>
    <row r="334" customFormat="false" ht="53.25" hidden="false" customHeight="false" outlineLevel="0" collapsed="false">
      <c r="A334" s="775"/>
      <c r="B334" s="747" t="s">
        <v>909</v>
      </c>
      <c r="C334" s="744"/>
      <c r="D334" s="744"/>
      <c r="E334" s="748" t="s">
        <v>910</v>
      </c>
      <c r="F334" s="749" t="s">
        <v>911</v>
      </c>
      <c r="G334" s="750" t="s">
        <v>912</v>
      </c>
      <c r="H334" s="751" t="s">
        <v>381</v>
      </c>
      <c r="I334" s="752" t="s">
        <v>417</v>
      </c>
      <c r="J334" s="752" t="s">
        <v>418</v>
      </c>
      <c r="K334" s="744" t="s">
        <v>419</v>
      </c>
      <c r="L334" s="752" t="s">
        <v>417</v>
      </c>
      <c r="M334" s="752" t="s">
        <v>418</v>
      </c>
      <c r="N334" s="744" t="s">
        <v>419</v>
      </c>
      <c r="O334" s="753" t="s">
        <v>911</v>
      </c>
      <c r="P334" s="750" t="s">
        <v>912</v>
      </c>
      <c r="Q334" s="751" t="s">
        <v>381</v>
      </c>
      <c r="R334" s="753" t="s">
        <v>911</v>
      </c>
      <c r="S334" s="750" t="s">
        <v>912</v>
      </c>
      <c r="T334" s="751" t="s">
        <v>381</v>
      </c>
    </row>
    <row r="335" customFormat="false" ht="12.75" hidden="false" customHeight="false" outlineLevel="0" collapsed="false">
      <c r="A335" s="754"/>
      <c r="B335" s="764" t="s">
        <v>1747</v>
      </c>
      <c r="C335" s="765" t="s">
        <v>1748</v>
      </c>
      <c r="D335" s="772" t="s">
        <v>1749</v>
      </c>
      <c r="E335" s="767" t="n">
        <v>0</v>
      </c>
      <c r="F335" s="82" t="n">
        <v>0</v>
      </c>
      <c r="G335" s="83" t="n">
        <v>0</v>
      </c>
      <c r="H335" s="768" t="n">
        <v>0</v>
      </c>
      <c r="I335" s="82" t="n">
        <v>0</v>
      </c>
      <c r="J335" s="83" t="n">
        <v>0</v>
      </c>
      <c r="K335" s="768" t="n">
        <v>0</v>
      </c>
      <c r="L335" s="82" t="n">
        <v>0</v>
      </c>
      <c r="M335" s="83" t="n">
        <v>0</v>
      </c>
      <c r="N335" s="768" t="n">
        <v>0</v>
      </c>
      <c r="O335" s="769" t="n">
        <v>0</v>
      </c>
      <c r="P335" s="770" t="n">
        <v>0</v>
      </c>
      <c r="Q335" s="771" t="n">
        <v>0</v>
      </c>
      <c r="R335" s="769" t="n">
        <v>0</v>
      </c>
      <c r="S335" s="770" t="n">
        <v>0</v>
      </c>
      <c r="T335" s="771" t="n">
        <v>0</v>
      </c>
    </row>
    <row r="336" customFormat="false" ht="12.75" hidden="false" customHeight="false" outlineLevel="0" collapsed="false">
      <c r="A336" s="754"/>
      <c r="B336" s="764" t="s">
        <v>1750</v>
      </c>
      <c r="C336" s="765" t="s">
        <v>1751</v>
      </c>
      <c r="D336" s="772" t="s">
        <v>1752</v>
      </c>
      <c r="E336" s="767" t="n">
        <v>0</v>
      </c>
      <c r="F336" s="82" t="n">
        <v>0</v>
      </c>
      <c r="G336" s="83" t="n">
        <v>0</v>
      </c>
      <c r="H336" s="768" t="n">
        <v>0</v>
      </c>
      <c r="I336" s="82" t="n">
        <v>0</v>
      </c>
      <c r="J336" s="83" t="n">
        <v>0</v>
      </c>
      <c r="K336" s="768" t="n">
        <v>0</v>
      </c>
      <c r="L336" s="82" t="n">
        <v>0</v>
      </c>
      <c r="M336" s="83" t="n">
        <v>0</v>
      </c>
      <c r="N336" s="768" t="n">
        <v>0</v>
      </c>
      <c r="O336" s="769" t="n">
        <v>0</v>
      </c>
      <c r="P336" s="770" t="n">
        <v>0</v>
      </c>
      <c r="Q336" s="771" t="n">
        <v>0</v>
      </c>
      <c r="R336" s="769" t="n">
        <v>0</v>
      </c>
      <c r="S336" s="770" t="n">
        <v>0</v>
      </c>
      <c r="T336" s="771" t="n">
        <v>0</v>
      </c>
    </row>
    <row r="337" customFormat="false" ht="13.5" hidden="false" customHeight="false" outlineLevel="0" collapsed="false">
      <c r="A337" s="834"/>
      <c r="B337" s="780" t="s">
        <v>1753</v>
      </c>
      <c r="C337" s="837" t="s">
        <v>803</v>
      </c>
      <c r="D337" s="838" t="s">
        <v>1754</v>
      </c>
      <c r="E337" s="767" t="n">
        <v>0</v>
      </c>
      <c r="F337" s="82" t="n">
        <v>0</v>
      </c>
      <c r="G337" s="83" t="n">
        <v>0</v>
      </c>
      <c r="H337" s="768" t="n">
        <v>0</v>
      </c>
      <c r="I337" s="82" t="n">
        <v>0</v>
      </c>
      <c r="J337" s="83" t="n">
        <v>0</v>
      </c>
      <c r="K337" s="768" t="n">
        <v>0</v>
      </c>
      <c r="L337" s="82" t="n">
        <v>0</v>
      </c>
      <c r="M337" s="83" t="n">
        <v>0</v>
      </c>
      <c r="N337" s="768" t="n">
        <v>0</v>
      </c>
      <c r="O337" s="769" t="n">
        <v>0</v>
      </c>
      <c r="P337" s="770" t="n">
        <v>0</v>
      </c>
      <c r="Q337" s="771" t="n">
        <v>0</v>
      </c>
      <c r="R337" s="769" t="n">
        <v>0</v>
      </c>
      <c r="S337" s="770" t="n">
        <v>0</v>
      </c>
      <c r="T337" s="771" t="n">
        <v>0</v>
      </c>
    </row>
    <row r="338" customFormat="false" ht="13.5" hidden="false" customHeight="false" outlineLevel="0" collapsed="false">
      <c r="A338" s="808"/>
      <c r="B338" s="789" t="s">
        <v>1755</v>
      </c>
      <c r="C338" s="790"/>
      <c r="D338" s="791"/>
      <c r="E338" s="792" t="n">
        <v>238</v>
      </c>
      <c r="F338" s="792" t="n">
        <v>584</v>
      </c>
      <c r="G338" s="83" t="n">
        <v>14</v>
      </c>
      <c r="H338" s="794" t="n">
        <v>598</v>
      </c>
      <c r="I338" s="792" t="n">
        <v>6913</v>
      </c>
      <c r="J338" s="792" t="n">
        <v>208</v>
      </c>
      <c r="K338" s="792" t="n">
        <v>7121</v>
      </c>
      <c r="L338" s="792" t="n">
        <v>247714.97</v>
      </c>
      <c r="M338" s="792" t="n">
        <v>10083.22</v>
      </c>
      <c r="N338" s="792" t="n">
        <v>257798.19</v>
      </c>
      <c r="O338" s="795" t="n">
        <v>11.8373287671233</v>
      </c>
      <c r="P338" s="796" t="n">
        <v>14.8571428571429</v>
      </c>
      <c r="Q338" s="797" t="n">
        <v>11.9080267558528</v>
      </c>
      <c r="R338" s="795" t="n">
        <v>35.8332084478519</v>
      </c>
      <c r="S338" s="798" t="n">
        <v>48.4770192307692</v>
      </c>
      <c r="T338" s="797" t="n">
        <v>36.2025263305715</v>
      </c>
    </row>
    <row r="339" customFormat="false" ht="12.75" hidden="false" customHeight="false" outlineLevel="0" collapsed="false">
      <c r="A339" s="754"/>
      <c r="B339" s="799" t="s">
        <v>1756</v>
      </c>
      <c r="C339" s="800" t="s">
        <v>885</v>
      </c>
      <c r="D339" s="819" t="s">
        <v>1757</v>
      </c>
      <c r="E339" s="767" t="n">
        <v>202</v>
      </c>
      <c r="F339" s="82" t="n">
        <v>792</v>
      </c>
      <c r="G339" s="83" t="n">
        <v>2</v>
      </c>
      <c r="H339" s="768" t="n">
        <v>794</v>
      </c>
      <c r="I339" s="82" t="n">
        <v>10958</v>
      </c>
      <c r="J339" s="83" t="n">
        <v>35</v>
      </c>
      <c r="K339" s="768" t="n">
        <v>10993</v>
      </c>
      <c r="L339" s="82" t="n">
        <v>402671.24</v>
      </c>
      <c r="M339" s="83" t="n">
        <v>1271.3</v>
      </c>
      <c r="N339" s="768" t="n">
        <v>403942.54</v>
      </c>
      <c r="O339" s="769" t="n">
        <v>13.8358585858586</v>
      </c>
      <c r="P339" s="770" t="n">
        <v>17.5</v>
      </c>
      <c r="Q339" s="771" t="n">
        <v>13.8450881612091</v>
      </c>
      <c r="R339" s="769" t="n">
        <v>36.7467822595364</v>
      </c>
      <c r="S339" s="770" t="n">
        <v>36.3228571428571</v>
      </c>
      <c r="T339" s="771" t="n">
        <v>36.745432547985</v>
      </c>
    </row>
    <row r="340" customFormat="false" ht="12.75" hidden="false" customHeight="false" outlineLevel="0" collapsed="false">
      <c r="A340" s="754"/>
      <c r="B340" s="764" t="s">
        <v>1758</v>
      </c>
      <c r="C340" s="765" t="s">
        <v>1759</v>
      </c>
      <c r="D340" s="772" t="s">
        <v>1760</v>
      </c>
      <c r="E340" s="767" t="n">
        <v>0</v>
      </c>
      <c r="F340" s="82" t="n">
        <v>0</v>
      </c>
      <c r="G340" s="83" t="n">
        <v>0</v>
      </c>
      <c r="H340" s="768" t="n">
        <v>0</v>
      </c>
      <c r="I340" s="82" t="n">
        <v>0</v>
      </c>
      <c r="J340" s="83" t="n">
        <v>0</v>
      </c>
      <c r="K340" s="768" t="n">
        <v>0</v>
      </c>
      <c r="L340" s="82" t="n">
        <v>0</v>
      </c>
      <c r="M340" s="83" t="n">
        <v>0</v>
      </c>
      <c r="N340" s="768" t="n">
        <v>0</v>
      </c>
      <c r="O340" s="769" t="n">
        <v>0</v>
      </c>
      <c r="P340" s="770" t="n">
        <v>0</v>
      </c>
      <c r="Q340" s="771" t="n">
        <v>0</v>
      </c>
      <c r="R340" s="769" t="n">
        <v>0</v>
      </c>
      <c r="S340" s="770" t="n">
        <v>0</v>
      </c>
      <c r="T340" s="771" t="n">
        <v>0</v>
      </c>
    </row>
    <row r="341" customFormat="false" ht="12.75" hidden="false" customHeight="false" outlineLevel="0" collapsed="false">
      <c r="A341" s="754"/>
      <c r="B341" s="764" t="s">
        <v>1761</v>
      </c>
      <c r="C341" s="765" t="s">
        <v>1762</v>
      </c>
      <c r="D341" s="772" t="s">
        <v>1763</v>
      </c>
      <c r="E341" s="767" t="n">
        <v>144</v>
      </c>
      <c r="F341" s="82" t="n">
        <v>488</v>
      </c>
      <c r="G341" s="83" t="n">
        <v>2</v>
      </c>
      <c r="H341" s="768" t="n">
        <v>490</v>
      </c>
      <c r="I341" s="82" t="n">
        <v>6230</v>
      </c>
      <c r="J341" s="83" t="n">
        <v>23</v>
      </c>
      <c r="K341" s="768" t="n">
        <v>6253</v>
      </c>
      <c r="L341" s="82" t="n">
        <v>202397.06</v>
      </c>
      <c r="M341" s="83" t="n">
        <v>711.06</v>
      </c>
      <c r="N341" s="768" t="n">
        <v>203108.12</v>
      </c>
      <c r="O341" s="769" t="n">
        <v>12.766393442623</v>
      </c>
      <c r="P341" s="770" t="n">
        <v>11.5</v>
      </c>
      <c r="Q341" s="771" t="n">
        <v>12.7612244897959</v>
      </c>
      <c r="R341" s="769" t="n">
        <v>32.4874895666132</v>
      </c>
      <c r="S341" s="770" t="n">
        <v>30.915652173913</v>
      </c>
      <c r="T341" s="771" t="n">
        <v>32.4817079801695</v>
      </c>
    </row>
    <row r="342" customFormat="false" ht="13.5" hidden="false" customHeight="false" outlineLevel="0" collapsed="false">
      <c r="A342" s="754"/>
      <c r="B342" s="780" t="s">
        <v>1764</v>
      </c>
      <c r="C342" s="825" t="s">
        <v>882</v>
      </c>
      <c r="D342" s="826" t="s">
        <v>1636</v>
      </c>
      <c r="E342" s="767" t="n">
        <v>0</v>
      </c>
      <c r="F342" s="82" t="n">
        <v>0</v>
      </c>
      <c r="G342" s="83" t="n">
        <v>0</v>
      </c>
      <c r="H342" s="768" t="n">
        <v>0</v>
      </c>
      <c r="I342" s="82" t="n">
        <v>0</v>
      </c>
      <c r="J342" s="83" t="n">
        <v>0</v>
      </c>
      <c r="K342" s="768" t="n">
        <v>0</v>
      </c>
      <c r="L342" s="82" t="n">
        <v>0</v>
      </c>
      <c r="M342" s="83" t="n">
        <v>0</v>
      </c>
      <c r="N342" s="768" t="n">
        <v>0</v>
      </c>
      <c r="O342" s="769" t="n">
        <v>0</v>
      </c>
      <c r="P342" s="770" t="n">
        <v>0</v>
      </c>
      <c r="Q342" s="771" t="n">
        <v>0</v>
      </c>
      <c r="R342" s="769" t="n">
        <v>0</v>
      </c>
      <c r="S342" s="770" t="n">
        <v>0</v>
      </c>
      <c r="T342" s="771" t="n">
        <v>0</v>
      </c>
    </row>
    <row r="343" customFormat="false" ht="13.5" hidden="false" customHeight="false" outlineLevel="0" collapsed="false">
      <c r="A343" s="808"/>
      <c r="B343" s="839" t="s">
        <v>1765</v>
      </c>
      <c r="C343" s="840"/>
      <c r="D343" s="841"/>
      <c r="E343" s="792" t="n">
        <v>346</v>
      </c>
      <c r="F343" s="792" t="n">
        <v>1280</v>
      </c>
      <c r="G343" s="793" t="n">
        <v>4</v>
      </c>
      <c r="H343" s="794" t="n">
        <v>1284</v>
      </c>
      <c r="I343" s="792" t="n">
        <v>17188</v>
      </c>
      <c r="J343" s="792" t="n">
        <v>58</v>
      </c>
      <c r="K343" s="792" t="n">
        <v>17246</v>
      </c>
      <c r="L343" s="792" t="n">
        <v>605068.3</v>
      </c>
      <c r="M343" s="792" t="n">
        <v>1982.36</v>
      </c>
      <c r="N343" s="792" t="n">
        <v>607050.66</v>
      </c>
      <c r="O343" s="795" t="n">
        <v>13.428125</v>
      </c>
      <c r="P343" s="796" t="n">
        <v>14.5</v>
      </c>
      <c r="Q343" s="797" t="n">
        <v>13.4314641744548</v>
      </c>
      <c r="R343" s="795" t="n">
        <v>35.2029497323714</v>
      </c>
      <c r="S343" s="798" t="n">
        <v>34.1786206896552</v>
      </c>
      <c r="T343" s="797" t="n">
        <v>35.1995048127102</v>
      </c>
    </row>
    <row r="344" customFormat="false" ht="13.5" hidden="false" customHeight="false" outlineLevel="0" collapsed="false">
      <c r="A344" s="808"/>
      <c r="B344" s="842" t="s">
        <v>1766</v>
      </c>
      <c r="C344" s="843" t="s">
        <v>886</v>
      </c>
      <c r="D344" s="844"/>
      <c r="E344" s="845" t="n">
        <v>0</v>
      </c>
      <c r="F344" s="846" t="n">
        <v>0</v>
      </c>
      <c r="G344" s="847" t="n">
        <v>0</v>
      </c>
      <c r="H344" s="768" t="n">
        <v>0</v>
      </c>
      <c r="I344" s="846" t="n">
        <v>0</v>
      </c>
      <c r="J344" s="847" t="n">
        <v>0</v>
      </c>
      <c r="K344" s="768" t="n">
        <v>0</v>
      </c>
      <c r="L344" s="846" t="n">
        <v>0</v>
      </c>
      <c r="M344" s="847" t="n">
        <v>0</v>
      </c>
      <c r="N344" s="768" t="n">
        <v>0</v>
      </c>
      <c r="O344" s="769" t="n">
        <v>0</v>
      </c>
      <c r="P344" s="770" t="n">
        <v>0</v>
      </c>
      <c r="Q344" s="771" t="n">
        <v>0</v>
      </c>
      <c r="R344" s="769" t="n">
        <v>0</v>
      </c>
      <c r="S344" s="770" t="n">
        <v>0</v>
      </c>
      <c r="T344" s="771" t="n">
        <v>0</v>
      </c>
    </row>
    <row r="345" customFormat="false" ht="13.5" hidden="false" customHeight="false" outlineLevel="0" collapsed="false">
      <c r="A345" s="808"/>
      <c r="B345" s="839" t="s">
        <v>1767</v>
      </c>
      <c r="C345" s="840"/>
      <c r="D345" s="841"/>
      <c r="E345" s="792" t="n">
        <v>10899</v>
      </c>
      <c r="F345" s="792" t="n">
        <v>36774</v>
      </c>
      <c r="G345" s="793" t="n">
        <v>356</v>
      </c>
      <c r="H345" s="794" t="n">
        <v>37130</v>
      </c>
      <c r="I345" s="792" t="n">
        <v>468084</v>
      </c>
      <c r="J345" s="792" t="n">
        <v>4423</v>
      </c>
      <c r="K345" s="792" t="n">
        <v>472507</v>
      </c>
      <c r="L345" s="792" t="n">
        <v>19276758.68</v>
      </c>
      <c r="M345" s="792" t="n">
        <v>163880.14</v>
      </c>
      <c r="N345" s="792" t="n">
        <v>19440638.82</v>
      </c>
      <c r="O345" s="795" t="n">
        <v>12.7286669929842</v>
      </c>
      <c r="P345" s="796" t="n">
        <v>12.4241573033708</v>
      </c>
      <c r="Q345" s="797" t="n">
        <v>12.725747374091</v>
      </c>
      <c r="R345" s="795" t="n">
        <v>41.1822636108049</v>
      </c>
      <c r="S345" s="798" t="n">
        <v>37.0518064661994</v>
      </c>
      <c r="T345" s="797" t="n">
        <v>41.1435996080481</v>
      </c>
    </row>
    <row r="347" customFormat="false" ht="13.5" hidden="false" customHeight="true" outlineLevel="0" collapsed="false">
      <c r="B347" s="848" t="s">
        <v>1768</v>
      </c>
      <c r="C347" s="848"/>
      <c r="D347" s="848"/>
      <c r="E347" s="848"/>
      <c r="F347" s="848"/>
      <c r="G347" s="848"/>
      <c r="H347" s="848"/>
      <c r="I347" s="848"/>
      <c r="J347" s="848"/>
      <c r="K347" s="848"/>
      <c r="L347" s="848"/>
      <c r="M347" s="848"/>
      <c r="N347" s="848"/>
      <c r="O347" s="848"/>
      <c r="P347" s="848"/>
      <c r="Q347" s="848"/>
      <c r="R347" s="848"/>
      <c r="S347" s="848"/>
      <c r="T347" s="848"/>
    </row>
    <row r="348" customFormat="false" ht="25.5" hidden="false" customHeight="true" outlineLevel="0" collapsed="false">
      <c r="B348" s="848" t="s">
        <v>1769</v>
      </c>
      <c r="C348" s="848"/>
      <c r="D348" s="848"/>
      <c r="E348" s="848"/>
      <c r="F348" s="848"/>
      <c r="G348" s="848"/>
      <c r="H348" s="848"/>
      <c r="I348" s="848"/>
      <c r="J348" s="848"/>
      <c r="K348" s="848"/>
      <c r="L348" s="848"/>
      <c r="M348" s="848"/>
      <c r="N348" s="848"/>
      <c r="O348" s="848"/>
      <c r="P348" s="848"/>
      <c r="Q348" s="848"/>
      <c r="R348" s="848"/>
      <c r="S348" s="848"/>
      <c r="T348" s="848"/>
    </row>
    <row r="349" customFormat="false" ht="41.25" hidden="false" customHeight="true" outlineLevel="0" collapsed="false">
      <c r="B349" s="848" t="s">
        <v>1770</v>
      </c>
      <c r="C349" s="848"/>
      <c r="D349" s="848"/>
      <c r="E349" s="848"/>
      <c r="F349" s="848"/>
      <c r="G349" s="848"/>
      <c r="H349" s="848"/>
      <c r="I349" s="848"/>
      <c r="J349" s="848"/>
      <c r="K349" s="848"/>
      <c r="L349" s="848"/>
      <c r="M349" s="848"/>
      <c r="N349" s="848"/>
      <c r="O349" s="848"/>
      <c r="P349" s="848"/>
      <c r="Q349" s="848"/>
      <c r="R349" s="848"/>
      <c r="S349" s="848"/>
      <c r="T349" s="848"/>
    </row>
    <row r="350" customFormat="false" ht="6" hidden="false" customHeight="true" outlineLevel="0" collapsed="false">
      <c r="B350" s="849"/>
      <c r="C350" s="850"/>
      <c r="D350" s="850"/>
      <c r="E350" s="850"/>
      <c r="F350" s="850"/>
      <c r="G350" s="850"/>
      <c r="H350" s="850"/>
      <c r="I350" s="850"/>
      <c r="J350" s="850"/>
      <c r="K350" s="850"/>
      <c r="L350" s="850"/>
      <c r="M350" s="850"/>
      <c r="N350" s="850"/>
      <c r="O350" s="850"/>
      <c r="P350" s="850"/>
      <c r="Q350" s="850"/>
      <c r="R350" s="850"/>
      <c r="S350" s="850"/>
      <c r="T350" s="850"/>
    </row>
    <row r="351" customFormat="false" ht="12.75" hidden="false" customHeight="false" outlineLevel="0" collapsed="false">
      <c r="B351" s="851" t="s">
        <v>602</v>
      </c>
      <c r="C351" s="852"/>
      <c r="D351" s="852"/>
      <c r="E351" s="852"/>
      <c r="F351" s="852"/>
      <c r="G351" s="852"/>
      <c r="H351" s="852"/>
      <c r="I351" s="852"/>
      <c r="J351" s="852"/>
      <c r="K351" s="852"/>
      <c r="L351" s="852"/>
      <c r="M351" s="852"/>
      <c r="N351" s="852"/>
      <c r="O351" s="852"/>
      <c r="P351" s="852"/>
      <c r="Q351" s="852"/>
      <c r="R351" s="852"/>
      <c r="S351" s="852"/>
      <c r="T351" s="852"/>
    </row>
    <row r="352" customFormat="false" ht="19.5" hidden="false" customHeight="true" outlineLevel="0" collapsed="false">
      <c r="B352" s="853" t="s">
        <v>1771</v>
      </c>
      <c r="C352" s="853"/>
      <c r="D352" s="853"/>
      <c r="E352" s="853"/>
      <c r="F352" s="853"/>
      <c r="G352" s="853"/>
      <c r="H352" s="853"/>
      <c r="I352" s="853"/>
      <c r="J352" s="853"/>
      <c r="K352" s="853"/>
      <c r="L352" s="853"/>
      <c r="M352" s="853"/>
      <c r="N352" s="853"/>
      <c r="O352" s="853"/>
      <c r="P352" s="853"/>
      <c r="Q352" s="853"/>
      <c r="R352" s="853"/>
      <c r="S352" s="853"/>
      <c r="T352" s="853"/>
    </row>
    <row r="353" customFormat="false" ht="13.5" hidden="false" customHeight="true" outlineLevel="0" collapsed="false">
      <c r="B353" s="854" t="s">
        <v>1772</v>
      </c>
      <c r="C353" s="854"/>
      <c r="D353" s="854"/>
      <c r="E353" s="854"/>
      <c r="F353" s="854"/>
      <c r="G353" s="854"/>
      <c r="H353" s="854"/>
      <c r="I353" s="854"/>
      <c r="J353" s="854"/>
      <c r="K353" s="854"/>
      <c r="L353" s="854"/>
      <c r="M353" s="854"/>
      <c r="N353" s="854"/>
      <c r="O353" s="854"/>
      <c r="P353" s="854"/>
      <c r="Q353" s="854"/>
      <c r="R353" s="854"/>
      <c r="S353" s="854"/>
      <c r="T353" s="854"/>
    </row>
    <row r="354" customFormat="false" ht="12.75" hidden="false" customHeight="false" outlineLevel="0" collapsed="false">
      <c r="B354" s="855"/>
      <c r="C354" s="852"/>
      <c r="D354" s="852"/>
      <c r="E354" s="852"/>
      <c r="F354" s="852"/>
      <c r="G354" s="852"/>
      <c r="H354" s="852"/>
      <c r="I354" s="852"/>
      <c r="J354" s="852"/>
      <c r="K354" s="852"/>
      <c r="L354" s="852"/>
      <c r="M354" s="852"/>
      <c r="N354" s="852"/>
      <c r="O354" s="852"/>
      <c r="P354" s="852"/>
      <c r="Q354" s="852"/>
      <c r="R354" s="852"/>
      <c r="S354" s="852"/>
      <c r="T354" s="852"/>
    </row>
    <row r="355" customFormat="false" ht="12.75" hidden="false" customHeight="true" outlineLevel="0" collapsed="false">
      <c r="B355" s="848" t="s">
        <v>1773</v>
      </c>
      <c r="C355" s="848"/>
      <c r="D355" s="848"/>
      <c r="E355" s="848"/>
      <c r="F355" s="848"/>
      <c r="G355" s="848"/>
      <c r="H355" s="848"/>
      <c r="I355" s="848"/>
      <c r="J355" s="848"/>
      <c r="K355" s="848"/>
      <c r="L355" s="848"/>
      <c r="M355" s="848"/>
      <c r="N355" s="848"/>
      <c r="O355" s="848"/>
      <c r="P355" s="848"/>
      <c r="Q355" s="848"/>
      <c r="R355" s="848"/>
      <c r="S355" s="848"/>
      <c r="T355" s="848"/>
    </row>
    <row r="356" customFormat="false" ht="27" hidden="false" customHeight="true" outlineLevel="0" collapsed="false">
      <c r="B356" s="848" t="s">
        <v>1774</v>
      </c>
      <c r="C356" s="848"/>
      <c r="D356" s="848"/>
      <c r="E356" s="848"/>
      <c r="F356" s="848"/>
      <c r="G356" s="848"/>
      <c r="H356" s="848"/>
      <c r="I356" s="848"/>
      <c r="J356" s="848"/>
      <c r="K356" s="848"/>
      <c r="L356" s="848"/>
      <c r="M356" s="848"/>
      <c r="N356" s="848"/>
      <c r="O356" s="848"/>
      <c r="P356" s="848"/>
      <c r="Q356" s="848"/>
      <c r="R356" s="848"/>
      <c r="S356" s="848"/>
      <c r="T356" s="848"/>
    </row>
    <row r="357" customFormat="false" ht="38.25" hidden="false" customHeight="true" outlineLevel="0" collapsed="false">
      <c r="B357" s="848" t="s">
        <v>1775</v>
      </c>
      <c r="C357" s="848"/>
      <c r="D357" s="848"/>
      <c r="E357" s="848"/>
      <c r="F357" s="848"/>
      <c r="G357" s="848"/>
      <c r="H357" s="848"/>
      <c r="I357" s="848"/>
      <c r="J357" s="848"/>
      <c r="K357" s="848"/>
      <c r="L357" s="848"/>
      <c r="M357" s="848"/>
      <c r="N357" s="848"/>
      <c r="O357" s="848"/>
      <c r="P357" s="848"/>
      <c r="Q357" s="848"/>
      <c r="R357" s="848"/>
      <c r="S357" s="848"/>
      <c r="T357" s="848"/>
    </row>
    <row r="358" customFormat="false" ht="4.9" hidden="false" customHeight="true" outlineLevel="0" collapsed="false">
      <c r="B358" s="849"/>
      <c r="C358" s="850"/>
      <c r="D358" s="850"/>
      <c r="E358" s="850"/>
      <c r="F358" s="850"/>
      <c r="G358" s="850"/>
      <c r="H358" s="850"/>
      <c r="I358" s="850"/>
      <c r="J358" s="850"/>
      <c r="K358" s="850"/>
      <c r="L358" s="850"/>
      <c r="M358" s="850"/>
      <c r="N358" s="850"/>
      <c r="O358" s="850"/>
      <c r="P358" s="850"/>
      <c r="Q358" s="850"/>
      <c r="R358" s="850"/>
      <c r="S358" s="850"/>
      <c r="T358" s="850"/>
    </row>
    <row r="359" customFormat="false" ht="12.75" hidden="false" customHeight="false" outlineLevel="0" collapsed="false">
      <c r="B359" s="856" t="s">
        <v>609</v>
      </c>
      <c r="C359" s="852"/>
      <c r="D359" s="852"/>
      <c r="E359" s="852"/>
      <c r="F359" s="852"/>
      <c r="G359" s="852"/>
      <c r="H359" s="852"/>
      <c r="I359" s="852"/>
      <c r="J359" s="852"/>
      <c r="K359" s="852"/>
      <c r="L359" s="852"/>
      <c r="M359" s="852"/>
      <c r="N359" s="852"/>
      <c r="O359" s="852"/>
      <c r="P359" s="852"/>
      <c r="Q359" s="852"/>
      <c r="R359" s="852"/>
      <c r="S359" s="852"/>
      <c r="T359" s="852"/>
    </row>
    <row r="360" customFormat="false" ht="13.9" hidden="false" customHeight="true" outlineLevel="0" collapsed="false">
      <c r="B360" s="853" t="s">
        <v>1776</v>
      </c>
      <c r="C360" s="853"/>
      <c r="D360" s="853"/>
      <c r="E360" s="853"/>
      <c r="F360" s="853"/>
      <c r="G360" s="853"/>
      <c r="H360" s="853"/>
      <c r="I360" s="853"/>
      <c r="J360" s="853"/>
      <c r="K360" s="853"/>
      <c r="L360" s="853"/>
      <c r="M360" s="853"/>
      <c r="N360" s="853"/>
      <c r="O360" s="853"/>
      <c r="P360" s="853"/>
      <c r="Q360" s="853"/>
      <c r="R360" s="853"/>
      <c r="S360" s="853"/>
      <c r="T360" s="853"/>
    </row>
    <row r="361" customFormat="false" ht="13.5" hidden="false" customHeight="true" outlineLevel="0" collapsed="false">
      <c r="B361" s="854" t="s">
        <v>1777</v>
      </c>
      <c r="C361" s="854"/>
      <c r="D361" s="854"/>
      <c r="E361" s="854"/>
      <c r="F361" s="854"/>
      <c r="G361" s="854"/>
      <c r="H361" s="854"/>
      <c r="I361" s="854"/>
      <c r="J361" s="854"/>
      <c r="K361" s="854"/>
      <c r="L361" s="854"/>
      <c r="M361" s="854"/>
      <c r="N361" s="854"/>
      <c r="O361" s="854"/>
      <c r="P361" s="854"/>
      <c r="Q361" s="854"/>
      <c r="R361" s="854"/>
      <c r="S361" s="854"/>
      <c r="T361" s="85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66" t="s">
        <v>0</v>
      </c>
      <c r="B1" s="66"/>
      <c r="C1" s="66"/>
      <c r="D1" s="66"/>
      <c r="E1" s="66"/>
      <c r="F1" s="66"/>
      <c r="G1" s="66"/>
      <c r="H1" s="69"/>
    </row>
    <row r="2" customFormat="false" ht="7.5" hidden="false" customHeight="true" outlineLevel="0" collapsed="false">
      <c r="A2" s="346"/>
      <c r="B2" s="366"/>
      <c r="C2" s="366"/>
      <c r="D2" s="366"/>
      <c r="E2" s="366"/>
      <c r="F2" s="366"/>
      <c r="G2" s="366"/>
      <c r="H2" s="346"/>
    </row>
    <row r="3" customFormat="false" ht="12.75" hidden="false" customHeight="true" outlineLevel="0" collapsed="false">
      <c r="A3" s="367" t="s">
        <v>1778</v>
      </c>
      <c r="B3" s="367"/>
      <c r="C3" s="367"/>
      <c r="D3" s="367"/>
      <c r="E3" s="367"/>
      <c r="F3" s="367"/>
      <c r="G3" s="367"/>
      <c r="H3" s="69"/>
    </row>
    <row r="4" customFormat="false" ht="12.75" hidden="false" customHeight="true" outlineLevel="0" collapsed="false">
      <c r="A4" s="367" t="s">
        <v>1779</v>
      </c>
      <c r="B4" s="367"/>
      <c r="C4" s="367"/>
      <c r="D4" s="367"/>
      <c r="E4" s="367"/>
      <c r="F4" s="367"/>
      <c r="G4" s="367"/>
      <c r="H4" s="857"/>
    </row>
    <row r="5" customFormat="false" ht="15.75" hidden="false" customHeight="true" outlineLevel="0" collapsed="false">
      <c r="A5" s="367" t="s">
        <v>1780</v>
      </c>
      <c r="B5" s="367"/>
      <c r="C5" s="367"/>
      <c r="D5" s="367"/>
      <c r="E5" s="367"/>
      <c r="F5" s="367"/>
      <c r="G5" s="367"/>
      <c r="H5" s="858"/>
    </row>
    <row r="6" customFormat="false" ht="36.75" hidden="false" customHeight="true" outlineLevel="0" collapsed="false">
      <c r="A6" s="367" t="s">
        <v>1781</v>
      </c>
      <c r="B6" s="367"/>
      <c r="C6" s="367"/>
      <c r="D6" s="367"/>
      <c r="E6" s="367"/>
      <c r="F6" s="367"/>
      <c r="G6" s="367"/>
      <c r="H6" s="857"/>
    </row>
    <row r="7" customFormat="false" ht="5.25" hidden="false" customHeight="true" outlineLevel="0" collapsed="false">
      <c r="B7" s="188"/>
      <c r="C7" s="188"/>
      <c r="D7" s="188"/>
      <c r="E7" s="188"/>
      <c r="F7" s="188"/>
      <c r="G7" s="188"/>
    </row>
    <row r="8" customFormat="false" ht="48" hidden="false" customHeight="true" outlineLevel="0" collapsed="false">
      <c r="B8" s="10" t="s">
        <v>1782</v>
      </c>
      <c r="C8" s="859" t="s">
        <v>1783</v>
      </c>
      <c r="D8" s="860" t="s">
        <v>414</v>
      </c>
      <c r="E8" s="861" t="s">
        <v>415</v>
      </c>
      <c r="F8" s="862" t="s">
        <v>1784</v>
      </c>
      <c r="G8" s="862" t="s">
        <v>1785</v>
      </c>
    </row>
    <row r="9" customFormat="false" ht="0.75" hidden="false" customHeight="true" outlineLevel="0" collapsed="false">
      <c r="B9" s="10"/>
      <c r="C9" s="859"/>
      <c r="D9" s="863"/>
      <c r="E9" s="864"/>
      <c r="F9" s="862"/>
      <c r="G9" s="862"/>
    </row>
    <row r="10" customFormat="false" ht="24" hidden="false" customHeight="true" outlineLevel="0" collapsed="false">
      <c r="A10" s="0" t="n">
        <v>0</v>
      </c>
      <c r="B10" s="865" t="s">
        <v>1786</v>
      </c>
      <c r="C10" s="271" t="n">
        <v>11</v>
      </c>
      <c r="D10" s="866" t="n">
        <v>114</v>
      </c>
      <c r="E10" s="867" t="n">
        <v>5015.08</v>
      </c>
      <c r="F10" s="868" t="n">
        <v>10.3636363636364</v>
      </c>
      <c r="G10" s="869" t="n">
        <v>43.9919298245614</v>
      </c>
    </row>
    <row r="11" customFormat="false" ht="13.5" hidden="false" customHeight="false" outlineLevel="0" collapsed="false">
      <c r="A11" s="0" t="n">
        <v>13</v>
      </c>
      <c r="B11" s="870" t="s">
        <v>67</v>
      </c>
      <c r="C11" s="278" t="n">
        <v>0</v>
      </c>
      <c r="D11" s="866" t="n">
        <v>0</v>
      </c>
      <c r="E11" s="867" t="n">
        <v>0</v>
      </c>
      <c r="F11" s="871" t="n">
        <v>0</v>
      </c>
      <c r="G11" s="872" t="n">
        <v>0</v>
      </c>
      <c r="J11" s="0" t="s">
        <v>1787</v>
      </c>
      <c r="K11" s="0" t="s">
        <v>1788</v>
      </c>
    </row>
    <row r="12" customFormat="false" ht="13.5" hidden="false" customHeight="false" outlineLevel="0" collapsed="false">
      <c r="A12" s="0" t="n">
        <v>15</v>
      </c>
      <c r="B12" s="870" t="s">
        <v>70</v>
      </c>
      <c r="C12" s="278" t="n">
        <v>120</v>
      </c>
      <c r="D12" s="866" t="n">
        <v>1363</v>
      </c>
      <c r="E12" s="867" t="n">
        <v>46613.28</v>
      </c>
      <c r="F12" s="871" t="n">
        <v>11.3583333333333</v>
      </c>
      <c r="G12" s="872" t="n">
        <v>34.1990315480558</v>
      </c>
      <c r="J12" s="259" t="n">
        <v>41.1435996080481</v>
      </c>
      <c r="K12" s="259" t="n">
        <v>13.8980822401318</v>
      </c>
    </row>
    <row r="13" customFormat="false" ht="13.5" hidden="false" customHeight="false" outlineLevel="0" collapsed="false">
      <c r="A13" s="0" t="n">
        <v>20</v>
      </c>
      <c r="B13" s="870" t="s">
        <v>73</v>
      </c>
      <c r="C13" s="278" t="n">
        <v>703</v>
      </c>
      <c r="D13" s="866" t="n">
        <v>9187</v>
      </c>
      <c r="E13" s="867" t="n">
        <v>332932.959999999</v>
      </c>
      <c r="F13" s="871" t="n">
        <v>13.0682788051209</v>
      </c>
      <c r="G13" s="872" t="n">
        <v>36.2395733101121</v>
      </c>
      <c r="J13" s="259" t="n">
        <v>41.1435996080481</v>
      </c>
      <c r="K13" s="259" t="n">
        <v>13.8980822401318</v>
      </c>
    </row>
    <row r="14" customFormat="false" ht="13.5" hidden="false" customHeight="false" outlineLevel="0" collapsed="false">
      <c r="A14" s="0" t="n">
        <v>25</v>
      </c>
      <c r="B14" s="870" t="s">
        <v>76</v>
      </c>
      <c r="C14" s="278" t="n">
        <v>1534</v>
      </c>
      <c r="D14" s="866" t="n">
        <v>20312</v>
      </c>
      <c r="E14" s="867" t="n">
        <v>776899.21</v>
      </c>
      <c r="F14" s="871" t="n">
        <v>13.2411994784876</v>
      </c>
      <c r="G14" s="872" t="n">
        <v>38.2482872193777</v>
      </c>
      <c r="J14" s="259" t="n">
        <v>41.1435996080481</v>
      </c>
      <c r="K14" s="259" t="n">
        <v>13.8980822401318</v>
      </c>
    </row>
    <row r="15" customFormat="false" ht="13.5" hidden="false" customHeight="false" outlineLevel="0" collapsed="false">
      <c r="A15" s="0" t="n">
        <v>30</v>
      </c>
      <c r="B15" s="870" t="s">
        <v>78</v>
      </c>
      <c r="C15" s="278" t="n">
        <v>3470</v>
      </c>
      <c r="D15" s="866" t="n">
        <v>46824</v>
      </c>
      <c r="E15" s="867" t="n">
        <v>1823921.88</v>
      </c>
      <c r="F15" s="871" t="n">
        <v>13.4939481268012</v>
      </c>
      <c r="G15" s="872" t="n">
        <v>38.9527139928242</v>
      </c>
      <c r="J15" s="259" t="n">
        <v>41.1435996080481</v>
      </c>
      <c r="K15" s="259" t="n">
        <v>13.8980822401318</v>
      </c>
    </row>
    <row r="16" customFormat="false" ht="13.5" hidden="false" customHeight="false" outlineLevel="0" collapsed="false">
      <c r="A16" s="0" t="n">
        <v>35</v>
      </c>
      <c r="B16" s="870" t="s">
        <v>81</v>
      </c>
      <c r="C16" s="278" t="n">
        <v>5439</v>
      </c>
      <c r="D16" s="866" t="n">
        <v>74441</v>
      </c>
      <c r="E16" s="867" t="n">
        <v>2982208.86</v>
      </c>
      <c r="F16" s="871" t="n">
        <v>13.6865232579518</v>
      </c>
      <c r="G16" s="872" t="n">
        <v>40.0613755860346</v>
      </c>
      <c r="J16" s="259" t="n">
        <v>41.1435996080481</v>
      </c>
      <c r="K16" s="259" t="n">
        <v>13.8980822401318</v>
      </c>
    </row>
    <row r="17" customFormat="false" ht="13.5" hidden="false" customHeight="false" outlineLevel="0" collapsed="false">
      <c r="A17" s="0" t="n">
        <v>40</v>
      </c>
      <c r="B17" s="870" t="s">
        <v>84</v>
      </c>
      <c r="C17" s="278" t="n">
        <v>6249</v>
      </c>
      <c r="D17" s="866" t="n">
        <v>87520</v>
      </c>
      <c r="E17" s="867" t="n">
        <v>3566466.25999999</v>
      </c>
      <c r="F17" s="871" t="n">
        <v>14.0054408705393</v>
      </c>
      <c r="G17" s="872" t="n">
        <v>40.7503000457037</v>
      </c>
      <c r="J17" s="259" t="n">
        <v>41.1435996080481</v>
      </c>
      <c r="K17" s="259" t="n">
        <v>13.8980822401318</v>
      </c>
    </row>
    <row r="18" customFormat="false" ht="13.5" hidden="false" customHeight="false" outlineLevel="0" collapsed="false">
      <c r="A18" s="0" t="n">
        <v>45</v>
      </c>
      <c r="B18" s="870" t="s">
        <v>87</v>
      </c>
      <c r="C18" s="278" t="n">
        <v>6148</v>
      </c>
      <c r="D18" s="866" t="n">
        <v>85454</v>
      </c>
      <c r="E18" s="867" t="n">
        <v>3580169.43</v>
      </c>
      <c r="F18" s="871" t="n">
        <v>13.8994795055303</v>
      </c>
      <c r="G18" s="872" t="n">
        <v>41.8958671331944</v>
      </c>
      <c r="J18" s="259" t="n">
        <v>41.1435996080481</v>
      </c>
      <c r="K18" s="259" t="n">
        <v>13.8980822401318</v>
      </c>
    </row>
    <row r="19" customFormat="false" ht="13.5" hidden="false" customHeight="false" outlineLevel="0" collapsed="false">
      <c r="A19" s="0" t="n">
        <v>50</v>
      </c>
      <c r="B19" s="870" t="s">
        <v>88</v>
      </c>
      <c r="C19" s="278" t="n">
        <v>5106</v>
      </c>
      <c r="D19" s="866" t="n">
        <v>71462</v>
      </c>
      <c r="E19" s="867" t="n">
        <v>3043555.59000001</v>
      </c>
      <c r="F19" s="871" t="n">
        <v>13.9956913435174</v>
      </c>
      <c r="G19" s="872" t="n">
        <v>42.5898462119729</v>
      </c>
      <c r="J19" s="259" t="n">
        <v>41.1435996080481</v>
      </c>
      <c r="K19" s="259" t="n">
        <v>13.8980822401318</v>
      </c>
    </row>
    <row r="20" customFormat="false" ht="13.5" hidden="false" customHeight="false" outlineLevel="0" collapsed="false">
      <c r="A20" s="0" t="n">
        <v>55</v>
      </c>
      <c r="B20" s="870" t="s">
        <v>89</v>
      </c>
      <c r="C20" s="278" t="n">
        <v>4071</v>
      </c>
      <c r="D20" s="866" t="n">
        <v>59221</v>
      </c>
      <c r="E20" s="867" t="n">
        <v>2596377.74</v>
      </c>
      <c r="F20" s="871" t="n">
        <v>14.5470400393024</v>
      </c>
      <c r="G20" s="872" t="n">
        <v>43.8421799699431</v>
      </c>
      <c r="J20" s="259" t="n">
        <v>41.1435996080481</v>
      </c>
      <c r="K20" s="259" t="n">
        <v>13.8980822401318</v>
      </c>
    </row>
    <row r="21" customFormat="false" ht="13.5" hidden="false" customHeight="false" outlineLevel="0" collapsed="false">
      <c r="A21" s="0" t="n">
        <v>60</v>
      </c>
      <c r="B21" s="870" t="s">
        <v>90</v>
      </c>
      <c r="C21" s="278" t="n">
        <v>985</v>
      </c>
      <c r="D21" s="866" t="n">
        <v>14438</v>
      </c>
      <c r="E21" s="867" t="n">
        <v>590525.87</v>
      </c>
      <c r="F21" s="871" t="n">
        <v>14.6578680203046</v>
      </c>
      <c r="G21" s="872" t="n">
        <v>40.9008082836958</v>
      </c>
      <c r="J21" s="259" t="n">
        <v>41.1435996080481</v>
      </c>
      <c r="K21" s="259" t="n">
        <v>13.8980822401318</v>
      </c>
    </row>
    <row r="22" customFormat="false" ht="13.5" hidden="false" customHeight="false" outlineLevel="0" collapsed="false">
      <c r="A22" s="0" t="n">
        <v>65</v>
      </c>
      <c r="B22" s="870" t="s">
        <v>91</v>
      </c>
      <c r="C22" s="278" t="n">
        <v>144</v>
      </c>
      <c r="D22" s="866" t="n">
        <v>1944</v>
      </c>
      <c r="E22" s="867" t="n">
        <v>82531.96</v>
      </c>
      <c r="F22" s="871" t="n">
        <v>13.5</v>
      </c>
      <c r="G22" s="872" t="n">
        <v>42.4547119341564</v>
      </c>
      <c r="J22" s="259" t="n">
        <v>41.1435996080481</v>
      </c>
      <c r="K22" s="259" t="n">
        <v>13.8980822401318</v>
      </c>
    </row>
    <row r="23" customFormat="false" ht="12.75" hidden="false" customHeight="false" outlineLevel="0" collapsed="false">
      <c r="A23" s="0" t="n">
        <v>70</v>
      </c>
      <c r="B23" s="873" t="s">
        <v>192</v>
      </c>
      <c r="C23" s="278" t="n">
        <v>18</v>
      </c>
      <c r="D23" s="866" t="n">
        <v>227</v>
      </c>
      <c r="E23" s="867" t="n">
        <v>13420.7</v>
      </c>
      <c r="F23" s="871" t="n">
        <v>12.6111111111111</v>
      </c>
      <c r="G23" s="872" t="n">
        <v>59.1220264317181</v>
      </c>
      <c r="J23" s="259" t="n">
        <v>41.1435996080481</v>
      </c>
      <c r="K23" s="259" t="n">
        <v>13.8980822401318</v>
      </c>
    </row>
    <row r="24" customFormat="false" ht="26.25" hidden="false" customHeight="false" outlineLevel="0" collapsed="false">
      <c r="B24" s="874" t="s">
        <v>1789</v>
      </c>
      <c r="C24" s="875" t="n">
        <v>33998</v>
      </c>
      <c r="D24" s="876" t="n">
        <v>472507</v>
      </c>
      <c r="E24" s="877" t="n">
        <v>19440638.82</v>
      </c>
      <c r="F24" s="878" t="n">
        <v>13.8980822401318</v>
      </c>
      <c r="G24" s="879" t="n">
        <v>41.1435996080481</v>
      </c>
    </row>
    <row r="25" customFormat="false" ht="12.75" hidden="false" customHeight="false" outlineLevel="0" collapsed="false">
      <c r="B25" s="188"/>
      <c r="C25" s="188"/>
      <c r="D25" s="188"/>
      <c r="E25" s="188"/>
      <c r="F25" s="188"/>
      <c r="G25" s="188"/>
    </row>
    <row r="26" customFormat="false" ht="24" hidden="false" customHeight="true" outlineLevel="0" collapsed="false">
      <c r="B26" s="880" t="s">
        <v>1790</v>
      </c>
      <c r="C26" s="880"/>
      <c r="D26" s="880"/>
      <c r="E26" s="880"/>
      <c r="F26" s="880"/>
      <c r="G26" s="880"/>
    </row>
    <row r="27" customFormat="false" ht="13.15" hidden="false" customHeight="true" outlineLevel="0" collapsed="false">
      <c r="B27" s="880" t="s">
        <v>1791</v>
      </c>
      <c r="C27" s="880"/>
      <c r="D27" s="880"/>
      <c r="E27" s="880"/>
      <c r="F27" s="880"/>
      <c r="G27" s="880"/>
      <c r="H27" s="881"/>
      <c r="I27" s="881"/>
      <c r="J27" s="881"/>
      <c r="K27" s="881"/>
      <c r="L27" s="881"/>
      <c r="M27" s="881"/>
      <c r="N27" s="881"/>
      <c r="O27" s="881"/>
      <c r="P27" s="881"/>
      <c r="Q27" s="881"/>
      <c r="R27" s="881"/>
      <c r="S27" s="881"/>
    </row>
    <row r="28" customFormat="false" ht="13.5" hidden="false" customHeight="false" outlineLevel="0" collapsed="false">
      <c r="A28" s="882"/>
      <c r="B28" s="880"/>
      <c r="C28" s="880"/>
      <c r="D28" s="880"/>
      <c r="E28" s="880"/>
      <c r="F28" s="880"/>
      <c r="G28" s="880"/>
      <c r="H28" s="883"/>
      <c r="I28" s="883"/>
      <c r="J28" s="883"/>
      <c r="K28" s="883"/>
      <c r="L28" s="883"/>
      <c r="M28" s="883"/>
      <c r="N28" s="883"/>
      <c r="O28" s="883"/>
      <c r="P28" s="883"/>
      <c r="Q28" s="883"/>
      <c r="R28" s="883"/>
      <c r="S28" s="883"/>
    </row>
    <row r="29" customFormat="false" ht="12.75" hidden="false" customHeight="false" outlineLevel="0" collapsed="false">
      <c r="B29" s="884" t="s">
        <v>602</v>
      </c>
      <c r="C29" s="421"/>
      <c r="D29" s="421"/>
      <c r="E29" s="421"/>
      <c r="F29" s="421"/>
      <c r="G29" s="421"/>
    </row>
    <row r="30" customFormat="false" ht="25.9" hidden="false" customHeight="true" outlineLevel="0" collapsed="false">
      <c r="B30" s="414" t="s">
        <v>1792</v>
      </c>
      <c r="C30" s="414"/>
      <c r="D30" s="414"/>
      <c r="E30" s="414"/>
      <c r="F30" s="414"/>
      <c r="G30" s="414"/>
    </row>
    <row r="31" customFormat="false" ht="25.9" hidden="false" customHeight="true" outlineLevel="0" collapsed="false">
      <c r="B31" s="414" t="s">
        <v>1793</v>
      </c>
      <c r="C31" s="414"/>
      <c r="D31" s="414"/>
      <c r="E31" s="414"/>
      <c r="F31" s="414"/>
      <c r="G31" s="414"/>
    </row>
    <row r="32" customFormat="false" ht="12.75" hidden="false" customHeight="false" outlineLevel="0" collapsed="false">
      <c r="B32" s="421" t="s">
        <v>1794</v>
      </c>
      <c r="C32" s="421"/>
      <c r="D32" s="421"/>
      <c r="E32" s="421"/>
      <c r="F32" s="421"/>
      <c r="G32" s="421"/>
    </row>
    <row r="33" customFormat="false" ht="12.75" hidden="false" customHeight="false" outlineLevel="0" collapsed="false">
      <c r="A33" s="421"/>
      <c r="B33" s="421" t="s">
        <v>1795</v>
      </c>
      <c r="C33" s="421"/>
      <c r="D33" s="421"/>
      <c r="E33" s="421"/>
      <c r="F33" s="421"/>
      <c r="G33" s="421"/>
    </row>
    <row r="34" customFormat="false" ht="12.75" hidden="false" customHeight="false" outlineLevel="0" collapsed="false">
      <c r="A34" s="593"/>
      <c r="B34" s="593"/>
      <c r="C34" s="593"/>
      <c r="D34" s="593"/>
      <c r="E34" s="593"/>
      <c r="F34" s="593"/>
      <c r="G34" s="593"/>
    </row>
    <row r="35" customFormat="false" ht="24.75" hidden="false" customHeight="true" outlineLevel="0" collapsed="false">
      <c r="B35" s="418" t="s">
        <v>1796</v>
      </c>
      <c r="C35" s="418"/>
      <c r="D35" s="418"/>
      <c r="E35" s="418"/>
      <c r="F35" s="418"/>
      <c r="G35" s="418"/>
    </row>
    <row r="36" customFormat="false" ht="13.15" hidden="false" customHeight="true" outlineLevel="0" collapsed="false">
      <c r="B36" s="418" t="s">
        <v>1797</v>
      </c>
      <c r="C36" s="418"/>
      <c r="D36" s="418"/>
      <c r="E36" s="418"/>
      <c r="F36" s="418"/>
      <c r="G36" s="418"/>
      <c r="H36" s="885"/>
      <c r="I36" s="885"/>
      <c r="J36" s="885"/>
      <c r="K36" s="885"/>
      <c r="L36" s="885"/>
      <c r="M36" s="885"/>
      <c r="N36" s="885"/>
      <c r="O36" s="885"/>
      <c r="P36" s="885"/>
      <c r="Q36" s="885"/>
      <c r="R36" s="885"/>
      <c r="S36" s="885"/>
    </row>
    <row r="37" customFormat="false" ht="13.5" hidden="false" customHeight="false" outlineLevel="0" collapsed="false">
      <c r="A37" s="882"/>
      <c r="B37" s="886"/>
      <c r="C37" s="886"/>
      <c r="D37" s="886"/>
      <c r="E37" s="886"/>
      <c r="F37" s="886"/>
      <c r="G37" s="886"/>
      <c r="H37" s="883"/>
      <c r="I37" s="883"/>
      <c r="J37" s="883"/>
      <c r="K37" s="883"/>
      <c r="L37" s="883"/>
      <c r="M37" s="883"/>
      <c r="N37" s="883"/>
      <c r="O37" s="883"/>
      <c r="P37" s="883"/>
      <c r="Q37" s="883"/>
      <c r="R37" s="883"/>
      <c r="S37" s="883"/>
    </row>
    <row r="38" customFormat="false" ht="12.75" hidden="false" customHeight="false" outlineLevel="0" collapsed="false">
      <c r="B38" s="596" t="s">
        <v>609</v>
      </c>
      <c r="C38" s="421"/>
      <c r="D38" s="421"/>
      <c r="E38" s="421"/>
      <c r="F38" s="421"/>
      <c r="G38" s="421"/>
    </row>
    <row r="39" customFormat="false" ht="33.75" hidden="false" customHeight="true" outlineLevel="0" collapsed="false">
      <c r="B39" s="887" t="s">
        <v>1798</v>
      </c>
      <c r="C39" s="887"/>
      <c r="D39" s="887"/>
      <c r="E39" s="887"/>
      <c r="F39" s="887"/>
      <c r="G39" s="887"/>
    </row>
    <row r="40" customFormat="false" ht="33.75" hidden="false" customHeight="true" outlineLevel="0" collapsed="false">
      <c r="B40" s="887" t="s">
        <v>1799</v>
      </c>
      <c r="C40" s="887"/>
      <c r="D40" s="887"/>
      <c r="E40" s="887"/>
      <c r="F40" s="887"/>
      <c r="G40" s="887"/>
    </row>
    <row r="41" customFormat="false" ht="12.75" hidden="false" customHeight="false" outlineLevel="0" collapsed="false">
      <c r="B41" s="888" t="s">
        <v>1800</v>
      </c>
      <c r="C41" s="889"/>
      <c r="D41" s="889"/>
      <c r="E41" s="889"/>
      <c r="F41" s="889"/>
      <c r="G41" s="888"/>
    </row>
    <row r="42" customFormat="false" ht="12.75" hidden="false" customHeight="false" outlineLevel="0" collapsed="false">
      <c r="B42" s="421" t="s">
        <v>1801</v>
      </c>
      <c r="C42" s="421"/>
      <c r="D42" s="421"/>
      <c r="E42" s="421"/>
      <c r="F42" s="421"/>
      <c r="G42" s="421"/>
    </row>
    <row r="98" customFormat="false" ht="12.75" hidden="false" customHeight="false" outlineLevel="0" collapsed="false">
      <c r="J98" s="890" t="s">
        <v>1802</v>
      </c>
    </row>
    <row r="99" customFormat="false" ht="12.75" hidden="false" customHeight="false" outlineLevel="0" collapsed="false">
      <c r="H99" s="891"/>
    </row>
    <row r="100" customFormat="false" ht="12.75" hidden="false" customHeight="false" outlineLevel="0" collapsed="false">
      <c r="I100" s="259"/>
    </row>
    <row r="134" customFormat="false" ht="12.75" hidden="false" customHeight="false" outlineLevel="0" collapsed="false">
      <c r="J134" s="892" t="s">
        <v>1803</v>
      </c>
    </row>
    <row r="135" customFormat="false" ht="12.75" hidden="false" customHeight="false" outlineLevel="0" collapsed="false">
      <c r="H135" s="89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5" zeroHeight="false" outlineLevelRow="0" outlineLevelCol="0"/>
  <cols>
    <col collapsed="false" customWidth="true" hidden="false" outlineLevel="0" max="1" min="1" style="63" width="11.42"/>
    <col collapsed="false" customWidth="true" hidden="false" outlineLevel="0" max="2" min="2" style="64" width="9.28"/>
    <col collapsed="false" customWidth="true" hidden="false" outlineLevel="0" max="3" min="3" style="64" width="9.85"/>
    <col collapsed="false" customWidth="true" hidden="false" outlineLevel="0" max="4" min="4" style="64" width="10.41"/>
    <col collapsed="false" customWidth="true" hidden="false" outlineLevel="0" max="5" min="5" style="64" width="8.7"/>
    <col collapsed="false" customWidth="true" hidden="false" outlineLevel="0" max="9" min="9" style="0" width="8.99"/>
    <col collapsed="false" customWidth="true" hidden="false" outlineLevel="0" max="13" min="13" style="0" width="8.14"/>
  </cols>
  <sheetData>
    <row r="1" s="65" customFormat="true" ht="15.75" hidden="false" customHeight="true" outlineLevel="0" collapsed="false">
      <c r="A1" s="8" t="s">
        <v>0</v>
      </c>
      <c r="B1" s="8"/>
      <c r="C1" s="8"/>
      <c r="D1" s="8"/>
      <c r="E1" s="8"/>
      <c r="F1" s="8"/>
      <c r="G1" s="8"/>
      <c r="H1" s="8"/>
      <c r="I1" s="8"/>
      <c r="J1" s="8"/>
      <c r="K1" s="8"/>
      <c r="L1" s="8"/>
      <c r="M1" s="8"/>
    </row>
    <row r="2" s="65" customFormat="true" ht="16.5" hidden="false" customHeight="true" outlineLevel="0" collapsed="false">
      <c r="A2" s="8" t="s">
        <v>24</v>
      </c>
      <c r="B2" s="8"/>
      <c r="C2" s="8"/>
      <c r="D2" s="8"/>
      <c r="E2" s="8"/>
      <c r="F2" s="8"/>
      <c r="G2" s="8"/>
      <c r="H2" s="8"/>
      <c r="I2" s="8"/>
      <c r="J2" s="8"/>
      <c r="K2" s="8"/>
      <c r="L2" s="8"/>
      <c r="M2" s="8"/>
      <c r="CY2" s="65" t="s">
        <v>25</v>
      </c>
      <c r="CZ2" s="65" t="s">
        <v>26</v>
      </c>
      <c r="DA2" s="65" t="s">
        <v>27</v>
      </c>
      <c r="DB2" s="65" t="s">
        <v>28</v>
      </c>
      <c r="DC2" s="65" t="s">
        <v>29</v>
      </c>
      <c r="DE2" s="65" t="s">
        <v>30</v>
      </c>
      <c r="DF2" s="65" t="s">
        <v>31</v>
      </c>
      <c r="DG2" s="65" t="s">
        <v>26</v>
      </c>
      <c r="DH2" s="65" t="s">
        <v>27</v>
      </c>
      <c r="DI2" s="65" t="s">
        <v>28</v>
      </c>
      <c r="DJ2" s="65" t="s">
        <v>29</v>
      </c>
      <c r="DL2" s="65" t="s">
        <v>32</v>
      </c>
      <c r="DM2" s="65" t="s">
        <v>33</v>
      </c>
      <c r="DN2" s="65" t="s">
        <v>26</v>
      </c>
      <c r="DO2" s="65" t="s">
        <v>27</v>
      </c>
      <c r="DP2" s="65" t="s">
        <v>28</v>
      </c>
      <c r="DQ2" s="65" t="s">
        <v>29</v>
      </c>
    </row>
    <row r="3" s="65" customFormat="true" ht="13.5" hidden="false" customHeight="true" outlineLevel="0" collapsed="false">
      <c r="A3" s="8" t="s">
        <v>34</v>
      </c>
      <c r="B3" s="8"/>
      <c r="C3" s="8"/>
      <c r="D3" s="8"/>
      <c r="E3" s="8"/>
      <c r="F3" s="8"/>
      <c r="G3" s="8"/>
      <c r="H3" s="8"/>
      <c r="I3" s="8"/>
      <c r="J3" s="8"/>
      <c r="K3" s="8"/>
      <c r="L3" s="8"/>
      <c r="M3" s="8"/>
      <c r="CY3" s="65" t="n">
        <v>0</v>
      </c>
      <c r="CZ3" s="65" t="n">
        <v>7</v>
      </c>
      <c r="DA3" s="65" t="n">
        <v>5</v>
      </c>
      <c r="DB3" s="65" t="n">
        <v>213</v>
      </c>
      <c r="DC3" s="65" t="n">
        <v>13</v>
      </c>
      <c r="DG3" s="65" t="n">
        <v>230</v>
      </c>
      <c r="DH3" s="65" t="n">
        <v>138</v>
      </c>
      <c r="DI3" s="65" t="n">
        <v>2809</v>
      </c>
      <c r="DJ3" s="65" t="n">
        <v>218</v>
      </c>
      <c r="DN3" s="65" t="n">
        <v>230</v>
      </c>
      <c r="DO3" s="65" t="n">
        <v>138</v>
      </c>
      <c r="DP3" s="65" t="n">
        <v>2809</v>
      </c>
      <c r="DQ3" s="65" t="n">
        <v>218</v>
      </c>
    </row>
    <row r="4" s="65" customFormat="true" ht="13.5" hidden="false" customHeight="true" outlineLevel="0" collapsed="false">
      <c r="A4" s="66" t="s">
        <v>35</v>
      </c>
      <c r="B4" s="66"/>
      <c r="C4" s="66"/>
      <c r="D4" s="66"/>
      <c r="E4" s="66"/>
      <c r="F4" s="66"/>
      <c r="G4" s="66"/>
      <c r="H4" s="66"/>
      <c r="I4" s="66"/>
      <c r="J4" s="66"/>
      <c r="K4" s="66"/>
      <c r="L4" s="66"/>
      <c r="M4" s="66"/>
      <c r="CY4" s="65" t="n">
        <v>13</v>
      </c>
      <c r="CZ4" s="65" t="n">
        <v>2</v>
      </c>
      <c r="DB4" s="65" t="n">
        <v>17</v>
      </c>
      <c r="DC4" s="65" t="n">
        <v>1</v>
      </c>
      <c r="DE4" s="65" t="s">
        <v>36</v>
      </c>
      <c r="DF4" s="65" t="s">
        <v>37</v>
      </c>
      <c r="DG4" s="65" t="n">
        <v>1169</v>
      </c>
      <c r="DH4" s="65" t="n">
        <v>1134</v>
      </c>
      <c r="DI4" s="65" t="n">
        <v>59460</v>
      </c>
      <c r="DJ4" s="65" t="n">
        <v>1344</v>
      </c>
      <c r="DL4" s="65" t="s">
        <v>38</v>
      </c>
      <c r="DM4" s="65" t="s">
        <v>39</v>
      </c>
      <c r="DN4" s="65" t="n">
        <v>18781</v>
      </c>
      <c r="DO4" s="65" t="n">
        <v>6869</v>
      </c>
      <c r="DP4" s="65" t="n">
        <v>417342</v>
      </c>
      <c r="DQ4" s="65" t="n">
        <v>10651</v>
      </c>
    </row>
    <row r="5" s="67" customFormat="true" ht="16.5" hidden="false" customHeight="true" outlineLevel="0" collapsed="false">
      <c r="A5" s="66" t="s">
        <v>40</v>
      </c>
      <c r="B5" s="66"/>
      <c r="C5" s="66"/>
      <c r="D5" s="66"/>
      <c r="E5" s="66"/>
      <c r="F5" s="66"/>
      <c r="G5" s="66"/>
      <c r="H5" s="66"/>
      <c r="I5" s="66"/>
      <c r="J5" s="66"/>
      <c r="K5" s="66"/>
      <c r="L5" s="66"/>
      <c r="M5" s="66"/>
      <c r="CY5" s="67" t="n">
        <v>15</v>
      </c>
      <c r="CZ5" s="67" t="n">
        <v>1667</v>
      </c>
      <c r="DA5" s="67" t="n">
        <v>274</v>
      </c>
      <c r="DB5" s="67" t="n">
        <v>15311</v>
      </c>
      <c r="DC5" s="67" t="n">
        <v>367</v>
      </c>
      <c r="DE5" s="67" t="s">
        <v>41</v>
      </c>
      <c r="DF5" s="67" t="s">
        <v>42</v>
      </c>
      <c r="DG5" s="67" t="n">
        <v>12960</v>
      </c>
      <c r="DH5" s="67" t="n">
        <v>4323</v>
      </c>
      <c r="DI5" s="67" t="n">
        <v>258287</v>
      </c>
      <c r="DJ5" s="67" t="n">
        <v>8376</v>
      </c>
      <c r="DL5" s="67" t="s">
        <v>43</v>
      </c>
      <c r="DM5" s="67" t="s">
        <v>44</v>
      </c>
      <c r="DN5" s="67" t="n">
        <v>14864</v>
      </c>
      <c r="DO5" s="67" t="n">
        <v>7156</v>
      </c>
      <c r="DP5" s="67" t="n">
        <v>232654</v>
      </c>
      <c r="DQ5" s="67" t="n">
        <v>6181</v>
      </c>
    </row>
    <row r="6" s="69" customFormat="true" ht="31.5" hidden="false" customHeight="true" outlineLevel="0" collapsed="false">
      <c r="A6" s="10" t="s">
        <v>45</v>
      </c>
      <c r="B6" s="68" t="s">
        <v>46</v>
      </c>
      <c r="C6" s="68"/>
      <c r="D6" s="68"/>
      <c r="E6" s="68"/>
      <c r="F6" s="68" t="s">
        <v>47</v>
      </c>
      <c r="G6" s="68"/>
      <c r="H6" s="68"/>
      <c r="I6" s="68"/>
      <c r="J6" s="68" t="s">
        <v>48</v>
      </c>
      <c r="K6" s="68"/>
      <c r="L6" s="68"/>
      <c r="M6" s="68"/>
      <c r="CY6" s="69" t="n">
        <v>20</v>
      </c>
      <c r="CZ6" s="69" t="n">
        <v>12125</v>
      </c>
      <c r="DA6" s="69" t="n">
        <v>3132</v>
      </c>
      <c r="DB6" s="69" t="n">
        <v>124525</v>
      </c>
      <c r="DC6" s="69" t="n">
        <v>4270</v>
      </c>
      <c r="DE6" s="69" t="s">
        <v>49</v>
      </c>
      <c r="DF6" s="69" t="s">
        <v>50</v>
      </c>
      <c r="DG6" s="69" t="n">
        <v>883</v>
      </c>
      <c r="DH6" s="69" t="n">
        <v>152</v>
      </c>
      <c r="DI6" s="69" t="n">
        <v>26671</v>
      </c>
      <c r="DJ6" s="69" t="n">
        <v>262</v>
      </c>
      <c r="DL6" s="69" t="s">
        <v>51</v>
      </c>
      <c r="DM6" s="69" t="s">
        <v>52</v>
      </c>
      <c r="DN6" s="69" t="n">
        <v>54148</v>
      </c>
      <c r="DO6" s="69" t="n">
        <v>21284</v>
      </c>
      <c r="DP6" s="69" t="n">
        <v>919112</v>
      </c>
      <c r="DQ6" s="69" t="n">
        <v>47774</v>
      </c>
    </row>
    <row r="7" s="69" customFormat="true" ht="27" hidden="false" customHeight="true" outlineLevel="0" collapsed="false">
      <c r="A7" s="10"/>
      <c r="B7" s="70" t="s">
        <v>53</v>
      </c>
      <c r="C7" s="70"/>
      <c r="D7" s="70"/>
      <c r="E7" s="70"/>
      <c r="F7" s="70" t="s">
        <v>54</v>
      </c>
      <c r="G7" s="70"/>
      <c r="H7" s="70"/>
      <c r="I7" s="70"/>
      <c r="J7" s="70" t="s">
        <v>55</v>
      </c>
      <c r="K7" s="70"/>
      <c r="L7" s="70"/>
      <c r="M7" s="70"/>
      <c r="CY7" s="69" t="n">
        <v>25</v>
      </c>
      <c r="CZ7" s="69" t="n">
        <v>16444</v>
      </c>
      <c r="DA7" s="69" t="n">
        <v>5648</v>
      </c>
      <c r="DB7" s="69" t="n">
        <v>260252</v>
      </c>
      <c r="DC7" s="69" t="n">
        <v>9811</v>
      </c>
      <c r="DE7" s="69" t="s">
        <v>56</v>
      </c>
      <c r="DF7" s="69" t="s">
        <v>57</v>
      </c>
      <c r="DG7" s="69" t="n">
        <v>3769</v>
      </c>
      <c r="DH7" s="69" t="n">
        <v>1260</v>
      </c>
      <c r="DI7" s="69" t="n">
        <v>72924</v>
      </c>
      <c r="DJ7" s="69" t="n">
        <v>669</v>
      </c>
      <c r="DL7" s="69" t="s">
        <v>58</v>
      </c>
      <c r="DM7" s="69" t="s">
        <v>59</v>
      </c>
      <c r="DN7" s="69" t="n">
        <v>13298</v>
      </c>
      <c r="DO7" s="69" t="n">
        <v>14612</v>
      </c>
      <c r="DP7" s="69" t="n">
        <v>161002</v>
      </c>
      <c r="DQ7" s="69" t="n">
        <v>7468</v>
      </c>
    </row>
    <row r="8" s="69" customFormat="true" ht="31.5" hidden="false" customHeight="true" outlineLevel="0" collapsed="false">
      <c r="A8" s="10"/>
      <c r="B8" s="71" t="s">
        <v>60</v>
      </c>
      <c r="C8" s="72" t="s">
        <v>11</v>
      </c>
      <c r="D8" s="72" t="s">
        <v>12</v>
      </c>
      <c r="E8" s="73" t="s">
        <v>61</v>
      </c>
      <c r="F8" s="71" t="s">
        <v>60</v>
      </c>
      <c r="G8" s="72" t="s">
        <v>11</v>
      </c>
      <c r="H8" s="72" t="s">
        <v>12</v>
      </c>
      <c r="I8" s="73" t="s">
        <v>61</v>
      </c>
      <c r="J8" s="71" t="s">
        <v>60</v>
      </c>
      <c r="K8" s="72" t="s">
        <v>11</v>
      </c>
      <c r="L8" s="72" t="s">
        <v>12</v>
      </c>
      <c r="M8" s="73" t="s">
        <v>61</v>
      </c>
      <c r="CY8" s="69" t="n">
        <v>30</v>
      </c>
      <c r="CZ8" s="69" t="n">
        <v>15443</v>
      </c>
      <c r="DA8" s="69" t="n">
        <v>6955</v>
      </c>
      <c r="DB8" s="69" t="n">
        <v>279336</v>
      </c>
      <c r="DC8" s="69" t="n">
        <v>13163</v>
      </c>
      <c r="DE8" s="69" t="s">
        <v>62</v>
      </c>
      <c r="DF8" s="69" t="s">
        <v>63</v>
      </c>
      <c r="DG8" s="69" t="n">
        <v>1693</v>
      </c>
      <c r="DH8" s="69" t="n">
        <v>304</v>
      </c>
      <c r="DI8" s="69" t="n">
        <v>31517</v>
      </c>
      <c r="DJ8" s="69" t="n">
        <v>338</v>
      </c>
    </row>
    <row r="9" s="69" customFormat="true" ht="25.5" hidden="false" customHeight="false" outlineLevel="0" collapsed="false">
      <c r="A9" s="74" t="s">
        <v>64</v>
      </c>
      <c r="B9" s="75" t="n">
        <v>416</v>
      </c>
      <c r="C9" s="76" t="n">
        <v>1171</v>
      </c>
      <c r="D9" s="76" t="n">
        <v>1587</v>
      </c>
      <c r="E9" s="77" t="n">
        <v>0.0804472196285133</v>
      </c>
      <c r="F9" s="78" t="n">
        <v>6</v>
      </c>
      <c r="G9" s="79" t="n">
        <v>5</v>
      </c>
      <c r="H9" s="76" t="n">
        <v>11</v>
      </c>
      <c r="I9" s="80" t="n">
        <v>0.0323548444026119</v>
      </c>
      <c r="J9" s="75" t="n">
        <v>422</v>
      </c>
      <c r="K9" s="76" t="n">
        <v>1176</v>
      </c>
      <c r="L9" s="76" t="n">
        <v>1598</v>
      </c>
      <c r="M9" s="80" t="n">
        <v>0.0796324350183384</v>
      </c>
      <c r="CY9" s="69" t="n">
        <v>35</v>
      </c>
      <c r="CZ9" s="69" t="n">
        <v>12885</v>
      </c>
      <c r="DA9" s="69" t="n">
        <v>6469</v>
      </c>
      <c r="DB9" s="69" t="n">
        <v>249908</v>
      </c>
      <c r="DC9" s="69" t="n">
        <v>12412</v>
      </c>
      <c r="DE9" s="69" t="s">
        <v>65</v>
      </c>
      <c r="DF9" s="69" t="s">
        <v>66</v>
      </c>
      <c r="DG9" s="69" t="n">
        <v>4693</v>
      </c>
      <c r="DH9" s="69" t="n">
        <v>2046</v>
      </c>
      <c r="DI9" s="69" t="n">
        <v>28615</v>
      </c>
      <c r="DJ9" s="69" t="n">
        <v>950</v>
      </c>
    </row>
    <row r="10" s="69" customFormat="true" ht="18.75" hidden="false" customHeight="true" outlineLevel="0" collapsed="false">
      <c r="A10" s="81" t="s">
        <v>67</v>
      </c>
      <c r="B10" s="82" t="n">
        <v>11</v>
      </c>
      <c r="C10" s="83" t="n">
        <v>11</v>
      </c>
      <c r="D10" s="76" t="n">
        <v>22</v>
      </c>
      <c r="E10" s="84" t="n">
        <v>0.00111521035401846</v>
      </c>
      <c r="F10" s="78" t="n">
        <v>0</v>
      </c>
      <c r="G10" s="79" t="n">
        <v>0</v>
      </c>
      <c r="H10" s="76" t="n">
        <v>0</v>
      </c>
      <c r="I10" s="85" t="n">
        <v>0</v>
      </c>
      <c r="J10" s="82" t="n">
        <v>11</v>
      </c>
      <c r="K10" s="76" t="n">
        <v>11</v>
      </c>
      <c r="L10" s="76" t="n">
        <v>22</v>
      </c>
      <c r="M10" s="85" t="n">
        <v>0.00109631637697337</v>
      </c>
      <c r="CY10" s="69" t="n">
        <v>40</v>
      </c>
      <c r="CZ10" s="69" t="n">
        <v>9284</v>
      </c>
      <c r="DA10" s="69" t="n">
        <v>4998</v>
      </c>
      <c r="DB10" s="69" t="n">
        <v>213493</v>
      </c>
      <c r="DC10" s="69" t="n">
        <v>9351</v>
      </c>
      <c r="DE10" s="69" t="s">
        <v>68</v>
      </c>
      <c r="DF10" s="69" t="s">
        <v>69</v>
      </c>
      <c r="DG10" s="69" t="n">
        <v>2275</v>
      </c>
      <c r="DH10" s="69" t="n">
        <v>757</v>
      </c>
      <c r="DI10" s="69" t="n">
        <v>62721</v>
      </c>
      <c r="DJ10" s="69" t="n">
        <v>745</v>
      </c>
    </row>
    <row r="11" s="69" customFormat="true" ht="18.75" hidden="false" customHeight="true" outlineLevel="0" collapsed="false">
      <c r="A11" s="81" t="s">
        <v>70</v>
      </c>
      <c r="B11" s="82" t="n">
        <v>16552</v>
      </c>
      <c r="C11" s="83" t="n">
        <v>16354</v>
      </c>
      <c r="D11" s="76" t="n">
        <v>32906</v>
      </c>
      <c r="E11" s="77" t="n">
        <v>1.66805054133324</v>
      </c>
      <c r="F11" s="78" t="n">
        <v>116</v>
      </c>
      <c r="G11" s="79" t="n">
        <v>4</v>
      </c>
      <c r="H11" s="76" t="n">
        <v>120</v>
      </c>
      <c r="I11" s="80" t="n">
        <v>0.352961938937585</v>
      </c>
      <c r="J11" s="82" t="n">
        <v>16668</v>
      </c>
      <c r="K11" s="76" t="n">
        <v>16358</v>
      </c>
      <c r="L11" s="76" t="n">
        <v>33026</v>
      </c>
      <c r="M11" s="80" t="n">
        <v>1.64577021208739</v>
      </c>
      <c r="CY11" s="69" t="n">
        <v>45</v>
      </c>
      <c r="CZ11" s="69" t="n">
        <v>6959</v>
      </c>
      <c r="DA11" s="69" t="n">
        <v>3620</v>
      </c>
      <c r="DB11" s="69" t="n">
        <v>165421</v>
      </c>
      <c r="DC11" s="69" t="n">
        <v>6779</v>
      </c>
      <c r="DE11" s="69" t="s">
        <v>71</v>
      </c>
      <c r="DF11" s="69" t="s">
        <v>72</v>
      </c>
      <c r="DG11" s="69" t="n">
        <v>3091</v>
      </c>
      <c r="DH11" s="69" t="n">
        <v>1654</v>
      </c>
      <c r="DI11" s="69" t="n">
        <v>60263</v>
      </c>
      <c r="DJ11" s="69" t="n">
        <v>2542</v>
      </c>
    </row>
    <row r="12" s="69" customFormat="true" ht="18.75" hidden="false" customHeight="true" outlineLevel="0" collapsed="false">
      <c r="A12" s="81" t="s">
        <v>73</v>
      </c>
      <c r="B12" s="82" t="n">
        <v>88139</v>
      </c>
      <c r="C12" s="83" t="n">
        <v>89525</v>
      </c>
      <c r="D12" s="76" t="n">
        <v>177664</v>
      </c>
      <c r="E12" s="77" t="n">
        <v>9.00603328801524</v>
      </c>
      <c r="F12" s="78" t="n">
        <v>693</v>
      </c>
      <c r="G12" s="79" t="n">
        <v>10</v>
      </c>
      <c r="H12" s="76" t="n">
        <v>703</v>
      </c>
      <c r="I12" s="80" t="n">
        <v>2.06776869227602</v>
      </c>
      <c r="J12" s="82" t="n">
        <v>88832</v>
      </c>
      <c r="K12" s="76" t="n">
        <v>89535</v>
      </c>
      <c r="L12" s="76" t="n">
        <v>178367</v>
      </c>
      <c r="M12" s="80" t="n">
        <v>8.88848469143677</v>
      </c>
      <c r="CY12" s="69" t="n">
        <v>50</v>
      </c>
      <c r="CZ12" s="69" t="n">
        <v>4896</v>
      </c>
      <c r="DA12" s="69" t="n">
        <v>2778</v>
      </c>
      <c r="DB12" s="69" t="n">
        <v>134678</v>
      </c>
      <c r="DC12" s="69" t="n">
        <v>4796</v>
      </c>
      <c r="DE12" s="69" t="s">
        <v>74</v>
      </c>
      <c r="DF12" s="69" t="s">
        <v>75</v>
      </c>
      <c r="DG12" s="69" t="n">
        <v>3112</v>
      </c>
      <c r="DH12" s="69" t="n">
        <v>2395</v>
      </c>
      <c r="DI12" s="69" t="n">
        <v>49538</v>
      </c>
      <c r="DJ12" s="69" t="n">
        <v>1606</v>
      </c>
    </row>
    <row r="13" s="69" customFormat="true" ht="18.75" hidden="false" customHeight="true" outlineLevel="0" collapsed="false">
      <c r="A13" s="81" t="s">
        <v>76</v>
      </c>
      <c r="B13" s="82" t="n">
        <v>128407</v>
      </c>
      <c r="C13" s="83" t="n">
        <v>128791</v>
      </c>
      <c r="D13" s="76" t="n">
        <v>257198</v>
      </c>
      <c r="E13" s="77" t="n">
        <v>13.0377214833109</v>
      </c>
      <c r="F13" s="78" t="n">
        <v>1516</v>
      </c>
      <c r="G13" s="79" t="n">
        <v>18</v>
      </c>
      <c r="H13" s="76" t="n">
        <v>1534</v>
      </c>
      <c r="I13" s="80" t="n">
        <v>4.51203011941879</v>
      </c>
      <c r="J13" s="82" t="n">
        <v>129923</v>
      </c>
      <c r="K13" s="76" t="n">
        <v>128809</v>
      </c>
      <c r="L13" s="76" t="n">
        <v>258732</v>
      </c>
      <c r="M13" s="80" t="n">
        <v>12.8932785839579</v>
      </c>
      <c r="CY13" s="69" t="n">
        <v>55</v>
      </c>
      <c r="CZ13" s="69" t="n">
        <v>2428</v>
      </c>
      <c r="DA13" s="69" t="n">
        <v>1906</v>
      </c>
      <c r="DB13" s="69" t="n">
        <v>76843</v>
      </c>
      <c r="DC13" s="69" t="n">
        <v>2702</v>
      </c>
      <c r="DE13" s="69" t="s">
        <v>77</v>
      </c>
      <c r="DF13" s="69" t="s">
        <v>52</v>
      </c>
      <c r="DG13" s="69" t="n">
        <v>54148</v>
      </c>
      <c r="DH13" s="69" t="n">
        <v>21284</v>
      </c>
      <c r="DI13" s="69" t="n">
        <v>919112</v>
      </c>
      <c r="DJ13" s="69" t="n">
        <v>47774</v>
      </c>
    </row>
    <row r="14" s="69" customFormat="true" ht="18.75" hidden="false" customHeight="true" outlineLevel="0" collapsed="false">
      <c r="A14" s="81" t="s">
        <v>78</v>
      </c>
      <c r="B14" s="82" t="n">
        <v>156185</v>
      </c>
      <c r="C14" s="83" t="n">
        <v>145945</v>
      </c>
      <c r="D14" s="76" t="n">
        <v>302130</v>
      </c>
      <c r="E14" s="77" t="n">
        <v>15.3153865572544</v>
      </c>
      <c r="F14" s="78" t="n">
        <v>3442</v>
      </c>
      <c r="G14" s="79" t="n">
        <v>28</v>
      </c>
      <c r="H14" s="76" t="n">
        <v>3470</v>
      </c>
      <c r="I14" s="80" t="n">
        <v>10.2064827342785</v>
      </c>
      <c r="J14" s="82" t="n">
        <v>159627</v>
      </c>
      <c r="K14" s="76" t="n">
        <v>145973</v>
      </c>
      <c r="L14" s="76" t="n">
        <v>305600</v>
      </c>
      <c r="M14" s="80" t="n">
        <v>15.2288311274119</v>
      </c>
      <c r="CY14" s="69" t="n">
        <v>60</v>
      </c>
      <c r="CZ14" s="69" t="n">
        <v>861</v>
      </c>
      <c r="DA14" s="69" t="n">
        <v>628</v>
      </c>
      <c r="DB14" s="69" t="n">
        <v>23754</v>
      </c>
      <c r="DC14" s="69" t="n">
        <v>1035</v>
      </c>
      <c r="DE14" s="69" t="s">
        <v>79</v>
      </c>
      <c r="DF14" s="69" t="s">
        <v>80</v>
      </c>
      <c r="DG14" s="69" t="n">
        <v>915</v>
      </c>
      <c r="DH14" s="69" t="n">
        <v>735</v>
      </c>
      <c r="DI14" s="69" t="n">
        <v>18394</v>
      </c>
      <c r="DJ14" s="69" t="n">
        <v>473</v>
      </c>
    </row>
    <row r="15" s="69" customFormat="true" ht="18.75" hidden="false" customHeight="true" outlineLevel="0" collapsed="false">
      <c r="A15" s="81" t="s">
        <v>81</v>
      </c>
      <c r="B15" s="82" t="n">
        <v>163421</v>
      </c>
      <c r="C15" s="83" t="n">
        <v>153627</v>
      </c>
      <c r="D15" s="76" t="n">
        <v>317048</v>
      </c>
      <c r="E15" s="77" t="n">
        <v>16.0716005600384</v>
      </c>
      <c r="F15" s="78" t="n">
        <v>5384</v>
      </c>
      <c r="G15" s="79" t="n">
        <v>55</v>
      </c>
      <c r="H15" s="76" t="n">
        <v>5439</v>
      </c>
      <c r="I15" s="80" t="n">
        <v>15.997999882346</v>
      </c>
      <c r="J15" s="82" t="n">
        <v>168805</v>
      </c>
      <c r="K15" s="76" t="n">
        <v>153682</v>
      </c>
      <c r="L15" s="76" t="n">
        <v>322487</v>
      </c>
      <c r="M15" s="80" t="n">
        <v>16.0703536118641</v>
      </c>
      <c r="CY15" s="69" t="n">
        <v>65</v>
      </c>
      <c r="CZ15" s="69" t="n">
        <v>171</v>
      </c>
      <c r="DA15" s="69" t="n">
        <v>145</v>
      </c>
      <c r="DB15" s="69" t="n">
        <v>3960</v>
      </c>
      <c r="DC15" s="69" t="n">
        <v>264</v>
      </c>
      <c r="DE15" s="69" t="s">
        <v>82</v>
      </c>
      <c r="DF15" s="69" t="s">
        <v>83</v>
      </c>
      <c r="DG15" s="69" t="n">
        <v>7501</v>
      </c>
      <c r="DH15" s="69" t="n">
        <v>6621</v>
      </c>
      <c r="DI15" s="69" t="n">
        <v>52700</v>
      </c>
      <c r="DJ15" s="69" t="n">
        <v>3334</v>
      </c>
    </row>
    <row r="16" s="69" customFormat="true" ht="18.75" hidden="false" customHeight="true" outlineLevel="0" collapsed="false">
      <c r="A16" s="81" t="s">
        <v>84</v>
      </c>
      <c r="B16" s="82" t="n">
        <v>150811</v>
      </c>
      <c r="C16" s="83" t="n">
        <v>140358</v>
      </c>
      <c r="D16" s="76" t="n">
        <v>291169</v>
      </c>
      <c r="E16" s="77" t="n">
        <v>14.7597583440546</v>
      </c>
      <c r="F16" s="78" t="n">
        <v>6184</v>
      </c>
      <c r="G16" s="79" t="n">
        <v>65</v>
      </c>
      <c r="H16" s="76" t="n">
        <v>6249</v>
      </c>
      <c r="I16" s="80" t="n">
        <v>18.3804929701747</v>
      </c>
      <c r="J16" s="82" t="n">
        <v>156995</v>
      </c>
      <c r="K16" s="76" t="n">
        <v>140423</v>
      </c>
      <c r="L16" s="76" t="n">
        <v>297418</v>
      </c>
      <c r="M16" s="80" t="n">
        <v>14.821101100303</v>
      </c>
      <c r="CY16" s="69" t="n">
        <v>70</v>
      </c>
      <c r="CZ16" s="69" t="n">
        <v>40</v>
      </c>
      <c r="DA16" s="69" t="n">
        <v>22</v>
      </c>
      <c r="DB16" s="69" t="n">
        <v>1220</v>
      </c>
      <c r="DC16" s="69" t="n">
        <v>93</v>
      </c>
      <c r="DE16" s="69" t="s">
        <v>85</v>
      </c>
      <c r="DF16" s="69" t="s">
        <v>86</v>
      </c>
      <c r="DG16" s="69" t="n">
        <v>4882</v>
      </c>
      <c r="DH16" s="69" t="n">
        <v>7256</v>
      </c>
      <c r="DI16" s="69" t="n">
        <v>89908</v>
      </c>
      <c r="DJ16" s="69" t="n">
        <v>3661</v>
      </c>
    </row>
    <row r="17" s="69" customFormat="true" ht="18.75" hidden="false" customHeight="true" outlineLevel="0" collapsed="false">
      <c r="A17" s="81" t="s">
        <v>87</v>
      </c>
      <c r="B17" s="82" t="n">
        <v>135517</v>
      </c>
      <c r="C17" s="83" t="n">
        <v>121585</v>
      </c>
      <c r="D17" s="76" t="n">
        <v>257102</v>
      </c>
      <c r="E17" s="77" t="n">
        <v>13.032855110857</v>
      </c>
      <c r="F17" s="78" t="n">
        <v>6086</v>
      </c>
      <c r="G17" s="79" t="n">
        <v>62</v>
      </c>
      <c r="H17" s="76" t="n">
        <v>6148</v>
      </c>
      <c r="I17" s="80" t="n">
        <v>18.0834166715689</v>
      </c>
      <c r="J17" s="82" t="n">
        <v>141603</v>
      </c>
      <c r="K17" s="76" t="n">
        <v>121647</v>
      </c>
      <c r="L17" s="76" t="n">
        <v>263250</v>
      </c>
      <c r="M17" s="80" t="n">
        <v>13.1184221017382</v>
      </c>
    </row>
    <row r="18" s="69" customFormat="true" ht="18.75" hidden="false" customHeight="true" outlineLevel="0" collapsed="false">
      <c r="A18" s="81" t="s">
        <v>88</v>
      </c>
      <c r="B18" s="82" t="n">
        <v>100844</v>
      </c>
      <c r="C18" s="83" t="n">
        <v>77084</v>
      </c>
      <c r="D18" s="76" t="n">
        <v>177928</v>
      </c>
      <c r="E18" s="77" t="n">
        <v>9.01941581226346</v>
      </c>
      <c r="F18" s="78" t="n">
        <v>5059</v>
      </c>
      <c r="G18" s="79" t="n">
        <v>47</v>
      </c>
      <c r="H18" s="76" t="n">
        <v>5106</v>
      </c>
      <c r="I18" s="80" t="n">
        <v>15.0185305017942</v>
      </c>
      <c r="J18" s="82" t="n">
        <v>105903</v>
      </c>
      <c r="K18" s="76" t="n">
        <v>77131</v>
      </c>
      <c r="L18" s="76" t="n">
        <v>183034</v>
      </c>
      <c r="M18" s="80" t="n">
        <v>9.1210532610429</v>
      </c>
    </row>
    <row r="19" s="69" customFormat="true" ht="18.75" hidden="false" customHeight="true" outlineLevel="0" collapsed="false">
      <c r="A19" s="81" t="s">
        <v>89</v>
      </c>
      <c r="B19" s="82" t="n">
        <v>69963</v>
      </c>
      <c r="C19" s="83" t="n">
        <v>42899</v>
      </c>
      <c r="D19" s="76" t="n">
        <v>112862</v>
      </c>
      <c r="E19" s="77" t="n">
        <v>5.72113049887415</v>
      </c>
      <c r="F19" s="78" t="n">
        <v>4041</v>
      </c>
      <c r="G19" s="79" t="n">
        <v>30</v>
      </c>
      <c r="H19" s="76" t="n">
        <v>4071</v>
      </c>
      <c r="I19" s="80" t="n">
        <v>11.9742337784576</v>
      </c>
      <c r="J19" s="82" t="n">
        <v>74004</v>
      </c>
      <c r="K19" s="76" t="n">
        <v>42929</v>
      </c>
      <c r="L19" s="76" t="n">
        <v>116933</v>
      </c>
      <c r="M19" s="80" t="n">
        <v>5.82707104130123</v>
      </c>
    </row>
    <row r="20" s="69" customFormat="true" ht="18.75" hidden="false" customHeight="true" outlineLevel="0" collapsed="false">
      <c r="A20" s="81" t="s">
        <v>90</v>
      </c>
      <c r="B20" s="82" t="n">
        <v>23669</v>
      </c>
      <c r="C20" s="83" t="n">
        <v>12829</v>
      </c>
      <c r="D20" s="76" t="n">
        <v>36498</v>
      </c>
      <c r="E20" s="77" t="n">
        <v>1.85013397731662</v>
      </c>
      <c r="F20" s="78" t="n">
        <v>974</v>
      </c>
      <c r="G20" s="79" t="n">
        <v>11</v>
      </c>
      <c r="H20" s="76" t="n">
        <v>985</v>
      </c>
      <c r="I20" s="80" t="n">
        <v>2.89722924877934</v>
      </c>
      <c r="J20" s="82" t="n">
        <v>24643</v>
      </c>
      <c r="K20" s="76" t="n">
        <v>12840</v>
      </c>
      <c r="L20" s="76" t="n">
        <v>37483</v>
      </c>
      <c r="M20" s="80" t="n">
        <v>1.86787394354967</v>
      </c>
    </row>
    <row r="21" s="69" customFormat="true" ht="18.75" hidden="false" customHeight="true" outlineLevel="0" collapsed="false">
      <c r="A21" s="81" t="s">
        <v>91</v>
      </c>
      <c r="B21" s="82" t="n">
        <v>4586</v>
      </c>
      <c r="C21" s="83" t="n">
        <v>2652</v>
      </c>
      <c r="D21" s="76" t="n">
        <v>7238</v>
      </c>
      <c r="E21" s="77" t="n">
        <v>0.366904206472073</v>
      </c>
      <c r="F21" s="78" t="n">
        <v>143</v>
      </c>
      <c r="G21" s="79" t="n">
        <v>1</v>
      </c>
      <c r="H21" s="76" t="n">
        <v>144</v>
      </c>
      <c r="I21" s="80" t="n">
        <v>0.423554326725102</v>
      </c>
      <c r="J21" s="82" t="n">
        <v>4729</v>
      </c>
      <c r="K21" s="76" t="n">
        <v>2653</v>
      </c>
      <c r="L21" s="76" t="n">
        <v>7382</v>
      </c>
      <c r="M21" s="80" t="n">
        <v>0.367863977037155</v>
      </c>
    </row>
    <row r="22" s="69" customFormat="true" ht="18.75" hidden="false" customHeight="true" outlineLevel="0" collapsed="false">
      <c r="A22" s="86" t="s">
        <v>92</v>
      </c>
      <c r="B22" s="82" t="n">
        <v>880</v>
      </c>
      <c r="C22" s="83" t="n">
        <v>490</v>
      </c>
      <c r="D22" s="76" t="n">
        <v>1370</v>
      </c>
      <c r="E22" s="77" t="n">
        <v>0.069447190227513</v>
      </c>
      <c r="F22" s="78" t="n">
        <v>18</v>
      </c>
      <c r="G22" s="79" t="n">
        <v>0</v>
      </c>
      <c r="H22" s="76" t="n">
        <v>18</v>
      </c>
      <c r="I22" s="80" t="n">
        <v>0.0529442908406377</v>
      </c>
      <c r="J22" s="82" t="n">
        <v>898</v>
      </c>
      <c r="K22" s="76" t="n">
        <v>490</v>
      </c>
      <c r="L22" s="76" t="n">
        <v>1388</v>
      </c>
      <c r="M22" s="80" t="n">
        <v>0.0691675968745017</v>
      </c>
    </row>
    <row r="23" s="69" customFormat="true" ht="26.25" hidden="false" customHeight="false" outlineLevel="0" collapsed="false">
      <c r="A23" s="87" t="s">
        <v>93</v>
      </c>
      <c r="B23" s="88" t="n">
        <v>1039401</v>
      </c>
      <c r="C23" s="89" t="n">
        <v>933321</v>
      </c>
      <c r="D23" s="90" t="n">
        <v>1972722</v>
      </c>
      <c r="E23" s="91" t="n">
        <v>100</v>
      </c>
      <c r="F23" s="92" t="n">
        <v>33662</v>
      </c>
      <c r="G23" s="89" t="n">
        <v>336</v>
      </c>
      <c r="H23" s="90" t="n">
        <v>33998</v>
      </c>
      <c r="I23" s="93" t="n">
        <v>100</v>
      </c>
      <c r="J23" s="88" t="n">
        <v>1073063</v>
      </c>
      <c r="K23" s="89" t="n">
        <v>933657</v>
      </c>
      <c r="L23" s="90" t="n">
        <v>2006720</v>
      </c>
      <c r="M23" s="93" t="n">
        <v>100</v>
      </c>
    </row>
    <row r="24" customFormat="false" ht="14.25" hidden="false" customHeight="true" outlineLevel="0" collapsed="false">
      <c r="A24" s="94" t="s">
        <v>94</v>
      </c>
      <c r="E24" s="95"/>
      <c r="F24" s="96"/>
      <c r="K24" s="96"/>
    </row>
    <row r="25" customFormat="false" ht="14.25" hidden="false" customHeight="true" outlineLevel="0" collapsed="false">
      <c r="A25" s="94" t="s">
        <v>95</v>
      </c>
      <c r="H25" s="96"/>
      <c r="I25" s="96"/>
      <c r="J25" s="96"/>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A21:IV21"/>
    </sheetView>
  </sheetViews>
  <sheetFormatPr defaultColWidth="9.41796875" defaultRowHeight="12.75" zeroHeight="false" outlineLevelRow="0" outlineLevelCol="0"/>
  <cols>
    <col collapsed="false" customWidth="true" hidden="true" outlineLevel="0" max="1" min="1" style="408" width="4.85"/>
    <col collapsed="false" customWidth="true" hidden="false" outlineLevel="0" max="2" min="2" style="408" width="31.56"/>
    <col collapsed="false" customWidth="false" hidden="false" outlineLevel="0" max="3" min="3" style="408" width="9.41"/>
    <col collapsed="false" customWidth="true" hidden="false" outlineLevel="0" max="4" min="4" style="408" width="10.28"/>
    <col collapsed="false" customWidth="true" hidden="false" outlineLevel="0" max="5" min="5" style="408" width="7.7"/>
    <col collapsed="false" customWidth="false" hidden="true" outlineLevel="0" max="8" min="6" style="408" width="9.41"/>
    <col collapsed="false" customWidth="true" hidden="true" outlineLevel="0" max="9" min="9" style="408" width="14.7"/>
    <col collapsed="false" customWidth="true" hidden="true" outlineLevel="0" max="10" min="10" style="408" width="11.85"/>
    <col collapsed="false" customWidth="true" hidden="true" outlineLevel="0" max="11" min="11" style="408" width="13.85"/>
    <col collapsed="false" customWidth="true" hidden="false" outlineLevel="0" max="12" min="12" style="408" width="8.7"/>
    <col collapsed="false" customWidth="true" hidden="false" outlineLevel="0" max="13" min="13" style="408" width="8.85"/>
    <col collapsed="false" customWidth="true" hidden="false" outlineLevel="0" max="14" min="14" style="408" width="11.56"/>
    <col collapsed="false" customWidth="true" hidden="false" outlineLevel="0" max="15" min="15" style="408" width="8.7"/>
    <col collapsed="false" customWidth="true" hidden="false" outlineLevel="0" max="16" min="16" style="408" width="9.56"/>
    <col collapsed="false" customWidth="true" hidden="false" outlineLevel="0" max="17" min="17" style="408" width="8.99"/>
    <col collapsed="false" customWidth="false" hidden="false" outlineLevel="0" max="257" min="18" style="408" width="9.41"/>
  </cols>
  <sheetData>
    <row r="1" customFormat="false" ht="17.25" hidden="false" customHeight="true" outlineLevel="0" collapsed="false">
      <c r="A1" s="894" t="s">
        <v>1804</v>
      </c>
      <c r="B1" s="895" t="s">
        <v>0</v>
      </c>
      <c r="C1" s="895"/>
      <c r="D1" s="895"/>
      <c r="E1" s="895"/>
      <c r="F1" s="895"/>
      <c r="G1" s="895"/>
      <c r="H1" s="895"/>
      <c r="I1" s="895"/>
      <c r="J1" s="895"/>
      <c r="K1" s="895"/>
      <c r="L1" s="895"/>
      <c r="M1" s="895"/>
      <c r="N1" s="895"/>
      <c r="O1" s="895"/>
      <c r="P1" s="895"/>
      <c r="Q1" s="895"/>
    </row>
    <row r="2" customFormat="false" ht="7.5" hidden="false" customHeight="true" outlineLevel="0" collapsed="false">
      <c r="A2" s="896"/>
      <c r="B2" s="897"/>
      <c r="C2" s="897"/>
      <c r="D2" s="897"/>
      <c r="E2" s="897"/>
      <c r="F2" s="897"/>
      <c r="G2" s="897"/>
      <c r="H2" s="898"/>
      <c r="I2" s="898"/>
      <c r="J2" s="898"/>
      <c r="K2" s="898"/>
      <c r="L2" s="898"/>
      <c r="M2" s="898"/>
      <c r="N2" s="898"/>
      <c r="O2" s="898"/>
      <c r="P2" s="898"/>
      <c r="Q2" s="898"/>
    </row>
    <row r="3" customFormat="false" ht="14.25" hidden="false" customHeight="true" outlineLevel="0" collapsed="false">
      <c r="A3" s="896"/>
      <c r="B3" s="367" t="s">
        <v>1805</v>
      </c>
      <c r="C3" s="367"/>
      <c r="D3" s="367"/>
      <c r="E3" s="367"/>
      <c r="F3" s="367"/>
      <c r="G3" s="367"/>
      <c r="H3" s="367"/>
      <c r="I3" s="367"/>
      <c r="J3" s="367"/>
      <c r="K3" s="367"/>
      <c r="L3" s="367"/>
      <c r="M3" s="367"/>
      <c r="N3" s="367"/>
      <c r="O3" s="367"/>
      <c r="P3" s="367"/>
      <c r="Q3" s="367"/>
    </row>
    <row r="4" customFormat="false" ht="14.25" hidden="false" customHeight="true" outlineLevel="0" collapsed="false">
      <c r="A4" s="896"/>
      <c r="B4" s="367" t="s">
        <v>1806</v>
      </c>
      <c r="C4" s="367"/>
      <c r="D4" s="367"/>
      <c r="E4" s="367"/>
      <c r="F4" s="367"/>
      <c r="G4" s="367"/>
      <c r="H4" s="367"/>
      <c r="I4" s="367"/>
      <c r="J4" s="367"/>
      <c r="K4" s="367"/>
      <c r="L4" s="367"/>
      <c r="M4" s="367"/>
      <c r="N4" s="367"/>
      <c r="O4" s="367"/>
      <c r="P4" s="367"/>
      <c r="Q4" s="367"/>
    </row>
    <row r="5" customFormat="false" ht="14.25" hidden="false" customHeight="true" outlineLevel="0" collapsed="false">
      <c r="A5" s="896"/>
      <c r="B5" s="367" t="s">
        <v>1807</v>
      </c>
      <c r="C5" s="367"/>
      <c r="D5" s="367"/>
      <c r="E5" s="367"/>
      <c r="F5" s="367"/>
      <c r="G5" s="367"/>
      <c r="H5" s="367"/>
      <c r="I5" s="367"/>
      <c r="J5" s="367"/>
      <c r="K5" s="367"/>
      <c r="L5" s="367"/>
      <c r="M5" s="367"/>
      <c r="N5" s="367"/>
      <c r="O5" s="367"/>
      <c r="P5" s="367"/>
      <c r="Q5" s="367"/>
    </row>
    <row r="6" customFormat="false" ht="32.25" hidden="false" customHeight="true" outlineLevel="0" collapsed="false">
      <c r="A6" s="896"/>
      <c r="B6" s="367" t="s">
        <v>1808</v>
      </c>
      <c r="C6" s="367"/>
      <c r="D6" s="367"/>
      <c r="E6" s="367"/>
      <c r="F6" s="367"/>
      <c r="G6" s="367"/>
      <c r="H6" s="367"/>
      <c r="I6" s="367"/>
      <c r="J6" s="367"/>
      <c r="K6" s="367"/>
      <c r="L6" s="367"/>
      <c r="M6" s="367"/>
      <c r="N6" s="367"/>
      <c r="O6" s="367"/>
      <c r="P6" s="367"/>
      <c r="Q6" s="367"/>
    </row>
    <row r="7" customFormat="false" ht="5.25" hidden="false" customHeight="true" outlineLevel="0" collapsed="false">
      <c r="A7" s="899"/>
      <c r="B7" s="899"/>
      <c r="C7" s="899"/>
      <c r="D7" s="899"/>
      <c r="E7" s="899"/>
      <c r="F7" s="899"/>
      <c r="G7" s="899"/>
      <c r="H7" s="899"/>
      <c r="I7" s="899"/>
      <c r="J7" s="899"/>
      <c r="K7" s="899"/>
      <c r="L7" s="899"/>
      <c r="M7" s="899"/>
      <c r="N7" s="899"/>
      <c r="O7" s="899"/>
      <c r="P7" s="899"/>
      <c r="Q7" s="899"/>
    </row>
    <row r="8" customFormat="false" ht="33" hidden="false" customHeight="true" outlineLevel="0" collapsed="false">
      <c r="A8" s="900" t="s">
        <v>101</v>
      </c>
      <c r="B8" s="901" t="s">
        <v>1809</v>
      </c>
      <c r="C8" s="902" t="s">
        <v>1810</v>
      </c>
      <c r="D8" s="902"/>
      <c r="E8" s="902"/>
      <c r="F8" s="903" t="s">
        <v>414</v>
      </c>
      <c r="G8" s="903"/>
      <c r="H8" s="903"/>
      <c r="I8" s="904" t="s">
        <v>415</v>
      </c>
      <c r="J8" s="904"/>
      <c r="K8" s="904"/>
      <c r="L8" s="905" t="s">
        <v>1811</v>
      </c>
      <c r="M8" s="905"/>
      <c r="N8" s="905"/>
      <c r="O8" s="905" t="s">
        <v>1812</v>
      </c>
      <c r="P8" s="905"/>
      <c r="Q8" s="905"/>
    </row>
    <row r="9" customFormat="false" ht="26.25" hidden="false" customHeight="false" outlineLevel="0" collapsed="false">
      <c r="A9" s="900" t="s">
        <v>103</v>
      </c>
      <c r="B9" s="901"/>
      <c r="C9" s="905" t="s">
        <v>10</v>
      </c>
      <c r="D9" s="905" t="s">
        <v>106</v>
      </c>
      <c r="E9" s="905" t="s">
        <v>107</v>
      </c>
      <c r="F9" s="906" t="s">
        <v>417</v>
      </c>
      <c r="G9" s="907" t="s">
        <v>418</v>
      </c>
      <c r="H9" s="907" t="s">
        <v>419</v>
      </c>
      <c r="I9" s="908" t="s">
        <v>417</v>
      </c>
      <c r="J9" s="907" t="s">
        <v>418</v>
      </c>
      <c r="K9" s="907" t="s">
        <v>419</v>
      </c>
      <c r="L9" s="905" t="s">
        <v>10</v>
      </c>
      <c r="M9" s="905" t="s">
        <v>106</v>
      </c>
      <c r="N9" s="905" t="s">
        <v>1813</v>
      </c>
      <c r="O9" s="905" t="s">
        <v>10</v>
      </c>
      <c r="P9" s="905" t="s">
        <v>106</v>
      </c>
      <c r="Q9" s="905" t="s">
        <v>107</v>
      </c>
    </row>
    <row r="10" customFormat="false" ht="13.5" hidden="false" customHeight="true" outlineLevel="0" collapsed="false">
      <c r="A10" s="909" t="s">
        <v>1814</v>
      </c>
      <c r="B10" s="910" t="s">
        <v>1815</v>
      </c>
      <c r="C10" s="911" t="n">
        <v>2</v>
      </c>
      <c r="D10" s="912" t="n">
        <v>0</v>
      </c>
      <c r="E10" s="913" t="n">
        <v>2</v>
      </c>
      <c r="F10" s="911" t="n">
        <v>23</v>
      </c>
      <c r="G10" s="911" t="n">
        <v>0</v>
      </c>
      <c r="H10" s="913" t="n">
        <v>23</v>
      </c>
      <c r="I10" s="911" t="n">
        <v>873.01</v>
      </c>
      <c r="J10" s="911" t="n">
        <v>0</v>
      </c>
      <c r="K10" s="913" t="n">
        <v>873.01</v>
      </c>
      <c r="L10" s="914" t="n">
        <v>11.5</v>
      </c>
      <c r="M10" s="915" t="n">
        <v>0</v>
      </c>
      <c r="N10" s="916" t="n">
        <v>11.5</v>
      </c>
      <c r="O10" s="914" t="n">
        <v>37.9569565217391</v>
      </c>
      <c r="P10" s="915" t="n">
        <v>0</v>
      </c>
      <c r="Q10" s="916" t="n">
        <v>37.9569565217391</v>
      </c>
    </row>
    <row r="11" customFormat="false" ht="13.5" hidden="false" customHeight="true" outlineLevel="0" collapsed="false">
      <c r="A11" s="917" t="s">
        <v>28</v>
      </c>
      <c r="B11" s="910" t="s">
        <v>112</v>
      </c>
      <c r="C11" s="911" t="n">
        <v>19387</v>
      </c>
      <c r="D11" s="912" t="n">
        <v>219</v>
      </c>
      <c r="E11" s="913" t="n">
        <v>19606</v>
      </c>
      <c r="F11" s="911" t="n">
        <v>273863</v>
      </c>
      <c r="G11" s="911" t="n">
        <v>2872</v>
      </c>
      <c r="H11" s="913" t="n">
        <v>276735</v>
      </c>
      <c r="I11" s="911" t="n">
        <v>11774785.4</v>
      </c>
      <c r="J11" s="911" t="n">
        <v>110045.55</v>
      </c>
      <c r="K11" s="913" t="n">
        <v>11884830.95</v>
      </c>
      <c r="L11" s="914" t="n">
        <v>14.1261154381802</v>
      </c>
      <c r="M11" s="915" t="n">
        <v>13.1141552511416</v>
      </c>
      <c r="N11" s="916" t="n">
        <v>14.1148117923085</v>
      </c>
      <c r="O11" s="914" t="n">
        <v>42.995166926529</v>
      </c>
      <c r="P11" s="915" t="n">
        <v>38.3166956824513</v>
      </c>
      <c r="Q11" s="916" t="n">
        <v>42.9466130052217</v>
      </c>
    </row>
    <row r="12" customFormat="false" ht="13.5" hidden="false" customHeight="true" outlineLevel="0" collapsed="false">
      <c r="A12" s="917" t="s">
        <v>26</v>
      </c>
      <c r="B12" s="918" t="s">
        <v>113</v>
      </c>
      <c r="C12" s="919" t="n">
        <v>12280</v>
      </c>
      <c r="D12" s="920" t="n">
        <v>95</v>
      </c>
      <c r="E12" s="921" t="n">
        <v>12375</v>
      </c>
      <c r="F12" s="911" t="n">
        <v>167748</v>
      </c>
      <c r="G12" s="911" t="n">
        <v>1312</v>
      </c>
      <c r="H12" s="913" t="n">
        <v>169060</v>
      </c>
      <c r="I12" s="911" t="n">
        <v>6434241.56999997</v>
      </c>
      <c r="J12" s="911" t="n">
        <v>44941.73</v>
      </c>
      <c r="K12" s="913" t="n">
        <v>6479183.29999997</v>
      </c>
      <c r="L12" s="922" t="n">
        <v>13.6602605863192</v>
      </c>
      <c r="M12" s="923" t="n">
        <v>13.8105263157895</v>
      </c>
      <c r="N12" s="924" t="n">
        <v>13.6614141414141</v>
      </c>
      <c r="O12" s="922" t="n">
        <v>38.3565918520636</v>
      </c>
      <c r="P12" s="923" t="n">
        <v>34.2543673780488</v>
      </c>
      <c r="Q12" s="924" t="n">
        <v>38.3247562995385</v>
      </c>
    </row>
    <row r="13" customFormat="false" ht="13.5" hidden="false" customHeight="true" outlineLevel="0" collapsed="false">
      <c r="A13" s="917" t="s">
        <v>1816</v>
      </c>
      <c r="B13" s="918" t="s">
        <v>115</v>
      </c>
      <c r="C13" s="919" t="n">
        <v>629</v>
      </c>
      <c r="D13" s="920" t="n">
        <v>10</v>
      </c>
      <c r="E13" s="921" t="n">
        <v>639</v>
      </c>
      <c r="F13" s="911" t="n">
        <v>8392</v>
      </c>
      <c r="G13" s="911" t="n">
        <v>100</v>
      </c>
      <c r="H13" s="913" t="n">
        <v>8492</v>
      </c>
      <c r="I13" s="911" t="n">
        <v>346088.02</v>
      </c>
      <c r="J13" s="911" t="n">
        <v>3824.19</v>
      </c>
      <c r="K13" s="913" t="n">
        <v>349912.21</v>
      </c>
      <c r="L13" s="922" t="n">
        <v>13.3418124006359</v>
      </c>
      <c r="M13" s="923" t="n">
        <v>10</v>
      </c>
      <c r="N13" s="924" t="n">
        <v>13.2895148669797</v>
      </c>
      <c r="O13" s="922" t="n">
        <v>41.2402311725453</v>
      </c>
      <c r="P13" s="923" t="n">
        <v>38.2419</v>
      </c>
      <c r="Q13" s="924" t="n">
        <v>41.2049234573717</v>
      </c>
    </row>
    <row r="14" customFormat="false" ht="13.5" hidden="false" customHeight="true" outlineLevel="0" collapsed="false">
      <c r="A14" s="917" t="s">
        <v>1817</v>
      </c>
      <c r="B14" s="918" t="s">
        <v>124</v>
      </c>
      <c r="C14" s="919" t="n">
        <v>193</v>
      </c>
      <c r="D14" s="920" t="n">
        <v>0</v>
      </c>
      <c r="E14" s="921" t="n">
        <v>193</v>
      </c>
      <c r="F14" s="911" t="n">
        <v>2304</v>
      </c>
      <c r="G14" s="911" t="n">
        <v>0</v>
      </c>
      <c r="H14" s="913" t="n">
        <v>2304</v>
      </c>
      <c r="I14" s="911" t="n">
        <v>84204.54</v>
      </c>
      <c r="J14" s="911" t="n">
        <v>0</v>
      </c>
      <c r="K14" s="913" t="n">
        <v>84204.54</v>
      </c>
      <c r="L14" s="922" t="n">
        <v>11.9378238341969</v>
      </c>
      <c r="M14" s="923" t="n">
        <v>0</v>
      </c>
      <c r="N14" s="924" t="n">
        <v>11.9378238341969</v>
      </c>
      <c r="O14" s="922" t="n">
        <v>36.547109375</v>
      </c>
      <c r="P14" s="923" t="n">
        <v>0</v>
      </c>
      <c r="Q14" s="924" t="n">
        <v>36.547109375</v>
      </c>
    </row>
    <row r="15" customFormat="false" ht="13.5" hidden="false" customHeight="true" outlineLevel="0" collapsed="false">
      <c r="A15" s="917" t="s">
        <v>1818</v>
      </c>
      <c r="B15" s="918" t="s">
        <v>116</v>
      </c>
      <c r="C15" s="919" t="n">
        <v>162</v>
      </c>
      <c r="D15" s="920" t="n">
        <v>0</v>
      </c>
      <c r="E15" s="921" t="n">
        <v>162</v>
      </c>
      <c r="F15" s="911" t="n">
        <v>2096</v>
      </c>
      <c r="G15" s="911" t="n">
        <v>0</v>
      </c>
      <c r="H15" s="913" t="n">
        <v>2096</v>
      </c>
      <c r="I15" s="911" t="n">
        <v>78839.06</v>
      </c>
      <c r="J15" s="911" t="n">
        <v>0</v>
      </c>
      <c r="K15" s="913" t="n">
        <v>78839.06</v>
      </c>
      <c r="L15" s="922" t="n">
        <v>12.9382716049383</v>
      </c>
      <c r="M15" s="923" t="n">
        <v>0</v>
      </c>
      <c r="N15" s="924" t="n">
        <v>12.9382716049383</v>
      </c>
      <c r="O15" s="922" t="n">
        <v>37.6140553435114</v>
      </c>
      <c r="P15" s="923" t="n">
        <v>0</v>
      </c>
      <c r="Q15" s="924" t="n">
        <v>37.6140553435114</v>
      </c>
    </row>
    <row r="16" customFormat="false" ht="13.5" hidden="false" customHeight="true" outlineLevel="0" collapsed="false">
      <c r="A16" s="917" t="s">
        <v>1819</v>
      </c>
      <c r="B16" s="918" t="s">
        <v>119</v>
      </c>
      <c r="C16" s="919" t="n">
        <v>158</v>
      </c>
      <c r="D16" s="920" t="n">
        <v>1</v>
      </c>
      <c r="E16" s="921" t="n">
        <v>159</v>
      </c>
      <c r="F16" s="911" t="n">
        <v>2226</v>
      </c>
      <c r="G16" s="911" t="n">
        <v>10</v>
      </c>
      <c r="H16" s="913" t="n">
        <v>2236</v>
      </c>
      <c r="I16" s="911" t="n">
        <v>89083.88</v>
      </c>
      <c r="J16" s="911" t="n">
        <v>301.1</v>
      </c>
      <c r="K16" s="913" t="n">
        <v>89384.98</v>
      </c>
      <c r="L16" s="922" t="n">
        <v>14.0886075949367</v>
      </c>
      <c r="M16" s="923" t="n">
        <v>10</v>
      </c>
      <c r="N16" s="924" t="n">
        <v>14.062893081761</v>
      </c>
      <c r="O16" s="922" t="n">
        <v>40.0197124887691</v>
      </c>
      <c r="P16" s="923" t="n">
        <v>30.11</v>
      </c>
      <c r="Q16" s="924" t="n">
        <v>39.9753935599284</v>
      </c>
    </row>
    <row r="17" customFormat="false" ht="13.5" hidden="false" customHeight="true" outlineLevel="0" collapsed="false">
      <c r="A17" s="917" t="s">
        <v>1820</v>
      </c>
      <c r="B17" s="918" t="s">
        <v>114</v>
      </c>
      <c r="C17" s="919" t="n">
        <v>134</v>
      </c>
      <c r="D17" s="920" t="n">
        <v>2</v>
      </c>
      <c r="E17" s="921" t="n">
        <v>136</v>
      </c>
      <c r="F17" s="911" t="n">
        <v>1612</v>
      </c>
      <c r="G17" s="911" t="n">
        <v>7</v>
      </c>
      <c r="H17" s="913" t="n">
        <v>1619</v>
      </c>
      <c r="I17" s="911" t="n">
        <v>72436.34</v>
      </c>
      <c r="J17" s="911" t="n">
        <v>198.98</v>
      </c>
      <c r="K17" s="913" t="n">
        <v>72635.32</v>
      </c>
      <c r="L17" s="922" t="n">
        <v>12.0298507462687</v>
      </c>
      <c r="M17" s="923" t="n">
        <v>3.5</v>
      </c>
      <c r="N17" s="924" t="n">
        <v>11.9044117647059</v>
      </c>
      <c r="O17" s="922" t="n">
        <v>44.9356947890819</v>
      </c>
      <c r="P17" s="923" t="n">
        <v>28.4257142857143</v>
      </c>
      <c r="Q17" s="924" t="n">
        <v>44.8643113032736</v>
      </c>
    </row>
    <row r="18" customFormat="false" ht="13.5" hidden="false" customHeight="true" outlineLevel="0" collapsed="false">
      <c r="A18" s="917" t="s">
        <v>1821</v>
      </c>
      <c r="B18" s="918" t="s">
        <v>134</v>
      </c>
      <c r="C18" s="919" t="n">
        <v>113</v>
      </c>
      <c r="D18" s="920" t="n">
        <v>0</v>
      </c>
      <c r="E18" s="921" t="n">
        <v>113</v>
      </c>
      <c r="F18" s="911" t="n">
        <v>1437</v>
      </c>
      <c r="G18" s="911" t="n">
        <v>0</v>
      </c>
      <c r="H18" s="913" t="n">
        <v>1437</v>
      </c>
      <c r="I18" s="911" t="n">
        <v>45945.23</v>
      </c>
      <c r="J18" s="911" t="n">
        <v>0</v>
      </c>
      <c r="K18" s="913" t="n">
        <v>45945.23</v>
      </c>
      <c r="L18" s="922" t="n">
        <v>12.716814159292</v>
      </c>
      <c r="M18" s="923" t="n">
        <v>0</v>
      </c>
      <c r="N18" s="924" t="n">
        <v>12.716814159292</v>
      </c>
      <c r="O18" s="922" t="n">
        <v>31.9730201809325</v>
      </c>
      <c r="P18" s="923" t="n">
        <v>0</v>
      </c>
      <c r="Q18" s="924" t="n">
        <v>31.9730201809325</v>
      </c>
    </row>
    <row r="19" customFormat="false" ht="13.5" hidden="false" customHeight="true" outlineLevel="0" collapsed="false">
      <c r="A19" s="917" t="s">
        <v>1822</v>
      </c>
      <c r="B19" s="918" t="s">
        <v>117</v>
      </c>
      <c r="C19" s="919" t="n">
        <v>111</v>
      </c>
      <c r="D19" s="920" t="n">
        <v>2</v>
      </c>
      <c r="E19" s="921" t="n">
        <v>113</v>
      </c>
      <c r="F19" s="911" t="n">
        <v>1518</v>
      </c>
      <c r="G19" s="911" t="n">
        <v>36</v>
      </c>
      <c r="H19" s="913" t="n">
        <v>1554</v>
      </c>
      <c r="I19" s="911" t="n">
        <v>67470.76</v>
      </c>
      <c r="J19" s="911" t="n">
        <v>1934.83</v>
      </c>
      <c r="K19" s="913" t="n">
        <v>69405.59</v>
      </c>
      <c r="L19" s="922" t="n">
        <v>13.6756756756757</v>
      </c>
      <c r="M19" s="923" t="n">
        <v>18</v>
      </c>
      <c r="N19" s="924" t="n">
        <v>13.7522123893805</v>
      </c>
      <c r="O19" s="922" t="n">
        <v>44.4471409749671</v>
      </c>
      <c r="P19" s="923" t="n">
        <v>53.7452777777778</v>
      </c>
      <c r="Q19" s="924" t="n">
        <v>44.6625418275418</v>
      </c>
    </row>
    <row r="20" customFormat="false" ht="12.75" hidden="false" customHeight="true" outlineLevel="0" collapsed="false">
      <c r="A20" s="917" t="s">
        <v>1823</v>
      </c>
      <c r="B20" s="918" t="s">
        <v>122</v>
      </c>
      <c r="C20" s="919" t="n">
        <v>100</v>
      </c>
      <c r="D20" s="920" t="n">
        <v>0</v>
      </c>
      <c r="E20" s="921" t="n">
        <v>100</v>
      </c>
      <c r="F20" s="911" t="n">
        <v>1240</v>
      </c>
      <c r="G20" s="911" t="n">
        <v>0</v>
      </c>
      <c r="H20" s="913" t="n">
        <v>1240</v>
      </c>
      <c r="I20" s="911" t="n">
        <v>53677.76</v>
      </c>
      <c r="J20" s="911" t="n">
        <v>0</v>
      </c>
      <c r="K20" s="913" t="n">
        <v>53677.76</v>
      </c>
      <c r="L20" s="922" t="n">
        <v>12.4</v>
      </c>
      <c r="M20" s="923" t="n">
        <v>0</v>
      </c>
      <c r="N20" s="924" t="n">
        <v>12.4</v>
      </c>
      <c r="O20" s="922" t="n">
        <v>43.2885161290322</v>
      </c>
      <c r="P20" s="923" t="n">
        <v>0</v>
      </c>
      <c r="Q20" s="924" t="n">
        <v>43.2885161290322</v>
      </c>
    </row>
    <row r="21" customFormat="false" ht="13.5" hidden="false" customHeight="true" outlineLevel="0" collapsed="false">
      <c r="A21" s="917" t="s">
        <v>1824</v>
      </c>
      <c r="B21" s="918" t="s">
        <v>127</v>
      </c>
      <c r="C21" s="919" t="n">
        <v>61</v>
      </c>
      <c r="D21" s="920" t="n">
        <v>0</v>
      </c>
      <c r="E21" s="921" t="n">
        <v>61</v>
      </c>
      <c r="F21" s="911" t="n">
        <v>813</v>
      </c>
      <c r="G21" s="911" t="n">
        <v>0</v>
      </c>
      <c r="H21" s="913" t="n">
        <v>813</v>
      </c>
      <c r="I21" s="911" t="n">
        <v>32538.68</v>
      </c>
      <c r="J21" s="911" t="n">
        <v>0</v>
      </c>
      <c r="K21" s="913" t="n">
        <v>32538.68</v>
      </c>
      <c r="L21" s="922" t="n">
        <v>13.327868852459</v>
      </c>
      <c r="M21" s="923" t="n">
        <v>0</v>
      </c>
      <c r="N21" s="924" t="n">
        <v>13.327868852459</v>
      </c>
      <c r="O21" s="922" t="n">
        <v>40.0229766297663</v>
      </c>
      <c r="P21" s="923" t="n">
        <v>0</v>
      </c>
      <c r="Q21" s="924" t="n">
        <v>40.0229766297663</v>
      </c>
    </row>
    <row r="22" customFormat="false" ht="13.5" hidden="false" customHeight="true" outlineLevel="0" collapsed="false">
      <c r="A22" s="917" t="s">
        <v>1825</v>
      </c>
      <c r="B22" s="918" t="s">
        <v>120</v>
      </c>
      <c r="C22" s="919" t="n">
        <v>47</v>
      </c>
      <c r="D22" s="920" t="n">
        <v>2</v>
      </c>
      <c r="E22" s="921" t="n">
        <v>49</v>
      </c>
      <c r="F22" s="911" t="n">
        <v>719</v>
      </c>
      <c r="G22" s="911" t="n">
        <v>30</v>
      </c>
      <c r="H22" s="913" t="n">
        <v>749</v>
      </c>
      <c r="I22" s="911" t="n">
        <v>31190.88</v>
      </c>
      <c r="J22" s="911" t="n">
        <v>970</v>
      </c>
      <c r="K22" s="913" t="n">
        <v>32160.88</v>
      </c>
      <c r="L22" s="922" t="n">
        <v>15.2978723404255</v>
      </c>
      <c r="M22" s="923" t="n">
        <v>15</v>
      </c>
      <c r="N22" s="924" t="n">
        <v>15.2857142857143</v>
      </c>
      <c r="O22" s="922" t="n">
        <v>43.3809179415855</v>
      </c>
      <c r="P22" s="923" t="n">
        <v>32.3333333333333</v>
      </c>
      <c r="Q22" s="924" t="n">
        <v>42.9384245660881</v>
      </c>
    </row>
    <row r="23" customFormat="false" ht="13.5" hidden="false" customHeight="false" outlineLevel="0" collapsed="false">
      <c r="A23" s="917" t="s">
        <v>1826</v>
      </c>
      <c r="B23" s="918" t="s">
        <v>121</v>
      </c>
      <c r="C23" s="919" t="n">
        <v>41</v>
      </c>
      <c r="D23" s="920" t="n">
        <v>0</v>
      </c>
      <c r="E23" s="921" t="n">
        <v>41</v>
      </c>
      <c r="F23" s="911" t="n">
        <v>681</v>
      </c>
      <c r="G23" s="911" t="n">
        <v>0</v>
      </c>
      <c r="H23" s="913" t="n">
        <v>681</v>
      </c>
      <c r="I23" s="911" t="n">
        <v>29130.06</v>
      </c>
      <c r="J23" s="911" t="n">
        <v>0</v>
      </c>
      <c r="K23" s="913" t="n">
        <v>29130.06</v>
      </c>
      <c r="L23" s="922" t="n">
        <v>16.609756097561</v>
      </c>
      <c r="M23" s="923" t="n">
        <v>0</v>
      </c>
      <c r="N23" s="924" t="n">
        <v>16.609756097561</v>
      </c>
      <c r="O23" s="922" t="n">
        <v>42.7754185022027</v>
      </c>
      <c r="P23" s="923" t="n">
        <v>0</v>
      </c>
      <c r="Q23" s="924" t="n">
        <v>42.7754185022027</v>
      </c>
    </row>
    <row r="24" customFormat="false" ht="13.5" hidden="false" customHeight="true" outlineLevel="0" collapsed="false">
      <c r="A24" s="917" t="s">
        <v>1827</v>
      </c>
      <c r="B24" s="918" t="s">
        <v>129</v>
      </c>
      <c r="C24" s="919" t="n">
        <v>30</v>
      </c>
      <c r="D24" s="925" t="n">
        <v>0</v>
      </c>
      <c r="E24" s="921" t="n">
        <v>30</v>
      </c>
      <c r="F24" s="911" t="n">
        <v>348</v>
      </c>
      <c r="G24" s="911" t="n">
        <v>0</v>
      </c>
      <c r="H24" s="913" t="n">
        <v>348</v>
      </c>
      <c r="I24" s="911" t="n">
        <v>12866.2</v>
      </c>
      <c r="J24" s="911" t="n">
        <v>0</v>
      </c>
      <c r="K24" s="913" t="n">
        <v>12866.2</v>
      </c>
      <c r="L24" s="922" t="n">
        <v>11.6</v>
      </c>
      <c r="M24" s="923" t="n">
        <v>0</v>
      </c>
      <c r="N24" s="924" t="n">
        <v>11.6</v>
      </c>
      <c r="O24" s="922" t="n">
        <v>36.9718390804598</v>
      </c>
      <c r="P24" s="923" t="n">
        <v>0</v>
      </c>
      <c r="Q24" s="924" t="n">
        <v>36.9718390804598</v>
      </c>
    </row>
    <row r="25" customFormat="false" ht="13.5" hidden="false" customHeight="true" outlineLevel="0" collapsed="false">
      <c r="A25" s="917" t="s">
        <v>1828</v>
      </c>
      <c r="B25" s="918" t="s">
        <v>1829</v>
      </c>
      <c r="C25" s="919" t="n">
        <v>19</v>
      </c>
      <c r="D25" s="920" t="n">
        <v>0</v>
      </c>
      <c r="E25" s="921" t="n">
        <v>19</v>
      </c>
      <c r="F25" s="911" t="n">
        <v>219</v>
      </c>
      <c r="G25" s="911" t="n">
        <v>0</v>
      </c>
      <c r="H25" s="913" t="n">
        <v>219</v>
      </c>
      <c r="I25" s="911" t="n">
        <v>6938.23</v>
      </c>
      <c r="J25" s="911" t="n">
        <v>0</v>
      </c>
      <c r="K25" s="913" t="n">
        <v>6938.23</v>
      </c>
      <c r="L25" s="922" t="n">
        <v>11.5263157894737</v>
      </c>
      <c r="M25" s="923" t="n">
        <v>0</v>
      </c>
      <c r="N25" s="924" t="n">
        <v>11.5263157894737</v>
      </c>
      <c r="O25" s="922" t="n">
        <v>31.6814155251142</v>
      </c>
      <c r="P25" s="923" t="n">
        <v>0</v>
      </c>
      <c r="Q25" s="924" t="n">
        <v>31.6814155251142</v>
      </c>
    </row>
    <row r="26" customFormat="false" ht="13.5" hidden="false" customHeight="true" outlineLevel="0" collapsed="false">
      <c r="A26" s="917" t="s">
        <v>1830</v>
      </c>
      <c r="B26" s="918" t="s">
        <v>1831</v>
      </c>
      <c r="C26" s="919" t="n">
        <v>14</v>
      </c>
      <c r="D26" s="920" t="n">
        <v>0</v>
      </c>
      <c r="E26" s="921" t="n">
        <v>14</v>
      </c>
      <c r="F26" s="911" t="n">
        <v>228</v>
      </c>
      <c r="G26" s="911" t="n">
        <v>0</v>
      </c>
      <c r="H26" s="913" t="n">
        <v>228</v>
      </c>
      <c r="I26" s="911" t="n">
        <v>8006.72</v>
      </c>
      <c r="J26" s="911" t="n">
        <v>0</v>
      </c>
      <c r="K26" s="913" t="n">
        <v>8006.72</v>
      </c>
      <c r="L26" s="922" t="n">
        <v>16.2857142857143</v>
      </c>
      <c r="M26" s="923" t="n">
        <v>0</v>
      </c>
      <c r="N26" s="924" t="n">
        <v>16.2857142857143</v>
      </c>
      <c r="O26" s="922" t="n">
        <v>35.1171929824561</v>
      </c>
      <c r="P26" s="923" t="n">
        <v>0</v>
      </c>
      <c r="Q26" s="924" t="n">
        <v>35.1171929824561</v>
      </c>
    </row>
    <row r="27" customFormat="false" ht="12.75" hidden="false" customHeight="true" outlineLevel="0" collapsed="false">
      <c r="A27" s="917" t="s">
        <v>1832</v>
      </c>
      <c r="B27" s="918" t="s">
        <v>133</v>
      </c>
      <c r="C27" s="919" t="n">
        <v>12</v>
      </c>
      <c r="D27" s="920" t="n">
        <v>0</v>
      </c>
      <c r="E27" s="921" t="n">
        <v>12</v>
      </c>
      <c r="F27" s="911" t="n">
        <v>175</v>
      </c>
      <c r="G27" s="911" t="n">
        <v>0</v>
      </c>
      <c r="H27" s="913" t="n">
        <v>175</v>
      </c>
      <c r="I27" s="911" t="n">
        <v>7779.75</v>
      </c>
      <c r="J27" s="911" t="n">
        <v>0</v>
      </c>
      <c r="K27" s="913" t="n">
        <v>7779.75</v>
      </c>
      <c r="L27" s="922" t="n">
        <v>14.5833333333333</v>
      </c>
      <c r="M27" s="923" t="n">
        <v>0</v>
      </c>
      <c r="N27" s="924" t="n">
        <v>14.5833333333333</v>
      </c>
      <c r="O27" s="922" t="n">
        <v>44.4557142857143</v>
      </c>
      <c r="P27" s="923" t="n">
        <v>0</v>
      </c>
      <c r="Q27" s="924" t="n">
        <v>44.4557142857143</v>
      </c>
    </row>
    <row r="28" customFormat="false" ht="13.5" hidden="false" customHeight="true" outlineLevel="0" collapsed="false">
      <c r="A28" s="926"/>
      <c r="B28" s="927" t="s">
        <v>139</v>
      </c>
      <c r="C28" s="238" t="n">
        <v>93</v>
      </c>
      <c r="D28" s="240" t="n">
        <v>3</v>
      </c>
      <c r="E28" s="928" t="n">
        <v>96</v>
      </c>
      <c r="F28" s="238" t="n">
        <v>1395</v>
      </c>
      <c r="G28" s="240" t="n">
        <v>36</v>
      </c>
      <c r="H28" s="928" t="n">
        <v>1431</v>
      </c>
      <c r="I28" s="238" t="n">
        <v>57608.5100000091</v>
      </c>
      <c r="J28" s="240" t="n">
        <v>1101.95999999999</v>
      </c>
      <c r="K28" s="928" t="n">
        <v>58710.4700000091</v>
      </c>
      <c r="L28" s="929" t="n">
        <v>15</v>
      </c>
      <c r="M28" s="930" t="n">
        <v>12</v>
      </c>
      <c r="N28" s="931" t="n">
        <v>14.90625</v>
      </c>
      <c r="O28" s="929" t="n">
        <v>41.2964229390746</v>
      </c>
      <c r="P28" s="930" t="n">
        <v>30.6099999999998</v>
      </c>
      <c r="Q28" s="931" t="n">
        <v>41.0275821104186</v>
      </c>
    </row>
    <row r="29" customFormat="false" ht="13.5" hidden="false" customHeight="false" outlineLevel="0" collapsed="false">
      <c r="A29" s="926"/>
      <c r="B29" s="932" t="s">
        <v>1833</v>
      </c>
      <c r="C29" s="49" t="n">
        <v>33662</v>
      </c>
      <c r="D29" s="50" t="n">
        <v>336</v>
      </c>
      <c r="E29" s="51" t="n">
        <v>33998</v>
      </c>
      <c r="F29" s="504" t="n">
        <v>468084</v>
      </c>
      <c r="G29" s="49" t="n">
        <v>4423</v>
      </c>
      <c r="H29" s="49" t="n">
        <v>472507</v>
      </c>
      <c r="I29" s="49" t="n">
        <v>19276758.68</v>
      </c>
      <c r="J29" s="50" t="n">
        <v>163880.14</v>
      </c>
      <c r="K29" s="933" t="n">
        <v>19440638.82</v>
      </c>
      <c r="L29" s="934" t="n">
        <v>13.9054126314539</v>
      </c>
      <c r="M29" s="935" t="n">
        <v>13.1636904761905</v>
      </c>
      <c r="N29" s="936" t="n">
        <v>13.8980822401318</v>
      </c>
      <c r="O29" s="934" t="n">
        <v>41.1822636108049</v>
      </c>
      <c r="P29" s="935" t="n">
        <v>37.0518064661994</v>
      </c>
      <c r="Q29" s="936" t="n">
        <v>41.1435996080481</v>
      </c>
    </row>
    <row r="30" customFormat="false" ht="15" hidden="false" customHeight="false" outlineLevel="0" collapsed="false">
      <c r="A30" s="937"/>
      <c r="B30" s="938"/>
      <c r="C30" s="938"/>
      <c r="D30" s="938"/>
      <c r="E30" s="938"/>
      <c r="F30" s="938"/>
      <c r="G30" s="938"/>
      <c r="H30" s="938"/>
      <c r="I30" s="938"/>
      <c r="J30" s="938"/>
      <c r="K30" s="938"/>
      <c r="L30" s="938"/>
      <c r="M30" s="938"/>
      <c r="N30" s="938"/>
      <c r="O30" s="938"/>
      <c r="P30" s="938"/>
      <c r="Q30" s="938"/>
    </row>
    <row r="31" customFormat="false" ht="12.75" hidden="false" customHeight="false" outlineLevel="0" collapsed="false">
      <c r="B31" s="408" t="s">
        <v>1834</v>
      </c>
      <c r="J31" s="408" t="s">
        <v>1835</v>
      </c>
    </row>
    <row r="32" customFormat="false" ht="12.75" hidden="false" customHeight="false" outlineLevel="0" collapsed="false">
      <c r="B32" s="408" t="s">
        <v>1835</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66" t="s">
        <v>0</v>
      </c>
      <c r="B1" s="66"/>
      <c r="C1" s="66"/>
      <c r="D1" s="66"/>
      <c r="E1" s="66"/>
      <c r="F1" s="66"/>
      <c r="G1" s="66"/>
      <c r="H1" s="66"/>
      <c r="I1" s="939"/>
      <c r="J1" s="939"/>
      <c r="K1" s="939"/>
      <c r="L1" s="939"/>
      <c r="M1" s="939"/>
      <c r="N1" s="939"/>
    </row>
    <row r="2" customFormat="false" ht="15.75" hidden="false" customHeight="false" outlineLevel="0" collapsed="false">
      <c r="A2" s="739"/>
      <c r="B2" s="739"/>
      <c r="C2" s="739"/>
      <c r="D2" s="739"/>
      <c r="E2" s="739"/>
      <c r="F2" s="739"/>
      <c r="G2" s="739"/>
      <c r="H2" s="739"/>
      <c r="I2" s="939"/>
      <c r="J2" s="939"/>
      <c r="K2" s="939"/>
      <c r="L2" s="939"/>
      <c r="M2" s="939"/>
      <c r="N2" s="939"/>
    </row>
    <row r="3" customFormat="false" ht="15.75" hidden="false" customHeight="false" outlineLevel="0" collapsed="false">
      <c r="A3" s="201" t="s">
        <v>1836</v>
      </c>
      <c r="B3" s="201"/>
      <c r="C3" s="201"/>
      <c r="D3" s="201"/>
      <c r="E3" s="201"/>
      <c r="F3" s="201"/>
      <c r="G3" s="201"/>
      <c r="H3" s="201"/>
      <c r="I3" s="939"/>
      <c r="J3" s="939"/>
      <c r="K3" s="939"/>
      <c r="L3" s="939"/>
      <c r="M3" s="939"/>
      <c r="N3" s="939"/>
    </row>
    <row r="4" customFormat="false" ht="15" hidden="false" customHeight="false" outlineLevel="0" collapsed="false">
      <c r="A4" s="201" t="s">
        <v>1837</v>
      </c>
      <c r="B4" s="201"/>
      <c r="C4" s="201"/>
      <c r="D4" s="201"/>
      <c r="E4" s="201"/>
      <c r="F4" s="201"/>
      <c r="G4" s="201"/>
      <c r="H4" s="201"/>
    </row>
    <row r="5" customFormat="false" ht="15" hidden="false" customHeight="true" outlineLevel="0" collapsed="false">
      <c r="A5" s="201" t="s">
        <v>1838</v>
      </c>
      <c r="B5" s="201"/>
      <c r="C5" s="201"/>
      <c r="D5" s="201"/>
      <c r="E5" s="201"/>
      <c r="F5" s="201"/>
      <c r="G5" s="201"/>
      <c r="H5" s="201"/>
    </row>
    <row r="6" customFormat="false" ht="15" hidden="false" customHeight="true" outlineLevel="0" collapsed="false">
      <c r="A6" s="367" t="s">
        <v>1839</v>
      </c>
      <c r="B6" s="367"/>
      <c r="C6" s="367"/>
      <c r="D6" s="367"/>
      <c r="E6" s="367"/>
      <c r="F6" s="367"/>
      <c r="G6" s="367"/>
      <c r="H6" s="367"/>
    </row>
    <row r="7" customFormat="false" ht="15.75" hidden="false" customHeight="false" outlineLevel="0" collapsed="false">
      <c r="A7" s="940"/>
      <c r="B7" s="940"/>
      <c r="C7" s="940"/>
      <c r="D7" s="940"/>
      <c r="E7" s="940"/>
      <c r="F7" s="940"/>
    </row>
    <row r="8" customFormat="false" ht="26.45" hidden="false" customHeight="true" outlineLevel="0" collapsed="false">
      <c r="C8" s="941" t="s">
        <v>1840</v>
      </c>
      <c r="D8" s="902" t="s">
        <v>1841</v>
      </c>
      <c r="E8" s="902"/>
      <c r="F8" s="902"/>
    </row>
    <row r="9" customFormat="false" ht="26.25" hidden="false" customHeight="false" outlineLevel="0" collapsed="false">
      <c r="C9" s="941"/>
      <c r="D9" s="941" t="s">
        <v>10</v>
      </c>
      <c r="E9" s="941" t="s">
        <v>106</v>
      </c>
      <c r="F9" s="941" t="s">
        <v>1842</v>
      </c>
    </row>
    <row r="10" customFormat="false" ht="12.75" hidden="false" customHeight="false" outlineLevel="0" collapsed="false">
      <c r="C10" s="324" t="s">
        <v>1843</v>
      </c>
      <c r="D10" s="942" t="n">
        <v>2</v>
      </c>
      <c r="E10" s="943" t="n">
        <v>0</v>
      </c>
      <c r="F10" s="944" t="n">
        <v>2</v>
      </c>
    </row>
    <row r="11" customFormat="false" ht="12.75" hidden="false" customHeight="false" outlineLevel="0" collapsed="false">
      <c r="C11" s="945" t="s">
        <v>1844</v>
      </c>
      <c r="D11" s="946" t="n">
        <v>19387</v>
      </c>
      <c r="E11" s="947" t="n">
        <v>219</v>
      </c>
      <c r="F11" s="948" t="n">
        <v>19606</v>
      </c>
    </row>
    <row r="12" customFormat="false" ht="13.5" hidden="false" customHeight="false" outlineLevel="0" collapsed="false">
      <c r="C12" s="949" t="s">
        <v>1845</v>
      </c>
      <c r="D12" s="950" t="n">
        <v>14273</v>
      </c>
      <c r="E12" s="951" t="n">
        <v>117</v>
      </c>
      <c r="F12" s="952" t="n">
        <v>14390</v>
      </c>
    </row>
    <row r="13" customFormat="false" ht="13.5" hidden="false" customHeight="false" outlineLevel="0" collapsed="false">
      <c r="C13" s="953" t="s">
        <v>1846</v>
      </c>
      <c r="D13" s="18" t="n">
        <v>33662</v>
      </c>
      <c r="E13" s="19" t="n">
        <v>336</v>
      </c>
      <c r="F13" s="20" t="n">
        <v>33998</v>
      </c>
    </row>
    <row r="14" customFormat="false" ht="12.75" hidden="false" customHeight="false" outlineLevel="0" collapsed="false">
      <c r="A14" s="0" t="s">
        <v>1834</v>
      </c>
      <c r="C14" s="954"/>
      <c r="E14" s="0" t="s">
        <v>1835</v>
      </c>
    </row>
    <row r="16" customFormat="false" ht="12.75" hidden="false" customHeight="false" outlineLevel="0" collapsed="false">
      <c r="C16" s="259"/>
      <c r="D16" s="259"/>
    </row>
    <row r="17" customFormat="false" ht="12.75" hidden="false" customHeight="false" outlineLevel="0" collapsed="false">
      <c r="M17" s="0" t="s">
        <v>1844</v>
      </c>
      <c r="N17" s="0" t="s">
        <v>1845</v>
      </c>
    </row>
    <row r="18" customFormat="false" ht="12.75" hidden="false" customHeight="false" outlineLevel="0" collapsed="false">
      <c r="M18" s="955" t="n">
        <v>0.57668098123419</v>
      </c>
      <c r="N18" s="955" t="n">
        <v>0.423260191775987</v>
      </c>
    </row>
    <row r="19" customFormat="false" ht="13.5" hidden="false" customHeight="false" outlineLevel="0" collapsed="false"/>
    <row r="20" customFormat="false" ht="12.75" hidden="false" customHeight="false" outlineLevel="0" collapsed="false">
      <c r="N20" s="956" t="s">
        <v>1847</v>
      </c>
      <c r="O20" s="956" t="s">
        <v>1848</v>
      </c>
      <c r="P20" s="957"/>
    </row>
    <row r="21" customFormat="false" ht="12.75" hidden="false" customHeight="false" outlineLevel="0" collapsed="false">
      <c r="M21" s="958" t="s">
        <v>1844</v>
      </c>
      <c r="N21" s="259" t="n">
        <v>14.1148117923085</v>
      </c>
      <c r="O21" s="259" t="n">
        <v>42.9466130052217</v>
      </c>
    </row>
    <row r="22" customFormat="false" ht="12.75" hidden="false" customHeight="false" outlineLevel="0" collapsed="false">
      <c r="M22" s="958" t="s">
        <v>1845</v>
      </c>
      <c r="N22" s="259" t="n">
        <v>13.6047255038221</v>
      </c>
      <c r="O22" s="259" t="n">
        <v>38.5949363034549</v>
      </c>
    </row>
    <row r="23" customFormat="false" ht="12.75" hidden="false" customHeight="false" outlineLevel="0" collapsed="false">
      <c r="M23" s="0" t="s">
        <v>419</v>
      </c>
      <c r="N23" s="259" t="n">
        <v>13.8980822401318</v>
      </c>
      <c r="O23" s="259" t="n">
        <v>41.1435996080481</v>
      </c>
    </row>
    <row r="26" customFormat="false" ht="12.75" hidden="false" customHeight="true" outlineLevel="0" collapsed="false">
      <c r="M26" s="959"/>
      <c r="N26" s="959"/>
      <c r="O26" s="960"/>
      <c r="P26" s="353"/>
    </row>
    <row r="27" customFormat="false" ht="12.75" hidden="false" customHeight="false" outlineLevel="0" collapsed="false">
      <c r="M27" s="959"/>
      <c r="N27" s="959"/>
      <c r="O27" s="960"/>
      <c r="P27" s="316"/>
    </row>
    <row r="28" customFormat="false" ht="12.75" hidden="false" customHeight="false" outlineLevel="0" collapsed="false">
      <c r="M28" s="959"/>
      <c r="N28" s="959"/>
      <c r="O28" s="960"/>
      <c r="P28" s="316"/>
    </row>
    <row r="29" customFormat="false" ht="12.75" hidden="false" customHeight="false" outlineLevel="0" collapsed="false">
      <c r="L29" s="0" t="n">
        <v>1</v>
      </c>
      <c r="M29" s="961" t="s">
        <v>113</v>
      </c>
      <c r="N29" s="962" t="n">
        <v>12375</v>
      </c>
      <c r="O29" s="40" t="n">
        <v>0.859972202918694</v>
      </c>
      <c r="P29" s="961"/>
    </row>
    <row r="30" customFormat="false" ht="12.75" hidden="false" customHeight="false" outlineLevel="0" collapsed="false">
      <c r="L30" s="0" t="n">
        <v>2</v>
      </c>
      <c r="M30" s="961" t="s">
        <v>115</v>
      </c>
      <c r="N30" s="962" t="n">
        <v>639</v>
      </c>
      <c r="O30" s="40" t="n">
        <v>0.0444058373870744</v>
      </c>
      <c r="P30" s="961"/>
    </row>
    <row r="31" customFormat="false" ht="12.75" hidden="false" customHeight="false" outlineLevel="0" collapsed="false">
      <c r="L31" s="0" t="n">
        <v>3</v>
      </c>
      <c r="M31" s="961" t="s">
        <v>124</v>
      </c>
      <c r="N31" s="962" t="n">
        <v>193</v>
      </c>
      <c r="O31" s="40" t="n">
        <v>0.0134120917303683</v>
      </c>
      <c r="P31" s="961"/>
    </row>
    <row r="32" customFormat="false" ht="12.75" hidden="false" customHeight="false" outlineLevel="0" collapsed="false">
      <c r="L32" s="0" t="n">
        <v>4</v>
      </c>
      <c r="M32" s="961" t="s">
        <v>116</v>
      </c>
      <c r="N32" s="962" t="n">
        <v>162</v>
      </c>
      <c r="O32" s="40" t="n">
        <v>0.0112578179291174</v>
      </c>
      <c r="P32" s="961"/>
    </row>
    <row r="33" customFormat="false" ht="12.75" hidden="false" customHeight="false" outlineLevel="0" collapsed="false">
      <c r="L33" s="0" t="n">
        <v>5</v>
      </c>
      <c r="M33" s="961" t="s">
        <v>119</v>
      </c>
      <c r="N33" s="962" t="n">
        <v>159</v>
      </c>
      <c r="O33" s="40" t="n">
        <v>0.011049339819319</v>
      </c>
      <c r="P33" s="961"/>
    </row>
    <row r="34" customFormat="false" ht="12.75" hidden="false" customHeight="false" outlineLevel="0" collapsed="false">
      <c r="L34" s="0" t="n">
        <v>6</v>
      </c>
      <c r="M34" s="961" t="s">
        <v>114</v>
      </c>
      <c r="N34" s="962" t="n">
        <v>136</v>
      </c>
      <c r="O34" s="40" t="n">
        <v>0.00945100764419736</v>
      </c>
      <c r="P34" s="961"/>
    </row>
    <row r="35" customFormat="false" ht="12.75" hidden="false" customHeight="false" outlineLevel="0" collapsed="false">
      <c r="L35" s="0" t="n">
        <v>7</v>
      </c>
      <c r="M35" s="961" t="s">
        <v>134</v>
      </c>
      <c r="N35" s="962" t="n">
        <v>113</v>
      </c>
      <c r="O35" s="40" t="n">
        <v>0.00785267546907575</v>
      </c>
      <c r="P35" s="961"/>
    </row>
    <row r="36" customFormat="false" ht="12.75" hidden="false" customHeight="false" outlineLevel="0" collapsed="false">
      <c r="L36" s="0" t="n">
        <v>8</v>
      </c>
      <c r="M36" s="961" t="s">
        <v>117</v>
      </c>
      <c r="N36" s="962" t="n">
        <v>113</v>
      </c>
      <c r="O36" s="40" t="n">
        <v>0.00785267546907575</v>
      </c>
      <c r="P36" s="961"/>
    </row>
    <row r="37" customFormat="false" ht="12.75" hidden="false" customHeight="false" outlineLevel="0" collapsed="false">
      <c r="L37" s="0" t="n">
        <v>9</v>
      </c>
      <c r="M37" s="961" t="s">
        <v>1849</v>
      </c>
      <c r="N37" s="96" t="n">
        <v>96</v>
      </c>
      <c r="O37" s="40" t="n">
        <v>0.00667129951355108</v>
      </c>
    </row>
    <row r="38" customFormat="false" ht="12.75" hidden="false" customHeight="false" outlineLevel="0" collapsed="false">
      <c r="M38" s="961" t="s">
        <v>419</v>
      </c>
      <c r="N38" s="962" t="n">
        <v>14390</v>
      </c>
    </row>
    <row r="39" customFormat="false" ht="12.75" hidden="false" customHeight="false" outlineLevel="0" collapsed="false">
      <c r="M39" s="961"/>
      <c r="N39" s="961"/>
    </row>
    <row r="40" customFormat="false" ht="12.75" hidden="false" customHeight="false" outlineLevel="0" collapsed="false">
      <c r="M40" s="961"/>
      <c r="N40" s="961"/>
    </row>
    <row r="41" customFormat="false" ht="12.75" hidden="false" customHeight="false" outlineLevel="0" collapsed="false">
      <c r="M41" s="963"/>
      <c r="N41" s="963"/>
    </row>
    <row r="42" customFormat="false" ht="12.75" hidden="false" customHeight="false" outlineLevel="0" collapsed="false">
      <c r="M42" s="963"/>
      <c r="N42" s="963"/>
    </row>
    <row r="43" customFormat="false" ht="12.75" hidden="false" customHeight="false" outlineLevel="0" collapsed="false">
      <c r="M43" s="963"/>
      <c r="N43" s="963"/>
    </row>
    <row r="44" customFormat="false" ht="12.75" hidden="false" customHeight="false" outlineLevel="0" collapsed="false">
      <c r="M44" s="963"/>
      <c r="N44" s="963"/>
    </row>
    <row r="45" customFormat="false" ht="12.75" hidden="false" customHeight="false" outlineLevel="0" collapsed="false">
      <c r="M45" s="963"/>
      <c r="N45" s="963"/>
    </row>
    <row r="46" customFormat="false" ht="12.75" hidden="false" customHeight="false" outlineLevel="0" collapsed="false">
      <c r="M46" s="963"/>
      <c r="N46" s="963"/>
    </row>
    <row r="47" customFormat="false" ht="12.75" hidden="false" customHeight="false" outlineLevel="0" collapsed="false">
      <c r="M47" s="963"/>
      <c r="N47" s="963"/>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66" t="s">
        <v>0</v>
      </c>
      <c r="C1" s="66"/>
      <c r="D1" s="66"/>
      <c r="E1" s="66"/>
      <c r="F1" s="66"/>
      <c r="G1" s="66"/>
      <c r="H1" s="66"/>
      <c r="I1" s="66"/>
      <c r="J1" s="66"/>
      <c r="K1" s="66"/>
      <c r="L1" s="66"/>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201" t="s">
        <v>1850</v>
      </c>
      <c r="C3" s="201"/>
      <c r="D3" s="201"/>
      <c r="E3" s="201"/>
      <c r="F3" s="201"/>
      <c r="G3" s="201"/>
      <c r="H3" s="201"/>
      <c r="I3" s="201"/>
      <c r="J3" s="201"/>
      <c r="K3" s="201"/>
      <c r="L3" s="201"/>
    </row>
    <row r="4" customFormat="false" ht="15" hidden="false" customHeight="false" outlineLevel="0" collapsed="false">
      <c r="B4" s="740" t="s">
        <v>1851</v>
      </c>
      <c r="C4" s="740"/>
      <c r="D4" s="740"/>
      <c r="E4" s="740"/>
      <c r="F4" s="740"/>
      <c r="G4" s="740"/>
      <c r="H4" s="740"/>
      <c r="I4" s="740"/>
      <c r="J4" s="740"/>
      <c r="K4" s="740"/>
      <c r="L4" s="740"/>
    </row>
    <row r="5" customFormat="false" ht="15" hidden="false" customHeight="false" outlineLevel="0" collapsed="false">
      <c r="B5" s="201" t="s">
        <v>1852</v>
      </c>
      <c r="C5" s="201"/>
      <c r="D5" s="201"/>
      <c r="E5" s="201"/>
      <c r="F5" s="201"/>
      <c r="G5" s="201"/>
      <c r="H5" s="201"/>
      <c r="I5" s="201"/>
      <c r="J5" s="201"/>
      <c r="K5" s="201"/>
      <c r="L5" s="201"/>
    </row>
    <row r="6" customFormat="false" ht="15" hidden="false" customHeight="true" outlineLevel="0" collapsed="false">
      <c r="B6" s="201" t="s">
        <v>1853</v>
      </c>
      <c r="C6" s="201"/>
      <c r="D6" s="201"/>
      <c r="E6" s="201"/>
      <c r="F6" s="201"/>
      <c r="G6" s="201"/>
      <c r="H6" s="201"/>
      <c r="I6" s="201"/>
      <c r="J6" s="201"/>
      <c r="K6" s="201"/>
      <c r="L6" s="201"/>
    </row>
    <row r="7" customFormat="false" ht="6" hidden="false" customHeight="true" outlineLevel="0" collapsed="false">
      <c r="B7" s="188"/>
      <c r="C7" s="188"/>
      <c r="D7" s="188"/>
      <c r="E7" s="188"/>
      <c r="F7" s="188"/>
      <c r="G7" s="188"/>
    </row>
    <row r="8" customFormat="false" ht="26.25" hidden="false" customHeight="false" outlineLevel="0" collapsed="false">
      <c r="B8" s="370" t="s">
        <v>1854</v>
      </c>
      <c r="C8" s="10" t="s">
        <v>175</v>
      </c>
      <c r="D8" s="10" t="s">
        <v>176</v>
      </c>
      <c r="E8" s="10" t="s">
        <v>1855</v>
      </c>
      <c r="F8" s="10" t="s">
        <v>176</v>
      </c>
      <c r="G8" s="10" t="s">
        <v>178</v>
      </c>
      <c r="H8" s="10" t="s">
        <v>176</v>
      </c>
      <c r="I8" s="10" t="s">
        <v>179</v>
      </c>
      <c r="J8" s="10" t="s">
        <v>61</v>
      </c>
      <c r="K8" s="10" t="s">
        <v>93</v>
      </c>
      <c r="L8" s="10" t="s">
        <v>176</v>
      </c>
    </row>
    <row r="9" customFormat="false" ht="23.25" hidden="false" customHeight="true" outlineLevel="0" collapsed="false">
      <c r="A9" s="0" t="n">
        <v>0</v>
      </c>
      <c r="B9" s="964" t="s">
        <v>180</v>
      </c>
      <c r="C9" s="965" t="n">
        <v>11</v>
      </c>
      <c r="D9" s="966" t="n">
        <v>0.0561052738957462</v>
      </c>
      <c r="E9" s="272" t="n">
        <v>0</v>
      </c>
      <c r="F9" s="275" t="n">
        <v>0</v>
      </c>
      <c r="G9" s="965" t="n">
        <v>0</v>
      </c>
      <c r="H9" s="275" t="n">
        <v>0</v>
      </c>
      <c r="I9" s="965" t="n">
        <v>0</v>
      </c>
      <c r="J9" s="275" t="n">
        <v>0</v>
      </c>
      <c r="K9" s="965" t="n">
        <v>11</v>
      </c>
      <c r="L9" s="275" t="n">
        <v>0.0323548444026119</v>
      </c>
    </row>
    <row r="10" customFormat="false" ht="12.75" hidden="false" customHeight="true" outlineLevel="0" collapsed="false">
      <c r="A10" s="0" t="n">
        <v>13</v>
      </c>
      <c r="B10" s="870" t="s">
        <v>67</v>
      </c>
      <c r="C10" s="967" t="n">
        <v>0</v>
      </c>
      <c r="D10" s="212" t="n">
        <v>0</v>
      </c>
      <c r="E10" s="78" t="n">
        <v>0</v>
      </c>
      <c r="F10" s="233" t="n">
        <v>0</v>
      </c>
      <c r="G10" s="967" t="n">
        <v>0</v>
      </c>
      <c r="H10" s="233" t="n">
        <v>0</v>
      </c>
      <c r="I10" s="967" t="n">
        <v>0</v>
      </c>
      <c r="J10" s="233" t="n">
        <v>0</v>
      </c>
      <c r="K10" s="967" t="n">
        <v>0</v>
      </c>
      <c r="L10" s="233" t="n">
        <v>0</v>
      </c>
    </row>
    <row r="11" customFormat="false" ht="15.75" hidden="false" customHeight="true" outlineLevel="0" collapsed="false">
      <c r="A11" s="0" t="n">
        <v>15</v>
      </c>
      <c r="B11" s="870" t="s">
        <v>70</v>
      </c>
      <c r="C11" s="967" t="n">
        <v>87</v>
      </c>
      <c r="D11" s="212" t="n">
        <v>0.443741711720902</v>
      </c>
      <c r="E11" s="967" t="n">
        <v>2</v>
      </c>
      <c r="F11" s="233" t="n">
        <v>0.223964165733483</v>
      </c>
      <c r="G11" s="967" t="n">
        <v>28</v>
      </c>
      <c r="H11" s="233" t="n">
        <v>0.226262626262626</v>
      </c>
      <c r="I11" s="967" t="n">
        <v>3</v>
      </c>
      <c r="J11" s="233" t="n">
        <v>0.266903914590747</v>
      </c>
      <c r="K11" s="967" t="n">
        <v>120</v>
      </c>
      <c r="L11" s="233" t="n">
        <v>0.352961938937585</v>
      </c>
    </row>
    <row r="12" customFormat="false" ht="15" hidden="false" customHeight="true" outlineLevel="0" collapsed="false">
      <c r="A12" s="0" t="n">
        <v>20</v>
      </c>
      <c r="B12" s="870" t="s">
        <v>73</v>
      </c>
      <c r="C12" s="967" t="n">
        <v>491</v>
      </c>
      <c r="D12" s="212" t="n">
        <v>2.50433540752831</v>
      </c>
      <c r="E12" s="967" t="n">
        <v>16</v>
      </c>
      <c r="F12" s="233" t="n">
        <v>1.79171332586786</v>
      </c>
      <c r="G12" s="967" t="n">
        <v>180</v>
      </c>
      <c r="H12" s="233" t="n">
        <v>1.45454545454545</v>
      </c>
      <c r="I12" s="967" t="n">
        <v>16</v>
      </c>
      <c r="J12" s="233" t="n">
        <v>1.42348754448399</v>
      </c>
      <c r="K12" s="967" t="n">
        <v>703</v>
      </c>
      <c r="L12" s="233" t="n">
        <v>2.06776869227602</v>
      </c>
    </row>
    <row r="13" customFormat="false" ht="15" hidden="false" customHeight="true" outlineLevel="0" collapsed="false">
      <c r="A13" s="0" t="n">
        <v>25</v>
      </c>
      <c r="B13" s="870" t="s">
        <v>76</v>
      </c>
      <c r="C13" s="967" t="n">
        <v>952</v>
      </c>
      <c r="D13" s="212" t="n">
        <v>4.85565643170458</v>
      </c>
      <c r="E13" s="967" t="n">
        <v>42</v>
      </c>
      <c r="F13" s="233" t="n">
        <v>4.70324748040314</v>
      </c>
      <c r="G13" s="967" t="n">
        <v>463</v>
      </c>
      <c r="H13" s="233" t="n">
        <v>3.74141414141414</v>
      </c>
      <c r="I13" s="967" t="n">
        <v>77</v>
      </c>
      <c r="J13" s="233" t="n">
        <v>6.85053380782918</v>
      </c>
      <c r="K13" s="967" t="n">
        <v>1534</v>
      </c>
      <c r="L13" s="233" t="n">
        <v>4.51203011941879</v>
      </c>
    </row>
    <row r="14" customFormat="false" ht="15" hidden="false" customHeight="true" outlineLevel="0" collapsed="false">
      <c r="A14" s="0" t="n">
        <v>30</v>
      </c>
      <c r="B14" s="870" t="s">
        <v>78</v>
      </c>
      <c r="C14" s="967" t="n">
        <v>1506</v>
      </c>
      <c r="D14" s="212" t="n">
        <v>7.68132204427216</v>
      </c>
      <c r="E14" s="967" t="n">
        <v>120</v>
      </c>
      <c r="F14" s="233" t="n">
        <v>13.437849944009</v>
      </c>
      <c r="G14" s="967" t="n">
        <v>1699</v>
      </c>
      <c r="H14" s="233" t="n">
        <v>13.7292929292929</v>
      </c>
      <c r="I14" s="967" t="n">
        <v>145</v>
      </c>
      <c r="J14" s="233" t="n">
        <v>12.9003558718861</v>
      </c>
      <c r="K14" s="967" t="n">
        <v>3470</v>
      </c>
      <c r="L14" s="233" t="n">
        <v>10.2064827342785</v>
      </c>
    </row>
    <row r="15" customFormat="false" ht="15" hidden="false" customHeight="true" outlineLevel="0" collapsed="false">
      <c r="A15" s="0" t="n">
        <v>35</v>
      </c>
      <c r="B15" s="870" t="s">
        <v>81</v>
      </c>
      <c r="C15" s="967" t="n">
        <v>2201</v>
      </c>
      <c r="D15" s="212" t="n">
        <v>11.2261552585943</v>
      </c>
      <c r="E15" s="967" t="n">
        <v>217</v>
      </c>
      <c r="F15" s="233" t="n">
        <v>24.3001119820829</v>
      </c>
      <c r="G15" s="967" t="n">
        <v>2786</v>
      </c>
      <c r="H15" s="233" t="n">
        <v>22.5131313131313</v>
      </c>
      <c r="I15" s="967" t="n">
        <v>235</v>
      </c>
      <c r="J15" s="233" t="n">
        <v>20.9074733096085</v>
      </c>
      <c r="K15" s="967" t="n">
        <v>5439</v>
      </c>
      <c r="L15" s="233" t="n">
        <v>15.997999882346</v>
      </c>
    </row>
    <row r="16" customFormat="false" ht="15" hidden="false" customHeight="true" outlineLevel="0" collapsed="false">
      <c r="A16" s="0" t="n">
        <v>40</v>
      </c>
      <c r="B16" s="870" t="s">
        <v>84</v>
      </c>
      <c r="C16" s="967" t="n">
        <v>2980</v>
      </c>
      <c r="D16" s="212" t="n">
        <v>15.1994287463022</v>
      </c>
      <c r="E16" s="967" t="n">
        <v>220</v>
      </c>
      <c r="F16" s="233" t="n">
        <v>24.6360582306831</v>
      </c>
      <c r="G16" s="967" t="n">
        <v>2856</v>
      </c>
      <c r="H16" s="233" t="n">
        <v>23.0787878787879</v>
      </c>
      <c r="I16" s="967" t="n">
        <v>193</v>
      </c>
      <c r="J16" s="233" t="n">
        <v>17.1708185053381</v>
      </c>
      <c r="K16" s="967" t="n">
        <v>6249</v>
      </c>
      <c r="L16" s="233" t="n">
        <v>18.3804929701747</v>
      </c>
    </row>
    <row r="17" customFormat="false" ht="15" hidden="false" customHeight="true" outlineLevel="0" collapsed="false">
      <c r="A17" s="0" t="n">
        <v>45</v>
      </c>
      <c r="B17" s="870" t="s">
        <v>87</v>
      </c>
      <c r="C17" s="967" t="n">
        <v>3606</v>
      </c>
      <c r="D17" s="212" t="n">
        <v>18.3923288789146</v>
      </c>
      <c r="E17" s="967" t="n">
        <v>148</v>
      </c>
      <c r="F17" s="233" t="n">
        <v>16.5733482642777</v>
      </c>
      <c r="G17" s="967" t="n">
        <v>2194</v>
      </c>
      <c r="H17" s="233" t="n">
        <v>17.7292929292929</v>
      </c>
      <c r="I17" s="967" t="n">
        <v>200</v>
      </c>
      <c r="J17" s="233" t="n">
        <v>17.7935943060498</v>
      </c>
      <c r="K17" s="967" t="n">
        <v>6148</v>
      </c>
      <c r="L17" s="233" t="n">
        <v>18.0834166715689</v>
      </c>
    </row>
    <row r="18" customFormat="false" ht="15" hidden="false" customHeight="true" outlineLevel="0" collapsed="false">
      <c r="A18" s="0" t="n">
        <v>50</v>
      </c>
      <c r="B18" s="870" t="s">
        <v>88</v>
      </c>
      <c r="C18" s="967" t="n">
        <v>3581</v>
      </c>
      <c r="D18" s="212" t="n">
        <v>18.2648168927879</v>
      </c>
      <c r="E18" s="967" t="n">
        <v>75</v>
      </c>
      <c r="F18" s="233" t="n">
        <v>8.3986562150056</v>
      </c>
      <c r="G18" s="967" t="n">
        <v>1303</v>
      </c>
      <c r="H18" s="233" t="n">
        <v>10.5292929292929</v>
      </c>
      <c r="I18" s="967" t="n">
        <v>147</v>
      </c>
      <c r="J18" s="233" t="n">
        <v>13.0782918149466</v>
      </c>
      <c r="K18" s="967" t="n">
        <v>5106</v>
      </c>
      <c r="L18" s="233" t="n">
        <v>15.0185305017942</v>
      </c>
    </row>
    <row r="19" customFormat="false" ht="15" hidden="false" customHeight="true" outlineLevel="0" collapsed="false">
      <c r="A19" s="0" t="n">
        <v>55</v>
      </c>
      <c r="B19" s="870" t="s">
        <v>89</v>
      </c>
      <c r="C19" s="967" t="n">
        <v>3323</v>
      </c>
      <c r="D19" s="212" t="n">
        <v>16.9488931959604</v>
      </c>
      <c r="E19" s="967" t="n">
        <v>35</v>
      </c>
      <c r="F19" s="233" t="n">
        <v>3.91937290033595</v>
      </c>
      <c r="G19" s="967" t="n">
        <v>645</v>
      </c>
      <c r="H19" s="233" t="n">
        <v>5.21212121212121</v>
      </c>
      <c r="I19" s="967" t="n">
        <v>68</v>
      </c>
      <c r="J19" s="233" t="n">
        <v>6.04982206405694</v>
      </c>
      <c r="K19" s="967" t="n">
        <v>4071</v>
      </c>
      <c r="L19" s="233" t="n">
        <v>11.9742337784576</v>
      </c>
    </row>
    <row r="20" customFormat="false" ht="15" hidden="false" customHeight="true" outlineLevel="0" collapsed="false">
      <c r="A20" s="0" t="n">
        <v>60</v>
      </c>
      <c r="B20" s="870" t="s">
        <v>90</v>
      </c>
      <c r="C20" s="967" t="n">
        <v>743</v>
      </c>
      <c r="D20" s="212" t="n">
        <v>3.7896562276854</v>
      </c>
      <c r="E20" s="967" t="n">
        <v>14</v>
      </c>
      <c r="F20" s="233" t="n">
        <v>1.56774916013438</v>
      </c>
      <c r="G20" s="967" t="n">
        <v>194</v>
      </c>
      <c r="H20" s="233" t="n">
        <v>1.56767676767677</v>
      </c>
      <c r="I20" s="967" t="n">
        <v>34</v>
      </c>
      <c r="J20" s="233" t="n">
        <v>3.02491103202847</v>
      </c>
      <c r="K20" s="967" t="n">
        <v>985</v>
      </c>
      <c r="L20" s="233" t="n">
        <v>2.89722924877934</v>
      </c>
    </row>
    <row r="21" customFormat="false" ht="15" hidden="false" customHeight="true" outlineLevel="0" collapsed="false">
      <c r="A21" s="0" t="n">
        <v>65</v>
      </c>
      <c r="B21" s="870" t="s">
        <v>91</v>
      </c>
      <c r="C21" s="967" t="n">
        <v>110</v>
      </c>
      <c r="D21" s="212" t="n">
        <v>0.561052738957462</v>
      </c>
      <c r="E21" s="967" t="n">
        <v>4</v>
      </c>
      <c r="F21" s="233" t="n">
        <v>0.447928331466965</v>
      </c>
      <c r="G21" s="967" t="n">
        <v>24</v>
      </c>
      <c r="H21" s="233" t="n">
        <v>0.193939393939394</v>
      </c>
      <c r="I21" s="967" t="n">
        <v>6</v>
      </c>
      <c r="J21" s="233" t="n">
        <v>0.533807829181495</v>
      </c>
      <c r="K21" s="967" t="n">
        <v>144</v>
      </c>
      <c r="L21" s="233" t="n">
        <v>0.423554326725102</v>
      </c>
    </row>
    <row r="22" customFormat="false" ht="15" hidden="false" customHeight="true" outlineLevel="0" collapsed="false">
      <c r="A22" s="0" t="n">
        <v>70</v>
      </c>
      <c r="B22" s="873" t="s">
        <v>92</v>
      </c>
      <c r="C22" s="967" t="n">
        <v>15</v>
      </c>
      <c r="D22" s="255" t="n">
        <v>0.0765071916760176</v>
      </c>
      <c r="E22" s="967" t="n">
        <v>0</v>
      </c>
      <c r="F22" s="241" t="n">
        <v>0</v>
      </c>
      <c r="G22" s="967" t="n">
        <v>3</v>
      </c>
      <c r="H22" s="241" t="n">
        <v>0.0242424242424242</v>
      </c>
      <c r="I22" s="967" t="n">
        <v>0</v>
      </c>
      <c r="J22" s="241" t="n">
        <v>0</v>
      </c>
      <c r="K22" s="967" t="n">
        <v>18</v>
      </c>
      <c r="L22" s="241" t="n">
        <v>0.0529442908406377</v>
      </c>
    </row>
    <row r="23" customFormat="false" ht="25.5" hidden="false" customHeight="true" outlineLevel="0" collapsed="false">
      <c r="B23" s="968" t="s">
        <v>1856</v>
      </c>
      <c r="C23" s="338" t="n">
        <v>19606</v>
      </c>
      <c r="D23" s="969" t="n">
        <v>100</v>
      </c>
      <c r="E23" s="338" t="n">
        <v>893</v>
      </c>
      <c r="F23" s="969" t="n">
        <v>100</v>
      </c>
      <c r="G23" s="338" t="n">
        <v>12375</v>
      </c>
      <c r="H23" s="970" t="n">
        <v>100</v>
      </c>
      <c r="I23" s="338" t="n">
        <v>1124</v>
      </c>
      <c r="J23" s="969" t="n">
        <v>100</v>
      </c>
      <c r="K23" s="338" t="n">
        <v>33998</v>
      </c>
      <c r="L23" s="970" t="n">
        <v>100</v>
      </c>
    </row>
    <row r="25" customFormat="false" ht="12.75" hidden="false" customHeight="false" outlineLevel="0" collapsed="false">
      <c r="B25" s="347" t="s">
        <v>1857</v>
      </c>
      <c r="F25" s="0" t="s">
        <v>1858</v>
      </c>
    </row>
    <row r="28" customFormat="false" ht="12.75" hidden="false" customHeight="false" outlineLevel="0" collapsed="false">
      <c r="P28" s="198" t="s">
        <v>175</v>
      </c>
      <c r="Q28" s="198" t="s">
        <v>1855</v>
      </c>
      <c r="R28" s="198" t="s">
        <v>178</v>
      </c>
      <c r="S28" s="198" t="s">
        <v>179</v>
      </c>
    </row>
    <row r="29" customFormat="false" ht="14.25" hidden="false" customHeight="false" outlineLevel="0" collapsed="false">
      <c r="O29" s="199" t="s">
        <v>186</v>
      </c>
      <c r="P29" s="40" t="n">
        <v>0.443741711720902</v>
      </c>
      <c r="Q29" s="40" t="n">
        <v>0.223964165733483</v>
      </c>
      <c r="R29" s="40" t="n">
        <v>0.226262626262626</v>
      </c>
      <c r="S29" s="40" t="n">
        <v>0.266903914590747</v>
      </c>
    </row>
    <row r="30" customFormat="false" ht="12.75" hidden="false" customHeight="false" outlineLevel="0" collapsed="false">
      <c r="O30" s="0" t="s">
        <v>187</v>
      </c>
      <c r="P30" s="40" t="n">
        <v>7.35999183923289</v>
      </c>
      <c r="Q30" s="40" t="n">
        <v>6.494960806271</v>
      </c>
      <c r="R30" s="40" t="n">
        <v>5.1959595959596</v>
      </c>
      <c r="S30" s="40" t="n">
        <v>8.27402135231317</v>
      </c>
    </row>
    <row r="31" customFormat="false" ht="12.75" hidden="false" customHeight="false" outlineLevel="0" collapsed="false">
      <c r="O31" s="0" t="s">
        <v>188</v>
      </c>
      <c r="P31" s="40" t="n">
        <v>18.9074773028665</v>
      </c>
      <c r="Q31" s="40" t="n">
        <v>37.7379619260918</v>
      </c>
      <c r="R31" s="40" t="n">
        <v>36.2424242424242</v>
      </c>
      <c r="S31" s="40" t="n">
        <v>33.8078291814947</v>
      </c>
    </row>
    <row r="32" customFormat="false" ht="12.75" hidden="false" customHeight="false" outlineLevel="0" collapsed="false">
      <c r="O32" s="0" t="s">
        <v>189</v>
      </c>
      <c r="P32" s="40" t="n">
        <v>33.5917576252168</v>
      </c>
      <c r="Q32" s="40" t="n">
        <v>41.2094064949608</v>
      </c>
      <c r="R32" s="40" t="n">
        <v>40.8080808080808</v>
      </c>
      <c r="S32" s="40" t="n">
        <v>34.9644128113879</v>
      </c>
    </row>
    <row r="33" customFormat="false" ht="12.75" hidden="false" customHeight="false" outlineLevel="0" collapsed="false">
      <c r="O33" s="0" t="s">
        <v>190</v>
      </c>
      <c r="P33" s="40" t="n">
        <v>35.2137100887483</v>
      </c>
      <c r="Q33" s="40" t="n">
        <v>12.3180291153415</v>
      </c>
      <c r="R33" s="40" t="n">
        <v>15.7414141414141</v>
      </c>
      <c r="S33" s="40" t="n">
        <v>19.1281138790036</v>
      </c>
    </row>
    <row r="34" customFormat="false" ht="12.75" hidden="false" customHeight="false" outlineLevel="0" collapsed="false">
      <c r="O34" s="0" t="s">
        <v>191</v>
      </c>
      <c r="P34" s="40" t="n">
        <v>4.35070896664286</v>
      </c>
      <c r="Q34" s="40" t="n">
        <v>2.01567749160134</v>
      </c>
      <c r="R34" s="40" t="n">
        <v>1.76161616161616</v>
      </c>
      <c r="S34" s="40" t="n">
        <v>3.55871886120996</v>
      </c>
    </row>
    <row r="35" customFormat="false" ht="12.75" hidden="false" customHeight="false" outlineLevel="0" collapsed="false">
      <c r="O35" s="0" t="s">
        <v>192</v>
      </c>
      <c r="P35" s="40" t="n">
        <v>0.0765071916760176</v>
      </c>
      <c r="Q35" s="40" t="n">
        <v>0</v>
      </c>
      <c r="R35" s="40" t="n">
        <v>0.0242424242424242</v>
      </c>
      <c r="S35" s="40" t="n">
        <v>0</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66" t="s">
        <v>0</v>
      </c>
      <c r="B1" s="66"/>
      <c r="C1" s="66"/>
      <c r="D1" s="66"/>
      <c r="E1" s="66"/>
      <c r="F1" s="66"/>
      <c r="G1" s="66"/>
      <c r="H1" s="66"/>
      <c r="I1" s="66"/>
      <c r="J1" s="66"/>
      <c r="K1" s="66"/>
    </row>
    <row r="2" customFormat="false" ht="7.5" hidden="false" customHeight="true" outlineLevel="0" collapsed="false">
      <c r="A2" s="355"/>
      <c r="B2" s="355"/>
      <c r="C2" s="355"/>
      <c r="D2" s="355"/>
      <c r="E2" s="355"/>
      <c r="F2" s="355"/>
      <c r="G2" s="355"/>
      <c r="H2" s="355"/>
      <c r="I2" s="355"/>
      <c r="J2" s="355"/>
      <c r="K2" s="355"/>
    </row>
    <row r="3" customFormat="false" ht="15" hidden="false" customHeight="false" outlineLevel="0" collapsed="false">
      <c r="A3" s="201" t="s">
        <v>1859</v>
      </c>
      <c r="B3" s="201"/>
      <c r="C3" s="201"/>
      <c r="D3" s="201"/>
      <c r="E3" s="201"/>
      <c r="F3" s="201"/>
      <c r="G3" s="201"/>
      <c r="H3" s="201"/>
      <c r="I3" s="201"/>
      <c r="J3" s="201"/>
      <c r="K3" s="201"/>
    </row>
    <row r="4" customFormat="false" ht="32.25" hidden="false" customHeight="true" outlineLevel="0" collapsed="false">
      <c r="A4" s="367" t="s">
        <v>1860</v>
      </c>
      <c r="B4" s="367"/>
      <c r="C4" s="367"/>
      <c r="D4" s="367"/>
      <c r="E4" s="367"/>
      <c r="F4" s="367"/>
      <c r="G4" s="367"/>
      <c r="H4" s="367"/>
      <c r="I4" s="367"/>
      <c r="J4" s="367"/>
      <c r="K4" s="367"/>
    </row>
    <row r="5" customFormat="false" ht="15" hidden="false" customHeight="false" outlineLevel="0" collapsed="false">
      <c r="A5" s="201" t="s">
        <v>1861</v>
      </c>
      <c r="B5" s="201"/>
      <c r="C5" s="201"/>
      <c r="D5" s="201"/>
      <c r="E5" s="201"/>
      <c r="F5" s="201"/>
      <c r="G5" s="201"/>
      <c r="H5" s="201"/>
      <c r="I5" s="201"/>
      <c r="J5" s="201"/>
      <c r="K5" s="201"/>
    </row>
    <row r="6" customFormat="false" ht="32.25" hidden="false" customHeight="true" outlineLevel="0" collapsed="false">
      <c r="A6" s="367" t="s">
        <v>1862</v>
      </c>
      <c r="B6" s="367"/>
      <c r="C6" s="367"/>
      <c r="D6" s="367"/>
      <c r="E6" s="367"/>
      <c r="F6" s="367"/>
      <c r="G6" s="367"/>
      <c r="H6" s="367"/>
      <c r="I6" s="367"/>
      <c r="J6" s="367"/>
      <c r="K6" s="367"/>
    </row>
    <row r="7" customFormat="false" ht="6.75" hidden="false" customHeight="true" outlineLevel="0" collapsed="false">
      <c r="A7" s="971"/>
      <c r="B7" s="971"/>
      <c r="C7" s="971"/>
      <c r="D7" s="971"/>
      <c r="E7" s="971"/>
      <c r="F7" s="971"/>
      <c r="G7" s="971"/>
      <c r="H7" s="971"/>
      <c r="I7" s="971"/>
      <c r="J7" s="971"/>
      <c r="K7" s="971"/>
    </row>
    <row r="8" customFormat="false" ht="28.5" hidden="false" customHeight="true" outlineLevel="0" collapsed="false">
      <c r="A8" s="972" t="s">
        <v>197</v>
      </c>
      <c r="B8" s="10" t="s">
        <v>175</v>
      </c>
      <c r="C8" s="10" t="s">
        <v>176</v>
      </c>
      <c r="D8" s="10" t="s">
        <v>1863</v>
      </c>
      <c r="E8" s="10" t="s">
        <v>176</v>
      </c>
      <c r="F8" s="10" t="s">
        <v>178</v>
      </c>
      <c r="G8" s="10" t="s">
        <v>176</v>
      </c>
      <c r="H8" s="10" t="s">
        <v>179</v>
      </c>
      <c r="I8" s="10" t="s">
        <v>61</v>
      </c>
      <c r="J8" s="10" t="s">
        <v>93</v>
      </c>
      <c r="K8" s="10" t="s">
        <v>176</v>
      </c>
    </row>
    <row r="9" customFormat="false" ht="15" hidden="false" customHeight="true" outlineLevel="0" collapsed="false">
      <c r="A9" s="973" t="s">
        <v>886</v>
      </c>
      <c r="B9" s="911" t="n">
        <v>0</v>
      </c>
      <c r="C9" s="974" t="n">
        <v>0</v>
      </c>
      <c r="D9" s="911" t="n">
        <v>0</v>
      </c>
      <c r="E9" s="975" t="n">
        <v>0</v>
      </c>
      <c r="F9" s="911" t="n">
        <v>0</v>
      </c>
      <c r="G9" s="976" t="n">
        <v>0</v>
      </c>
      <c r="H9" s="911" t="n">
        <v>0</v>
      </c>
      <c r="I9" s="976" t="n">
        <v>0</v>
      </c>
      <c r="J9" s="272" t="n">
        <v>0</v>
      </c>
      <c r="K9" s="872" t="n">
        <v>0</v>
      </c>
    </row>
    <row r="10" customFormat="false" ht="28.5" hidden="false" customHeight="true" outlineLevel="0" collapsed="false">
      <c r="A10" s="977" t="s">
        <v>1864</v>
      </c>
      <c r="B10" s="919" t="n">
        <v>5580</v>
      </c>
      <c r="C10" s="974" t="n">
        <v>28.4606753034785</v>
      </c>
      <c r="D10" s="919" t="n">
        <v>90</v>
      </c>
      <c r="E10" s="975" t="n">
        <v>10.0783874580067</v>
      </c>
      <c r="F10" s="919" t="n">
        <v>3130</v>
      </c>
      <c r="G10" s="975" t="n">
        <v>25.2929292929293</v>
      </c>
      <c r="H10" s="919" t="n">
        <v>210</v>
      </c>
      <c r="I10" s="975" t="n">
        <v>18.6832740213523</v>
      </c>
      <c r="J10" s="230" t="n">
        <v>9010</v>
      </c>
      <c r="K10" s="872" t="n">
        <v>26.5015589152303</v>
      </c>
    </row>
    <row r="11" customFormat="false" ht="27" hidden="false" customHeight="true" outlineLevel="0" collapsed="false">
      <c r="A11" s="977" t="s">
        <v>1865</v>
      </c>
      <c r="B11" s="919" t="n">
        <v>5122</v>
      </c>
      <c r="C11" s="974" t="n">
        <v>26.1246557176375</v>
      </c>
      <c r="D11" s="919" t="n">
        <v>169</v>
      </c>
      <c r="E11" s="975" t="n">
        <v>18.9249720044793</v>
      </c>
      <c r="F11" s="919" t="n">
        <v>2630</v>
      </c>
      <c r="G11" s="975" t="n">
        <v>21.2525252525253</v>
      </c>
      <c r="H11" s="919" t="n">
        <v>127</v>
      </c>
      <c r="I11" s="975" t="n">
        <v>11.2989323843416</v>
      </c>
      <c r="J11" s="230" t="n">
        <v>8048</v>
      </c>
      <c r="K11" s="872" t="n">
        <v>23.6719807047473</v>
      </c>
    </row>
    <row r="12" customFormat="false" ht="12.75" hidden="false" customHeight="false" outlineLevel="0" collapsed="false">
      <c r="A12" s="977" t="s">
        <v>201</v>
      </c>
      <c r="B12" s="919" t="n">
        <v>5409</v>
      </c>
      <c r="C12" s="974" t="n">
        <v>27.5884933183719</v>
      </c>
      <c r="D12" s="919" t="n">
        <v>481</v>
      </c>
      <c r="E12" s="975" t="n">
        <v>53.8633818589026</v>
      </c>
      <c r="F12" s="919" t="n">
        <v>4335</v>
      </c>
      <c r="G12" s="975" t="n">
        <v>35.030303030303</v>
      </c>
      <c r="H12" s="919" t="n">
        <v>538</v>
      </c>
      <c r="I12" s="975" t="n">
        <v>47.864768683274</v>
      </c>
      <c r="J12" s="230" t="n">
        <v>10763</v>
      </c>
      <c r="K12" s="872" t="n">
        <v>31.6577445732102</v>
      </c>
    </row>
    <row r="13" customFormat="false" ht="25.5" hidden="false" customHeight="true" outlineLevel="0" collapsed="false">
      <c r="A13" s="978" t="s">
        <v>1866</v>
      </c>
      <c r="B13" s="979" t="n">
        <v>3495</v>
      </c>
      <c r="C13" s="980" t="n">
        <v>17.8261756605121</v>
      </c>
      <c r="D13" s="979" t="n">
        <v>153</v>
      </c>
      <c r="E13" s="981" t="n">
        <v>17.1332586786114</v>
      </c>
      <c r="F13" s="979" t="n">
        <v>2280</v>
      </c>
      <c r="G13" s="981" t="n">
        <v>18.4242424242424</v>
      </c>
      <c r="H13" s="979" t="n">
        <v>249</v>
      </c>
      <c r="I13" s="981" t="n">
        <v>22.153024911032</v>
      </c>
      <c r="J13" s="950" t="n">
        <v>6177</v>
      </c>
      <c r="K13" s="982" t="n">
        <v>18.1687158068122</v>
      </c>
    </row>
    <row r="14" customFormat="false" ht="15" hidden="false" customHeight="true" outlineLevel="0" collapsed="false">
      <c r="A14" s="223" t="s">
        <v>1846</v>
      </c>
      <c r="B14" s="338" t="n">
        <v>19606</v>
      </c>
      <c r="C14" s="983" t="n">
        <v>100</v>
      </c>
      <c r="D14" s="338" t="n">
        <v>893</v>
      </c>
      <c r="E14" s="983" t="n">
        <v>100</v>
      </c>
      <c r="F14" s="338" t="n">
        <v>12375</v>
      </c>
      <c r="G14" s="983" t="n">
        <v>100</v>
      </c>
      <c r="H14" s="338" t="n">
        <v>1124</v>
      </c>
      <c r="I14" s="983" t="n">
        <v>100</v>
      </c>
      <c r="J14" s="338" t="n">
        <v>33998</v>
      </c>
      <c r="K14" s="983" t="n">
        <v>100</v>
      </c>
    </row>
    <row r="15" customFormat="false" ht="12.75" hidden="false" customHeight="false" outlineLevel="0" collapsed="false">
      <c r="C15" s="40"/>
      <c r="E15" s="40"/>
      <c r="G15" s="40"/>
      <c r="I15" s="40"/>
      <c r="K15" s="40"/>
    </row>
    <row r="17" customFormat="false" ht="15" hidden="false" customHeight="true" outlineLevel="0" collapsed="false">
      <c r="A17" s="201" t="s">
        <v>1867</v>
      </c>
      <c r="B17" s="201"/>
      <c r="C17" s="201"/>
      <c r="D17" s="201"/>
      <c r="E17" s="201"/>
      <c r="F17" s="201"/>
      <c r="G17" s="201"/>
      <c r="H17" s="201"/>
      <c r="I17" s="201"/>
      <c r="J17" s="201"/>
      <c r="K17" s="201"/>
    </row>
    <row r="18" customFormat="false" ht="28.5" hidden="false" customHeight="true" outlineLevel="0" collapsed="false">
      <c r="A18" s="203" t="s">
        <v>1868</v>
      </c>
      <c r="B18" s="203"/>
      <c r="C18" s="203"/>
      <c r="D18" s="203"/>
      <c r="E18" s="203"/>
      <c r="F18" s="203"/>
      <c r="G18" s="203"/>
      <c r="H18" s="203"/>
      <c r="I18" s="203"/>
      <c r="J18" s="203"/>
      <c r="K18" s="203"/>
    </row>
    <row r="19" customFormat="false" ht="15" hidden="false" customHeight="true" outlineLevel="0" collapsed="false">
      <c r="A19" s="201" t="s">
        <v>1869</v>
      </c>
      <c r="B19" s="201"/>
      <c r="C19" s="201"/>
      <c r="D19" s="201"/>
      <c r="E19" s="201"/>
      <c r="F19" s="201"/>
      <c r="G19" s="201"/>
      <c r="H19" s="201"/>
      <c r="I19" s="201"/>
      <c r="J19" s="201"/>
      <c r="K19" s="201"/>
    </row>
    <row r="20" customFormat="false" ht="28.5" hidden="false" customHeight="true" outlineLevel="0" collapsed="false">
      <c r="A20" s="367" t="s">
        <v>1870</v>
      </c>
      <c r="B20" s="367"/>
      <c r="C20" s="367"/>
      <c r="D20" s="367"/>
      <c r="E20" s="367"/>
      <c r="F20" s="367"/>
      <c r="G20" s="367"/>
      <c r="H20" s="367"/>
      <c r="I20" s="367"/>
      <c r="J20" s="367"/>
      <c r="K20" s="367"/>
    </row>
    <row r="21" customFormat="false" ht="6" hidden="false" customHeight="true" outlineLevel="0" collapsed="false"/>
    <row r="22" customFormat="false" ht="26.25" hidden="false" customHeight="false" outlineLevel="0" collapsed="false">
      <c r="A22" s="972" t="s">
        <v>197</v>
      </c>
      <c r="B22" s="10" t="s">
        <v>175</v>
      </c>
      <c r="C22" s="10" t="s">
        <v>176</v>
      </c>
      <c r="D22" s="10" t="s">
        <v>1863</v>
      </c>
      <c r="E22" s="10" t="s">
        <v>176</v>
      </c>
      <c r="F22" s="10" t="s">
        <v>178</v>
      </c>
      <c r="G22" s="10" t="s">
        <v>176</v>
      </c>
      <c r="H22" s="10" t="s">
        <v>179</v>
      </c>
      <c r="I22" s="10" t="s">
        <v>61</v>
      </c>
      <c r="J22" s="10" t="s">
        <v>93</v>
      </c>
      <c r="K22" s="10" t="s">
        <v>176</v>
      </c>
    </row>
    <row r="23" customFormat="false" ht="18" hidden="false" customHeight="true" outlineLevel="0" collapsed="false">
      <c r="A23" s="973" t="s">
        <v>886</v>
      </c>
      <c r="B23" s="911" t="n">
        <v>0</v>
      </c>
      <c r="C23" s="974" t="e">
        <f aca="false"/>
        <v>#DIV/0!</v>
      </c>
      <c r="D23" s="911" t="n">
        <v>0</v>
      </c>
      <c r="E23" s="975" t="e">
        <f aca="false"/>
        <v>#DIV/0!</v>
      </c>
      <c r="F23" s="911" t="n">
        <v>0</v>
      </c>
      <c r="G23" s="976" t="e">
        <f aca="false"/>
        <v>#DIV/0!</v>
      </c>
      <c r="H23" s="911" t="n">
        <v>0</v>
      </c>
      <c r="I23" s="976" t="e">
        <f aca="false"/>
        <v>#DIV/0!</v>
      </c>
      <c r="J23" s="272" t="n">
        <v>0</v>
      </c>
      <c r="K23" s="984" t="e">
        <f aca="false"/>
        <v>#DIV/0!</v>
      </c>
    </row>
    <row r="24" customFormat="false" ht="25.5" hidden="false" customHeight="true" outlineLevel="0" collapsed="false">
      <c r="A24" s="977" t="s">
        <v>1864</v>
      </c>
      <c r="B24" s="919" t="n">
        <v>5580</v>
      </c>
      <c r="C24" s="974" t="n">
        <v>61.9311875693674</v>
      </c>
      <c r="D24" s="919" t="n">
        <v>90</v>
      </c>
      <c r="E24" s="975" t="n">
        <v>0.998890122086571</v>
      </c>
      <c r="F24" s="919" t="n">
        <v>3130</v>
      </c>
      <c r="G24" s="975" t="n">
        <v>34.7391786903441</v>
      </c>
      <c r="H24" s="919" t="n">
        <v>210</v>
      </c>
      <c r="I24" s="975" t="n">
        <v>2.330743618202</v>
      </c>
      <c r="J24" s="230" t="n">
        <v>9010</v>
      </c>
      <c r="K24" s="985" t="n">
        <v>100</v>
      </c>
      <c r="L24" s="96"/>
    </row>
    <row r="25" customFormat="false" ht="27" hidden="false" customHeight="true" outlineLevel="0" collapsed="false">
      <c r="A25" s="977" t="s">
        <v>1865</v>
      </c>
      <c r="B25" s="919" t="n">
        <v>5122</v>
      </c>
      <c r="C25" s="974" t="n">
        <v>63.6431411530815</v>
      </c>
      <c r="D25" s="919" t="n">
        <v>169</v>
      </c>
      <c r="E25" s="975" t="n">
        <v>2.09990059642147</v>
      </c>
      <c r="F25" s="919" t="n">
        <v>2630</v>
      </c>
      <c r="G25" s="975" t="n">
        <v>32.6789264413519</v>
      </c>
      <c r="H25" s="919" t="n">
        <v>127</v>
      </c>
      <c r="I25" s="975" t="n">
        <v>1.57803180914513</v>
      </c>
      <c r="J25" s="230" t="n">
        <v>8048</v>
      </c>
      <c r="K25" s="985" t="n">
        <v>100</v>
      </c>
      <c r="L25" s="96"/>
    </row>
    <row r="26" customFormat="false" ht="15" hidden="false" customHeight="true" outlineLevel="0" collapsed="false">
      <c r="A26" s="977" t="s">
        <v>201</v>
      </c>
      <c r="B26" s="919" t="n">
        <v>5409</v>
      </c>
      <c r="C26" s="974" t="n">
        <v>50.2555049707331</v>
      </c>
      <c r="D26" s="919" t="n">
        <v>481</v>
      </c>
      <c r="E26" s="975" t="n">
        <v>4.46901421536746</v>
      </c>
      <c r="F26" s="919" t="n">
        <v>4335</v>
      </c>
      <c r="G26" s="975" t="n">
        <v>40.2768744773762</v>
      </c>
      <c r="H26" s="919" t="n">
        <v>538</v>
      </c>
      <c r="I26" s="975" t="n">
        <v>4.99860633652328</v>
      </c>
      <c r="J26" s="230" t="n">
        <v>10763</v>
      </c>
      <c r="K26" s="985" t="n">
        <v>100</v>
      </c>
      <c r="L26" s="96"/>
    </row>
    <row r="27" customFormat="false" ht="25.5" hidden="false" customHeight="true" outlineLevel="0" collapsed="false">
      <c r="A27" s="978" t="s">
        <v>1866</v>
      </c>
      <c r="B27" s="979" t="n">
        <v>3495</v>
      </c>
      <c r="C27" s="980" t="n">
        <v>56.5808644973288</v>
      </c>
      <c r="D27" s="979" t="n">
        <v>153</v>
      </c>
      <c r="E27" s="981" t="n">
        <v>2.4769305488101</v>
      </c>
      <c r="F27" s="979" t="n">
        <v>2280</v>
      </c>
      <c r="G27" s="981" t="n">
        <v>36.9111219038368</v>
      </c>
      <c r="H27" s="979" t="n">
        <v>249</v>
      </c>
      <c r="I27" s="981" t="n">
        <v>4.03108305002428</v>
      </c>
      <c r="J27" s="950" t="n">
        <v>6177</v>
      </c>
      <c r="K27" s="986" t="n">
        <v>100</v>
      </c>
      <c r="L27" s="96"/>
    </row>
    <row r="28" customFormat="false" ht="15" hidden="false" customHeight="true" outlineLevel="0" collapsed="false">
      <c r="A28" s="223" t="s">
        <v>1846</v>
      </c>
      <c r="B28" s="987" t="n">
        <v>19606</v>
      </c>
      <c r="C28" s="23" t="n">
        <v>57.668098123419</v>
      </c>
      <c r="D28" s="338" t="n">
        <v>893</v>
      </c>
      <c r="E28" s="23" t="n">
        <v>2.62662509559386</v>
      </c>
      <c r="F28" s="338" t="n">
        <v>12375</v>
      </c>
      <c r="G28" s="23" t="n">
        <v>36.3991999529384</v>
      </c>
      <c r="H28" s="338" t="n">
        <v>1124</v>
      </c>
      <c r="I28" s="23" t="n">
        <v>3.30607682804871</v>
      </c>
      <c r="J28" s="338" t="n">
        <v>33998</v>
      </c>
      <c r="K28" s="20" t="n">
        <v>100</v>
      </c>
      <c r="L28" s="96"/>
    </row>
    <row r="29" customFormat="false" ht="12.75" hidden="false" customHeight="false" outlineLevel="0" collapsed="false">
      <c r="A29" s="347" t="s">
        <v>1857</v>
      </c>
      <c r="E29" s="0" t="s">
        <v>1858</v>
      </c>
    </row>
    <row r="32" customFormat="false" ht="15" hidden="false" customHeight="false" outlineLevel="0" collapsed="false">
      <c r="C32" s="739"/>
      <c r="D32" s="739"/>
      <c r="E32" s="739"/>
      <c r="F32" s="739"/>
      <c r="G32" s="739"/>
      <c r="H32" s="739"/>
      <c r="I32" s="739"/>
      <c r="J32" s="739"/>
      <c r="K32" s="739"/>
      <c r="L32" s="739"/>
    </row>
    <row r="34" customFormat="false" ht="15.75" hidden="false" customHeight="false" outlineLevel="0" collapsed="false">
      <c r="C34" s="8"/>
      <c r="D34" s="8"/>
      <c r="E34" s="8"/>
      <c r="F34" s="8"/>
      <c r="G34" s="8"/>
      <c r="H34" s="8"/>
      <c r="I34" s="8"/>
      <c r="J34" s="8"/>
      <c r="K34" s="8"/>
      <c r="L34" s="8"/>
    </row>
    <row r="35" customFormat="false" ht="15" hidden="false" customHeight="false" outlineLevel="0" collapsed="false">
      <c r="C35" s="739"/>
      <c r="D35" s="739"/>
      <c r="E35" s="739"/>
      <c r="F35" s="739"/>
      <c r="G35" s="739"/>
      <c r="H35" s="739"/>
      <c r="I35" s="739"/>
      <c r="J35" s="739"/>
      <c r="K35" s="739"/>
      <c r="L35" s="739"/>
    </row>
    <row r="36" customFormat="false" ht="12.75" hidden="false" customHeight="false" outlineLevel="0" collapsed="false">
      <c r="C36" s="988"/>
      <c r="D36" s="988"/>
      <c r="E36" s="988"/>
      <c r="F36" s="988"/>
      <c r="G36" s="988"/>
      <c r="H36" s="988"/>
      <c r="I36" s="988"/>
      <c r="J36" s="988"/>
      <c r="K36" s="988"/>
      <c r="L36" s="988"/>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66" t="s">
        <v>0</v>
      </c>
      <c r="B1" s="66"/>
      <c r="C1" s="66"/>
      <c r="D1" s="66"/>
      <c r="E1" s="66"/>
      <c r="F1" s="66"/>
      <c r="G1" s="66"/>
      <c r="H1" s="66"/>
      <c r="I1" s="66"/>
      <c r="J1" s="66"/>
      <c r="K1" s="66"/>
      <c r="L1" s="66"/>
    </row>
    <row r="2" customFormat="false" ht="15.75" hidden="false" customHeight="false" outlineLevel="0" collapsed="false">
      <c r="A2" s="939"/>
      <c r="B2" s="939"/>
      <c r="C2" s="989"/>
      <c r="D2" s="989"/>
      <c r="E2" s="989"/>
      <c r="F2" s="989"/>
      <c r="G2" s="989"/>
      <c r="H2" s="989"/>
      <c r="I2" s="989"/>
      <c r="J2" s="989"/>
      <c r="K2" s="989"/>
      <c r="L2" s="989"/>
    </row>
    <row r="3" customFormat="false" ht="12.75" hidden="true" customHeight="false" outlineLevel="0" collapsed="false"/>
    <row r="4" customFormat="false" ht="15.75" hidden="false" customHeight="false" outlineLevel="0" collapsed="false">
      <c r="A4" s="8" t="s">
        <v>1871</v>
      </c>
      <c r="B4" s="8"/>
      <c r="C4" s="8"/>
      <c r="D4" s="8"/>
      <c r="E4" s="8"/>
      <c r="F4" s="8"/>
      <c r="G4" s="8"/>
      <c r="H4" s="8"/>
      <c r="I4" s="8"/>
      <c r="J4" s="8"/>
      <c r="K4" s="8"/>
      <c r="L4" s="8"/>
    </row>
    <row r="5" customFormat="false" ht="15.75" hidden="false" customHeight="false" outlineLevel="0" collapsed="false">
      <c r="A5" s="66" t="s">
        <v>1872</v>
      </c>
      <c r="B5" s="66"/>
      <c r="C5" s="66"/>
      <c r="D5" s="66"/>
      <c r="E5" s="66"/>
      <c r="F5" s="66"/>
      <c r="G5" s="66"/>
      <c r="H5" s="66"/>
      <c r="I5" s="66"/>
      <c r="J5" s="66"/>
      <c r="K5" s="66"/>
      <c r="L5" s="66"/>
    </row>
    <row r="6" customFormat="false" ht="15.75" hidden="false" customHeight="true" outlineLevel="0" collapsed="false">
      <c r="A6" s="8" t="s">
        <v>1873</v>
      </c>
      <c r="B6" s="8"/>
      <c r="C6" s="8"/>
      <c r="D6" s="8"/>
      <c r="E6" s="8"/>
      <c r="F6" s="8"/>
      <c r="G6" s="8"/>
      <c r="H6" s="8"/>
      <c r="I6" s="8"/>
      <c r="J6" s="8"/>
      <c r="K6" s="8"/>
      <c r="L6" s="8"/>
    </row>
    <row r="7" customFormat="false" ht="15.75" hidden="false" customHeight="false" outlineLevel="0" collapsed="false">
      <c r="A7" s="8" t="s">
        <v>1874</v>
      </c>
      <c r="B7" s="8"/>
      <c r="C7" s="8"/>
      <c r="D7" s="8"/>
      <c r="E7" s="8"/>
      <c r="F7" s="8"/>
      <c r="G7" s="8"/>
      <c r="H7" s="8"/>
      <c r="I7" s="8"/>
      <c r="J7" s="8"/>
      <c r="K7" s="8"/>
      <c r="L7" s="8"/>
    </row>
    <row r="8" customFormat="false" ht="21.75" hidden="false" customHeight="true" outlineLevel="0" collapsed="false">
      <c r="A8" s="8"/>
      <c r="B8" s="8"/>
      <c r="C8" s="989"/>
      <c r="D8" s="989"/>
      <c r="E8" s="989"/>
      <c r="F8" s="989"/>
      <c r="G8" s="989"/>
      <c r="H8" s="989"/>
      <c r="I8" s="989"/>
      <c r="J8" s="989"/>
      <c r="K8" s="989"/>
      <c r="L8" s="989"/>
    </row>
    <row r="9" customFormat="false" ht="14.25" hidden="false" customHeight="true" outlineLevel="0" collapsed="false">
      <c r="A9" s="8" t="s">
        <v>352</v>
      </c>
      <c r="B9" s="8"/>
      <c r="C9" s="8"/>
      <c r="D9" s="8"/>
      <c r="E9" s="8"/>
      <c r="F9" s="8"/>
      <c r="G9" s="8"/>
      <c r="H9" s="8"/>
      <c r="I9" s="8"/>
      <c r="J9" s="8"/>
      <c r="K9" s="8"/>
      <c r="L9" s="8"/>
    </row>
    <row r="10" customFormat="false" ht="33" hidden="false" customHeight="true" outlineLevel="0" collapsed="false">
      <c r="A10" s="189" t="s">
        <v>1875</v>
      </c>
      <c r="B10" s="11" t="s">
        <v>1876</v>
      </c>
      <c r="C10" s="10" t="s">
        <v>175</v>
      </c>
      <c r="D10" s="10" t="s">
        <v>176</v>
      </c>
      <c r="E10" s="10" t="s">
        <v>1863</v>
      </c>
      <c r="F10" s="10" t="s">
        <v>176</v>
      </c>
      <c r="G10" s="10" t="s">
        <v>178</v>
      </c>
      <c r="H10" s="10" t="s">
        <v>176</v>
      </c>
      <c r="I10" s="10" t="s">
        <v>179</v>
      </c>
      <c r="J10" s="10" t="s">
        <v>61</v>
      </c>
      <c r="K10" s="10" t="s">
        <v>93</v>
      </c>
      <c r="L10" s="10" t="s">
        <v>176</v>
      </c>
    </row>
    <row r="11" customFormat="false" ht="12.75" hidden="false" customHeight="false" outlineLevel="0" collapsed="false">
      <c r="A11" s="990" t="s">
        <v>1877</v>
      </c>
      <c r="B11" s="991" t="s">
        <v>295</v>
      </c>
      <c r="C11" s="911" t="n">
        <v>0</v>
      </c>
      <c r="D11" s="992" t="n">
        <v>0</v>
      </c>
      <c r="E11" s="993" t="n">
        <v>0</v>
      </c>
      <c r="F11" s="994" t="n">
        <v>0</v>
      </c>
      <c r="G11" s="911" t="n">
        <v>0</v>
      </c>
      <c r="H11" s="995" t="n">
        <v>0</v>
      </c>
      <c r="I11" s="911" t="n">
        <v>0</v>
      </c>
      <c r="J11" s="995" t="n">
        <v>0</v>
      </c>
      <c r="K11" s="272" t="n">
        <v>0</v>
      </c>
      <c r="L11" s="994" t="n">
        <v>0</v>
      </c>
    </row>
    <row r="12" customFormat="false" ht="12.75" hidden="false" customHeight="false" outlineLevel="0" collapsed="false">
      <c r="A12" s="996" t="s">
        <v>1878</v>
      </c>
      <c r="B12" s="997" t="s">
        <v>1879</v>
      </c>
      <c r="C12" s="919" t="n">
        <v>1034</v>
      </c>
      <c r="D12" s="998" t="n">
        <v>5.27389574620014</v>
      </c>
      <c r="E12" s="999" t="n">
        <v>12</v>
      </c>
      <c r="F12" s="1000" t="n">
        <v>1.3437849944009</v>
      </c>
      <c r="G12" s="919" t="n">
        <v>307</v>
      </c>
      <c r="H12" s="1001" t="n">
        <v>2.48080808080808</v>
      </c>
      <c r="I12" s="919" t="n">
        <v>30</v>
      </c>
      <c r="J12" s="1001" t="n">
        <v>2.66903914590747</v>
      </c>
      <c r="K12" s="230" t="n">
        <v>1383</v>
      </c>
      <c r="L12" s="1000" t="n">
        <v>4.06788634625566</v>
      </c>
    </row>
    <row r="13" customFormat="false" ht="12.75" hidden="false" customHeight="false" outlineLevel="0" collapsed="false">
      <c r="A13" s="996" t="s">
        <v>1880</v>
      </c>
      <c r="B13" s="997" t="s">
        <v>1881</v>
      </c>
      <c r="C13" s="919" t="n">
        <v>2803</v>
      </c>
      <c r="D13" s="998" t="n">
        <v>14.2966438845251</v>
      </c>
      <c r="E13" s="999" t="n">
        <v>56</v>
      </c>
      <c r="F13" s="1000" t="n">
        <v>6.27099664053751</v>
      </c>
      <c r="G13" s="919" t="n">
        <v>1800</v>
      </c>
      <c r="H13" s="1001" t="n">
        <v>14.5454545454545</v>
      </c>
      <c r="I13" s="919" t="n">
        <v>154</v>
      </c>
      <c r="J13" s="1001" t="n">
        <v>13.7010676156584</v>
      </c>
      <c r="K13" s="230" t="n">
        <v>4813</v>
      </c>
      <c r="L13" s="1000" t="n">
        <v>14.1567151008883</v>
      </c>
    </row>
    <row r="14" customFormat="false" ht="12.75" hidden="false" customHeight="false" outlineLevel="0" collapsed="false">
      <c r="A14" s="996" t="s">
        <v>1882</v>
      </c>
      <c r="B14" s="997" t="s">
        <v>1883</v>
      </c>
      <c r="C14" s="919" t="n">
        <v>531</v>
      </c>
      <c r="D14" s="998" t="n">
        <v>2.70835458533102</v>
      </c>
      <c r="E14" s="999" t="n">
        <v>5</v>
      </c>
      <c r="F14" s="1000" t="n">
        <v>0.559910414333707</v>
      </c>
      <c r="G14" s="919" t="n">
        <v>343</v>
      </c>
      <c r="H14" s="1001" t="n">
        <v>2.77171717171717</v>
      </c>
      <c r="I14" s="919" t="n">
        <v>10</v>
      </c>
      <c r="J14" s="1001" t="n">
        <v>0.889679715302491</v>
      </c>
      <c r="K14" s="230" t="n">
        <v>889</v>
      </c>
      <c r="L14" s="1000" t="n">
        <v>2.61485969762927</v>
      </c>
    </row>
    <row r="15" customFormat="false" ht="12.75" hidden="false" customHeight="false" outlineLevel="0" collapsed="false">
      <c r="A15" s="996" t="s">
        <v>1884</v>
      </c>
      <c r="B15" s="997" t="s">
        <v>1885</v>
      </c>
      <c r="C15" s="919" t="n">
        <v>1212</v>
      </c>
      <c r="D15" s="998" t="n">
        <v>6.18178108742222</v>
      </c>
      <c r="E15" s="999" t="n">
        <v>17</v>
      </c>
      <c r="F15" s="1000" t="n">
        <v>1.9036954087346</v>
      </c>
      <c r="G15" s="919" t="n">
        <v>680</v>
      </c>
      <c r="H15" s="1001" t="n">
        <v>5.4949494949495</v>
      </c>
      <c r="I15" s="919" t="n">
        <v>16</v>
      </c>
      <c r="J15" s="1001" t="n">
        <v>1.42348754448399</v>
      </c>
      <c r="K15" s="230" t="n">
        <v>1925</v>
      </c>
      <c r="L15" s="1000" t="n">
        <v>5.66209777045709</v>
      </c>
    </row>
    <row r="16" customFormat="false" ht="12.75" hidden="false" customHeight="false" outlineLevel="0" collapsed="false">
      <c r="A16" s="996" t="s">
        <v>1886</v>
      </c>
      <c r="B16" s="997" t="s">
        <v>1887</v>
      </c>
      <c r="C16" s="919" t="n">
        <v>785</v>
      </c>
      <c r="D16" s="998" t="n">
        <v>4.00387636437825</v>
      </c>
      <c r="E16" s="999" t="n">
        <v>2</v>
      </c>
      <c r="F16" s="1000" t="n">
        <v>0.223964165733483</v>
      </c>
      <c r="G16" s="919" t="n">
        <v>254</v>
      </c>
      <c r="H16" s="1001" t="n">
        <v>2.05252525252525</v>
      </c>
      <c r="I16" s="919" t="n">
        <v>7</v>
      </c>
      <c r="J16" s="1001" t="n">
        <v>0.622775800711744</v>
      </c>
      <c r="K16" s="230" t="n">
        <v>1048</v>
      </c>
      <c r="L16" s="1000" t="n">
        <v>3.08253426672157</v>
      </c>
    </row>
    <row r="17" customFormat="false" ht="12.75" hidden="false" customHeight="false" outlineLevel="0" collapsed="false">
      <c r="A17" s="996" t="s">
        <v>1888</v>
      </c>
      <c r="B17" s="997" t="s">
        <v>1889</v>
      </c>
      <c r="C17" s="919" t="n">
        <v>645</v>
      </c>
      <c r="D17" s="998" t="n">
        <v>3.28980924206875</v>
      </c>
      <c r="E17" s="999" t="n">
        <v>9</v>
      </c>
      <c r="F17" s="1000" t="n">
        <v>1.00783874580067</v>
      </c>
      <c r="G17" s="919" t="n">
        <v>649</v>
      </c>
      <c r="H17" s="1001" t="n">
        <v>5.24444444444444</v>
      </c>
      <c r="I17" s="919" t="n">
        <v>13</v>
      </c>
      <c r="J17" s="1001" t="n">
        <v>1.15658362989324</v>
      </c>
      <c r="K17" s="230" t="n">
        <v>1316</v>
      </c>
      <c r="L17" s="1000" t="n">
        <v>3.87081593034884</v>
      </c>
    </row>
    <row r="18" customFormat="false" ht="12.75" hidden="false" customHeight="false" outlineLevel="0" collapsed="false">
      <c r="A18" s="996" t="s">
        <v>1890</v>
      </c>
      <c r="B18" s="997" t="s">
        <v>1891</v>
      </c>
      <c r="C18" s="919" t="n">
        <v>1230</v>
      </c>
      <c r="D18" s="998" t="n">
        <v>6.27358971743344</v>
      </c>
      <c r="E18" s="999" t="n">
        <v>6</v>
      </c>
      <c r="F18" s="1000" t="n">
        <v>0.671892497200448</v>
      </c>
      <c r="G18" s="919" t="n">
        <v>412</v>
      </c>
      <c r="H18" s="1001" t="n">
        <v>3.32929292929293</v>
      </c>
      <c r="I18" s="919" t="n">
        <v>20</v>
      </c>
      <c r="J18" s="1001" t="n">
        <v>1.77935943060498</v>
      </c>
      <c r="K18" s="230" t="n">
        <v>1668</v>
      </c>
      <c r="L18" s="1000" t="n">
        <v>4.90617095123243</v>
      </c>
    </row>
    <row r="19" customFormat="false" ht="12.75" hidden="false" customHeight="false" outlineLevel="0" collapsed="false">
      <c r="A19" s="996" t="s">
        <v>1892</v>
      </c>
      <c r="B19" s="997" t="s">
        <v>1893</v>
      </c>
      <c r="C19" s="919" t="n">
        <v>1188</v>
      </c>
      <c r="D19" s="998" t="n">
        <v>6.05936958074059</v>
      </c>
      <c r="E19" s="999" t="n">
        <v>51</v>
      </c>
      <c r="F19" s="1000" t="n">
        <v>5.71108622620381</v>
      </c>
      <c r="G19" s="919" t="n">
        <v>678</v>
      </c>
      <c r="H19" s="1001" t="n">
        <v>5.47878787878788</v>
      </c>
      <c r="I19" s="919" t="n">
        <v>42</v>
      </c>
      <c r="J19" s="1001" t="n">
        <v>3.73665480427046</v>
      </c>
      <c r="K19" s="230" t="n">
        <v>1959</v>
      </c>
      <c r="L19" s="1000" t="n">
        <v>5.76210365315607</v>
      </c>
    </row>
    <row r="20" customFormat="false" ht="12.75" hidden="false" customHeight="false" outlineLevel="0" collapsed="false">
      <c r="A20" s="996" t="s">
        <v>1894</v>
      </c>
      <c r="B20" s="997" t="s">
        <v>1895</v>
      </c>
      <c r="C20" s="919" t="n">
        <v>1274</v>
      </c>
      <c r="D20" s="998" t="n">
        <v>6.49801081301642</v>
      </c>
      <c r="E20" s="999" t="n">
        <v>101</v>
      </c>
      <c r="F20" s="1000" t="n">
        <v>11.3101903695409</v>
      </c>
      <c r="G20" s="919" t="n">
        <v>637</v>
      </c>
      <c r="H20" s="1001" t="n">
        <v>5.14747474747475</v>
      </c>
      <c r="I20" s="919" t="n">
        <v>45</v>
      </c>
      <c r="J20" s="1001" t="n">
        <v>4.00355871886121</v>
      </c>
      <c r="K20" s="230" t="n">
        <v>2057</v>
      </c>
      <c r="L20" s="1000" t="n">
        <v>6.05035590328843</v>
      </c>
    </row>
    <row r="21" customFormat="false" ht="12.75" hidden="false" customHeight="false" outlineLevel="0" collapsed="false">
      <c r="A21" s="996" t="s">
        <v>1896</v>
      </c>
      <c r="B21" s="997" t="s">
        <v>1897</v>
      </c>
      <c r="C21" s="919" t="n">
        <v>5409</v>
      </c>
      <c r="D21" s="998" t="n">
        <v>27.5884933183719</v>
      </c>
      <c r="E21" s="999" t="n">
        <v>481</v>
      </c>
      <c r="F21" s="1000" t="n">
        <v>53.8633818589026</v>
      </c>
      <c r="G21" s="919" t="n">
        <v>4335</v>
      </c>
      <c r="H21" s="1001" t="n">
        <v>35.030303030303</v>
      </c>
      <c r="I21" s="919" t="n">
        <v>538</v>
      </c>
      <c r="J21" s="1001" t="n">
        <v>47.864768683274</v>
      </c>
      <c r="K21" s="230" t="n">
        <v>10763</v>
      </c>
      <c r="L21" s="1000" t="n">
        <v>31.6577445732102</v>
      </c>
    </row>
    <row r="22" customFormat="false" ht="12.75" hidden="false" customHeight="false" outlineLevel="0" collapsed="false">
      <c r="A22" s="996" t="s">
        <v>1898</v>
      </c>
      <c r="B22" s="997" t="s">
        <v>1899</v>
      </c>
      <c r="C22" s="919" t="n">
        <v>668</v>
      </c>
      <c r="D22" s="998" t="n">
        <v>3.40712026930531</v>
      </c>
      <c r="E22" s="999" t="n">
        <v>7</v>
      </c>
      <c r="F22" s="1000" t="n">
        <v>0.783874580067189</v>
      </c>
      <c r="G22" s="919" t="n">
        <v>295</v>
      </c>
      <c r="H22" s="1001" t="n">
        <v>2.38383838383838</v>
      </c>
      <c r="I22" s="919" t="n">
        <v>15</v>
      </c>
      <c r="J22" s="1001" t="n">
        <v>1.33451957295374</v>
      </c>
      <c r="K22" s="230" t="n">
        <v>985</v>
      </c>
      <c r="L22" s="1000" t="n">
        <v>2.89722924877934</v>
      </c>
    </row>
    <row r="23" customFormat="false" ht="12.75" hidden="false" customHeight="false" outlineLevel="0" collapsed="false">
      <c r="A23" s="996" t="s">
        <v>1900</v>
      </c>
      <c r="B23" s="997" t="s">
        <v>1901</v>
      </c>
      <c r="C23" s="919" t="n">
        <v>1281</v>
      </c>
      <c r="D23" s="998" t="n">
        <v>6.5337141691319</v>
      </c>
      <c r="E23" s="999" t="n">
        <v>70</v>
      </c>
      <c r="F23" s="1000" t="n">
        <v>7.83874580067189</v>
      </c>
      <c r="G23" s="919" t="n">
        <v>1021</v>
      </c>
      <c r="H23" s="1001" t="n">
        <v>8.25050505050505</v>
      </c>
      <c r="I23" s="919" t="n">
        <v>84</v>
      </c>
      <c r="J23" s="1001" t="n">
        <v>7.47330960854093</v>
      </c>
      <c r="K23" s="230" t="n">
        <v>2456</v>
      </c>
      <c r="L23" s="1000" t="n">
        <v>7.2239543502559</v>
      </c>
    </row>
    <row r="24" customFormat="false" ht="13.5" hidden="false" customHeight="false" outlineLevel="0" collapsed="false">
      <c r="A24" s="1002" t="s">
        <v>1902</v>
      </c>
      <c r="B24" s="1003" t="s">
        <v>1903</v>
      </c>
      <c r="C24" s="979" t="n">
        <v>1546</v>
      </c>
      <c r="D24" s="1004" t="n">
        <v>7.88534122207488</v>
      </c>
      <c r="E24" s="1005" t="n">
        <v>76</v>
      </c>
      <c r="F24" s="1006" t="n">
        <v>8.51063829787234</v>
      </c>
      <c r="G24" s="979" t="n">
        <v>964</v>
      </c>
      <c r="H24" s="1007" t="n">
        <v>7.78989898989899</v>
      </c>
      <c r="I24" s="979" t="n">
        <v>150</v>
      </c>
      <c r="J24" s="1007" t="n">
        <v>13.3451957295374</v>
      </c>
      <c r="K24" s="950" t="n">
        <v>2736</v>
      </c>
      <c r="L24" s="1006" t="n">
        <v>8.04753220777693</v>
      </c>
    </row>
    <row r="25" customFormat="false" ht="13.5" hidden="false" customHeight="false" outlineLevel="0" collapsed="false">
      <c r="A25" s="1008" t="s">
        <v>419</v>
      </c>
      <c r="B25" s="1009" t="s">
        <v>596</v>
      </c>
      <c r="C25" s="1010" t="n">
        <v>19606</v>
      </c>
      <c r="D25" s="1011" t="n">
        <v>100</v>
      </c>
      <c r="E25" s="1010" t="n">
        <v>893</v>
      </c>
      <c r="F25" s="1012" t="n">
        <v>100</v>
      </c>
      <c r="G25" s="1010" t="n">
        <v>12375</v>
      </c>
      <c r="H25" s="1012" t="n">
        <v>100</v>
      </c>
      <c r="I25" s="1010" t="n">
        <v>1124</v>
      </c>
      <c r="J25" s="1012" t="n">
        <v>100</v>
      </c>
      <c r="K25" s="1010" t="n">
        <v>33998</v>
      </c>
      <c r="L25" s="1012" t="n">
        <v>100</v>
      </c>
    </row>
    <row r="26" customFormat="false" ht="12.75" hidden="false" customHeight="false" outlineLevel="0" collapsed="false">
      <c r="F26" s="40"/>
      <c r="H26" s="40"/>
      <c r="J26" s="40"/>
      <c r="L26" s="40"/>
    </row>
    <row r="27" customFormat="false" ht="12.75" hidden="false" customHeight="false" outlineLevel="0" collapsed="false">
      <c r="A27" s="347" t="s">
        <v>1904</v>
      </c>
      <c r="B27" s="347"/>
      <c r="F27" s="0" t="s">
        <v>1905</v>
      </c>
    </row>
    <row r="28" customFormat="false" ht="12.75" hidden="false" customHeight="false" outlineLevel="0" collapsed="false">
      <c r="F28" s="40"/>
      <c r="H28" s="40"/>
      <c r="J28" s="40"/>
      <c r="L28" s="40"/>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19.41"/>
    <col collapsed="false" customWidth="true" hidden="false" outlineLevel="0" max="2" min="2" style="408" width="11.99"/>
    <col collapsed="false" customWidth="true" hidden="false" outlineLevel="0" max="3" min="3" style="408" width="11.42"/>
    <col collapsed="false" customWidth="true" hidden="false" outlineLevel="0" max="4" min="4" style="408" width="13.85"/>
    <col collapsed="false" customWidth="true" hidden="false" outlineLevel="0" max="5" min="5" style="408" width="11.85"/>
    <col collapsed="false" customWidth="true" hidden="false" outlineLevel="0" max="6" min="6" style="408" width="12.14"/>
    <col collapsed="false" customWidth="true" hidden="false" outlineLevel="0" max="8" min="7" style="408" width="14.85"/>
    <col collapsed="false" customWidth="false" hidden="false" outlineLevel="0" max="257" min="9" style="408" width="9.14"/>
  </cols>
  <sheetData>
    <row r="1" customFormat="false" ht="6" hidden="false" customHeight="true" outlineLevel="0" collapsed="false"/>
    <row r="2" customFormat="false" ht="15" hidden="false" customHeight="true" outlineLevel="0" collapsed="false">
      <c r="A2" s="203" t="s">
        <v>0</v>
      </c>
      <c r="B2" s="203"/>
      <c r="C2" s="203"/>
      <c r="D2" s="203"/>
      <c r="E2" s="203"/>
      <c r="F2" s="203"/>
      <c r="G2" s="203"/>
      <c r="H2" s="1013"/>
      <c r="I2" s="989"/>
      <c r="J2" s="989"/>
      <c r="K2" s="989"/>
    </row>
    <row r="3" customFormat="false" ht="6.75" hidden="false" customHeight="true" outlineLevel="0" collapsed="false">
      <c r="A3" s="1014"/>
      <c r="B3" s="1014"/>
      <c r="C3" s="1014"/>
      <c r="D3" s="1014"/>
      <c r="E3" s="1013"/>
      <c r="F3" s="1013"/>
      <c r="G3" s="1013"/>
      <c r="H3" s="1013"/>
      <c r="I3" s="736"/>
      <c r="J3" s="736"/>
      <c r="K3" s="736"/>
    </row>
    <row r="4" customFormat="false" ht="13.5" hidden="false" customHeight="true" outlineLevel="0" collapsed="false">
      <c r="A4" s="203" t="s">
        <v>1906</v>
      </c>
      <c r="B4" s="203"/>
      <c r="C4" s="203"/>
      <c r="D4" s="203"/>
      <c r="E4" s="203"/>
      <c r="F4" s="203"/>
      <c r="G4" s="203"/>
      <c r="H4" s="1013"/>
      <c r="I4" s="736"/>
      <c r="J4" s="736"/>
      <c r="K4" s="736"/>
    </row>
    <row r="5" customFormat="false" ht="15" hidden="false" customHeight="true" outlineLevel="0" collapsed="false">
      <c r="A5" s="367" t="s">
        <v>1907</v>
      </c>
      <c r="B5" s="367"/>
      <c r="C5" s="367"/>
      <c r="D5" s="367"/>
      <c r="E5" s="367"/>
      <c r="F5" s="367"/>
      <c r="G5" s="367"/>
      <c r="H5" s="940"/>
      <c r="I5" s="736"/>
      <c r="J5" s="736"/>
      <c r="K5" s="736"/>
    </row>
    <row r="6" customFormat="false" ht="15" hidden="false" customHeight="true" outlineLevel="0" collapsed="false">
      <c r="A6" s="367" t="s">
        <v>1908</v>
      </c>
      <c r="B6" s="367"/>
      <c r="C6" s="367"/>
      <c r="D6" s="367"/>
      <c r="E6" s="367"/>
      <c r="F6" s="367"/>
      <c r="G6" s="367"/>
      <c r="H6" s="367"/>
      <c r="I6" s="736"/>
      <c r="J6" s="736"/>
      <c r="K6" s="736"/>
    </row>
    <row r="7" customFormat="false" ht="13.5" hidden="false" customHeight="true" outlineLevel="0" collapsed="false">
      <c r="A7" s="367" t="s">
        <v>1909</v>
      </c>
      <c r="B7" s="367"/>
      <c r="C7" s="367"/>
      <c r="D7" s="367"/>
      <c r="E7" s="367"/>
      <c r="F7" s="367"/>
      <c r="G7" s="367"/>
      <c r="H7" s="940"/>
      <c r="I7" s="1015"/>
      <c r="J7" s="1015"/>
      <c r="K7" s="1015"/>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016" t="s">
        <v>1910</v>
      </c>
      <c r="B11" s="319" t="s">
        <v>1911</v>
      </c>
      <c r="C11" s="319"/>
      <c r="D11" s="319"/>
      <c r="E11" s="319" t="s">
        <v>1912</v>
      </c>
      <c r="F11" s="319"/>
      <c r="G11" s="319"/>
      <c r="H11" s="1"/>
    </row>
    <row r="12" customFormat="false" ht="29.25" hidden="false" customHeight="true" outlineLevel="0" collapsed="false">
      <c r="A12" s="1016"/>
      <c r="B12" s="68" t="s">
        <v>1913</v>
      </c>
      <c r="C12" s="68" t="s">
        <v>1914</v>
      </c>
      <c r="D12" s="68" t="s">
        <v>1915</v>
      </c>
      <c r="E12" s="68" t="s">
        <v>1913</v>
      </c>
      <c r="F12" s="68" t="s">
        <v>1914</v>
      </c>
      <c r="G12" s="68" t="s">
        <v>1915</v>
      </c>
      <c r="H12" s="1017"/>
    </row>
    <row r="13" customFormat="false" ht="37.5" hidden="false" customHeight="true" outlineLevel="0" collapsed="false">
      <c r="A13" s="1018" t="s">
        <v>1916</v>
      </c>
      <c r="B13" s="388" t="s">
        <v>1917</v>
      </c>
      <c r="C13" s="388" t="s">
        <v>1918</v>
      </c>
      <c r="D13" s="388" t="s">
        <v>1919</v>
      </c>
      <c r="E13" s="388" t="s">
        <v>1917</v>
      </c>
      <c r="F13" s="388" t="s">
        <v>1918</v>
      </c>
      <c r="G13" s="388" t="s">
        <v>1919</v>
      </c>
      <c r="H13" s="1017"/>
    </row>
    <row r="14" customFormat="false" ht="12.75" hidden="false" customHeight="false" outlineLevel="0" collapsed="false">
      <c r="A14" s="1019" t="n">
        <v>1</v>
      </c>
      <c r="B14" s="1020" t="n">
        <v>95164</v>
      </c>
      <c r="C14" s="1021" t="n">
        <v>38.2438161834147</v>
      </c>
      <c r="D14" s="1022" t="n">
        <v>38.2438161834147</v>
      </c>
      <c r="E14" s="1023" t="n">
        <v>95164</v>
      </c>
      <c r="F14" s="1021" t="n">
        <v>4.55729397381151</v>
      </c>
      <c r="G14" s="1024" t="n">
        <v>4.55729397381151</v>
      </c>
      <c r="H14" s="1025"/>
    </row>
    <row r="15" customFormat="false" ht="12.75" hidden="false" customHeight="false" outlineLevel="0" collapsed="false">
      <c r="A15" s="1026" t="n">
        <v>2</v>
      </c>
      <c r="B15" s="1027" t="n">
        <v>43969</v>
      </c>
      <c r="C15" s="1028" t="n">
        <v>17.669941929391</v>
      </c>
      <c r="D15" s="1029" t="n">
        <v>55.9137581128057</v>
      </c>
      <c r="E15" s="1030" t="n">
        <v>87938</v>
      </c>
      <c r="F15" s="1031" t="n">
        <v>4.21124918529104</v>
      </c>
      <c r="G15" s="1031" t="n">
        <v>8.76854315910254</v>
      </c>
      <c r="H15" s="1025"/>
    </row>
    <row r="16" customFormat="false" ht="12.75" hidden="false" customHeight="false" outlineLevel="0" collapsed="false">
      <c r="A16" s="1026" t="n">
        <v>3</v>
      </c>
      <c r="B16" s="1027" t="n">
        <v>24629</v>
      </c>
      <c r="C16" s="1028" t="n">
        <v>9.89772339100207</v>
      </c>
      <c r="D16" s="1029" t="n">
        <v>65.8114815038078</v>
      </c>
      <c r="E16" s="1030" t="n">
        <v>73887</v>
      </c>
      <c r="F16" s="1031" t="n">
        <v>3.53836303479268</v>
      </c>
      <c r="G16" s="1031" t="n">
        <v>12.3069061938952</v>
      </c>
      <c r="H16" s="1025"/>
    </row>
    <row r="17" customFormat="false" ht="12.75" hidden="false" customHeight="false" outlineLevel="0" collapsed="false">
      <c r="A17" s="1026" t="n">
        <v>4</v>
      </c>
      <c r="B17" s="1027" t="n">
        <v>15947</v>
      </c>
      <c r="C17" s="1028" t="n">
        <v>6.40866437599212</v>
      </c>
      <c r="D17" s="1029" t="n">
        <v>72.2201458797999</v>
      </c>
      <c r="E17" s="1030" t="n">
        <v>63788</v>
      </c>
      <c r="F17" s="1031" t="n">
        <v>3.0547335967539</v>
      </c>
      <c r="G17" s="1031" t="n">
        <v>15.3616397906491</v>
      </c>
      <c r="H17" s="1025"/>
    </row>
    <row r="18" customFormat="false" ht="12.75" hidden="false" customHeight="false" outlineLevel="0" collapsed="false">
      <c r="A18" s="1026" t="n">
        <v>5</v>
      </c>
      <c r="B18" s="1027" t="n">
        <v>11231</v>
      </c>
      <c r="C18" s="1028" t="n">
        <v>4.51343259589688</v>
      </c>
      <c r="D18" s="1029" t="n">
        <v>76.7335784756968</v>
      </c>
      <c r="E18" s="1030" t="n">
        <v>56155</v>
      </c>
      <c r="F18" s="1031" t="n">
        <v>2.68919804862538</v>
      </c>
      <c r="G18" s="1031" t="n">
        <v>18.0508378392745</v>
      </c>
      <c r="H18" s="1025"/>
    </row>
    <row r="19" customFormat="false" ht="12.75" hidden="false" customHeight="false" outlineLevel="0" collapsed="false">
      <c r="A19" s="1026" t="n">
        <v>6</v>
      </c>
      <c r="B19" s="1027" t="n">
        <v>8422</v>
      </c>
      <c r="C19" s="1028" t="n">
        <v>3.38457210601403</v>
      </c>
      <c r="D19" s="1029" t="n">
        <v>80.1181505817108</v>
      </c>
      <c r="E19" s="1030" t="n">
        <v>50532</v>
      </c>
      <c r="F19" s="1031" t="n">
        <v>2.41991907743099</v>
      </c>
      <c r="G19" s="1031" t="n">
        <v>20.4707569167055</v>
      </c>
      <c r="H19" s="1025"/>
    </row>
    <row r="20" customFormat="false" ht="12.75" hidden="false" customHeight="false" outlineLevel="0" collapsed="false">
      <c r="A20" s="1026" t="n">
        <v>7</v>
      </c>
      <c r="B20" s="1027" t="n">
        <v>6533</v>
      </c>
      <c r="C20" s="1028" t="n">
        <v>2.62543452488597</v>
      </c>
      <c r="D20" s="1029" t="n">
        <v>82.7435851065967</v>
      </c>
      <c r="E20" s="1030" t="n">
        <v>45731</v>
      </c>
      <c r="F20" s="1031" t="n">
        <v>2.1900047362067</v>
      </c>
      <c r="G20" s="1031" t="n">
        <v>22.6607616529122</v>
      </c>
      <c r="H20" s="1025"/>
    </row>
    <row r="21" customFormat="false" ht="12.75" hidden="false" customHeight="false" outlineLevel="0" collapsed="false">
      <c r="A21" s="1026" t="n">
        <v>8</v>
      </c>
      <c r="B21" s="1027" t="n">
        <v>5218</v>
      </c>
      <c r="C21" s="1028" t="n">
        <v>2.09697188900275</v>
      </c>
      <c r="D21" s="1029" t="n">
        <v>84.8405569955995</v>
      </c>
      <c r="E21" s="1030" t="n">
        <v>41744</v>
      </c>
      <c r="F21" s="1031" t="n">
        <v>1.99907191419852</v>
      </c>
      <c r="G21" s="1031" t="n">
        <v>24.6598335671107</v>
      </c>
      <c r="H21" s="1025"/>
    </row>
    <row r="22" customFormat="false" ht="12.75" hidden="false" customHeight="false" outlineLevel="0" collapsed="false">
      <c r="A22" s="1026" t="n">
        <v>9</v>
      </c>
      <c r="B22" s="1027" t="n">
        <v>4133</v>
      </c>
      <c r="C22" s="1028" t="n">
        <v>1.66093998030824</v>
      </c>
      <c r="D22" s="1029" t="n">
        <v>86.5014969759077</v>
      </c>
      <c r="E22" s="1030" t="n">
        <v>37197</v>
      </c>
      <c r="F22" s="1031" t="n">
        <v>1.78132133941266</v>
      </c>
      <c r="G22" s="1031" t="n">
        <v>26.4411549065234</v>
      </c>
      <c r="H22" s="1025"/>
    </row>
    <row r="23" customFormat="false" ht="12.75" hidden="false" customHeight="false" outlineLevel="0" collapsed="false">
      <c r="A23" s="1026" t="n">
        <v>10</v>
      </c>
      <c r="B23" s="1027" t="n">
        <v>3478</v>
      </c>
      <c r="C23" s="1028" t="n">
        <v>1.3977133441839</v>
      </c>
      <c r="D23" s="1029" t="n">
        <v>87.8992103200916</v>
      </c>
      <c r="E23" s="1030" t="n">
        <v>34780</v>
      </c>
      <c r="F23" s="1031" t="n">
        <v>1.66557400287046</v>
      </c>
      <c r="G23" s="1031" t="n">
        <v>28.1067289093938</v>
      </c>
      <c r="H23" s="1025"/>
    </row>
    <row r="24" customFormat="false" ht="12.75" hidden="false" customHeight="false" outlineLevel="0" collapsed="false">
      <c r="A24" s="1026" t="n">
        <v>11</v>
      </c>
      <c r="B24" s="1027" t="n">
        <v>2911</v>
      </c>
      <c r="C24" s="1028" t="n">
        <v>1.16985150802741</v>
      </c>
      <c r="D24" s="1029" t="n">
        <v>89.0690618281191</v>
      </c>
      <c r="E24" s="1030" t="n">
        <v>32021</v>
      </c>
      <c r="F24" s="1031" t="n">
        <v>1.53344868159617</v>
      </c>
      <c r="G24" s="1031" t="n">
        <v>29.64017759099</v>
      </c>
      <c r="H24" s="1025"/>
    </row>
    <row r="25" customFormat="false" ht="12.75" hidden="false" customHeight="false" outlineLevel="0" collapsed="false">
      <c r="A25" s="1026" t="n">
        <v>12</v>
      </c>
      <c r="B25" s="1027" t="n">
        <v>2403</v>
      </c>
      <c r="C25" s="1028" t="n">
        <v>0.965700162758454</v>
      </c>
      <c r="D25" s="1029" t="n">
        <v>90.0347619908775</v>
      </c>
      <c r="E25" s="1030" t="n">
        <v>28836</v>
      </c>
      <c r="F25" s="1031" t="n">
        <v>1.38092271267316</v>
      </c>
      <c r="G25" s="1031" t="n">
        <v>31.0211003036632</v>
      </c>
      <c r="H25" s="1025"/>
    </row>
    <row r="26" customFormat="false" ht="12.75" hidden="false" customHeight="false" outlineLevel="0" collapsed="false">
      <c r="A26" s="1026" t="n">
        <v>13</v>
      </c>
      <c r="B26" s="1027" t="n">
        <v>2078</v>
      </c>
      <c r="C26" s="1028" t="n">
        <v>0.835091526513553</v>
      </c>
      <c r="D26" s="1029" t="n">
        <v>90.8698535173911</v>
      </c>
      <c r="E26" s="1030" t="n">
        <v>27014</v>
      </c>
      <c r="F26" s="1031" t="n">
        <v>1.29366923845723</v>
      </c>
      <c r="G26" s="1031" t="n">
        <v>32.3147695421204</v>
      </c>
      <c r="H26" s="1025"/>
    </row>
    <row r="27" customFormat="false" ht="12.75" hidden="false" customHeight="false" outlineLevel="0" collapsed="false">
      <c r="A27" s="1026" t="n">
        <v>14</v>
      </c>
      <c r="B27" s="1027" t="n">
        <v>1832</v>
      </c>
      <c r="C27" s="1028" t="n">
        <v>0.736230835694336</v>
      </c>
      <c r="D27" s="1029" t="n">
        <v>91.6060843530854</v>
      </c>
      <c r="E27" s="1030" t="n">
        <v>25648</v>
      </c>
      <c r="F27" s="1031" t="n">
        <v>1.22825307721741</v>
      </c>
      <c r="G27" s="1031" t="n">
        <v>33.5430226193378</v>
      </c>
      <c r="H27" s="1025"/>
    </row>
    <row r="28" customFormat="false" ht="12.75" hidden="false" customHeight="false" outlineLevel="0" collapsed="false">
      <c r="A28" s="1026" t="n">
        <v>15</v>
      </c>
      <c r="B28" s="1027" t="n">
        <v>1617</v>
      </c>
      <c r="C28" s="1028" t="n">
        <v>0.649828199409247</v>
      </c>
      <c r="D28" s="1029" t="n">
        <v>92.2559125524946</v>
      </c>
      <c r="E28" s="1030" t="n">
        <v>24255</v>
      </c>
      <c r="F28" s="1031" t="n">
        <v>1.16154391718295</v>
      </c>
      <c r="G28" s="1031" t="n">
        <v>34.7045665365208</v>
      </c>
      <c r="H28" s="1025"/>
    </row>
    <row r="29" customFormat="false" ht="12.75" hidden="false" customHeight="false" outlineLevel="0" collapsed="false">
      <c r="A29" s="1026" t="n">
        <v>16</v>
      </c>
      <c r="B29" s="1027" t="n">
        <v>1438</v>
      </c>
      <c r="C29" s="1028" t="n">
        <v>0.577892981292825</v>
      </c>
      <c r="D29" s="1029" t="n">
        <v>92.8338055337874</v>
      </c>
      <c r="E29" s="1030" t="n">
        <v>23008</v>
      </c>
      <c r="F29" s="1031" t="n">
        <v>1.10182652840838</v>
      </c>
      <c r="G29" s="1031" t="n">
        <v>35.8063930649291</v>
      </c>
      <c r="H29" s="1025"/>
    </row>
    <row r="30" customFormat="false" ht="12.75" hidden="false" customHeight="false" outlineLevel="0" collapsed="false">
      <c r="A30" s="1026" t="n">
        <v>17</v>
      </c>
      <c r="B30" s="1027" t="n">
        <v>1213</v>
      </c>
      <c r="C30" s="1028" t="n">
        <v>0.487471617738662</v>
      </c>
      <c r="D30" s="1029" t="n">
        <v>93.3212771515261</v>
      </c>
      <c r="E30" s="1030" t="n">
        <v>20621</v>
      </c>
      <c r="F30" s="1031" t="n">
        <v>0.987515857193551</v>
      </c>
      <c r="G30" s="1031" t="n">
        <v>36.7939089221227</v>
      </c>
      <c r="H30" s="1025"/>
    </row>
    <row r="31" customFormat="false" ht="12.75" hidden="false" customHeight="false" outlineLevel="0" collapsed="false">
      <c r="A31" s="1026" t="n">
        <v>18</v>
      </c>
      <c r="B31" s="1027" t="n">
        <v>1125</v>
      </c>
      <c r="C31" s="1028" t="n">
        <v>0.452106817770812</v>
      </c>
      <c r="D31" s="1029" t="n">
        <v>93.7733839692969</v>
      </c>
      <c r="E31" s="1030" t="n">
        <v>20250</v>
      </c>
      <c r="F31" s="1031" t="n">
        <v>0.969749095978343</v>
      </c>
      <c r="G31" s="1031" t="n">
        <v>37.763658018101</v>
      </c>
      <c r="H31" s="1025"/>
    </row>
    <row r="32" customFormat="false" ht="12.75" hidden="false" customHeight="false" outlineLevel="0" collapsed="false">
      <c r="A32" s="1026" t="n">
        <v>19</v>
      </c>
      <c r="B32" s="1027" t="n">
        <v>1003</v>
      </c>
      <c r="C32" s="1028" t="n">
        <v>0.403078345088111</v>
      </c>
      <c r="D32" s="1029" t="n">
        <v>94.176462314385</v>
      </c>
      <c r="E32" s="1030" t="n">
        <v>19057</v>
      </c>
      <c r="F32" s="1031" t="n">
        <v>0.912617704793051</v>
      </c>
      <c r="G32" s="1031" t="n">
        <v>38.6762757228941</v>
      </c>
      <c r="H32" s="1025"/>
    </row>
    <row r="33" customFormat="false" ht="12.75" hidden="false" customHeight="false" outlineLevel="0" collapsed="false">
      <c r="A33" s="1026" t="n">
        <v>20</v>
      </c>
      <c r="B33" s="1027" t="n">
        <v>858</v>
      </c>
      <c r="C33" s="1028" t="n">
        <v>0.344806799686539</v>
      </c>
      <c r="D33" s="1029" t="n">
        <v>94.5212691140716</v>
      </c>
      <c r="E33" s="1030" t="n">
        <v>17160</v>
      </c>
      <c r="F33" s="1031" t="n">
        <v>0.821772567258685</v>
      </c>
      <c r="G33" s="1031" t="n">
        <v>39.4980482901528</v>
      </c>
      <c r="H33" s="1025"/>
    </row>
    <row r="34" customFormat="false" ht="12.75" hidden="false" customHeight="false" outlineLevel="0" collapsed="false">
      <c r="A34" s="1026" t="s">
        <v>1920</v>
      </c>
      <c r="B34" s="1027" t="n">
        <v>5134</v>
      </c>
      <c r="C34" s="1028" t="n">
        <v>2.06321457994253</v>
      </c>
      <c r="D34" s="1029" t="n">
        <v>96.5844836940141</v>
      </c>
      <c r="E34" s="1030" t="n">
        <v>127176</v>
      </c>
      <c r="F34" s="1031" t="n">
        <v>6.09031165580947</v>
      </c>
      <c r="G34" s="1031" t="n">
        <v>45.5883599459622</v>
      </c>
      <c r="H34" s="1025"/>
    </row>
    <row r="35" customFormat="false" ht="12.75" hidden="false" customHeight="false" outlineLevel="0" collapsed="false">
      <c r="A35" s="1026" t="s">
        <v>1921</v>
      </c>
      <c r="B35" s="1027" t="n">
        <v>2488</v>
      </c>
      <c r="C35" s="1028" t="n">
        <v>0.999859344545582</v>
      </c>
      <c r="D35" s="1029" t="n">
        <v>97.5843430385597</v>
      </c>
      <c r="E35" s="1030" t="n">
        <v>86873</v>
      </c>
      <c r="F35" s="1031" t="n">
        <v>4.16024756616921</v>
      </c>
      <c r="G35" s="1031" t="n">
        <v>49.7486075121314</v>
      </c>
      <c r="H35" s="1025"/>
    </row>
    <row r="36" customFormat="false" ht="12.75" hidden="false" customHeight="false" outlineLevel="0" collapsed="false">
      <c r="A36" s="1026" t="s">
        <v>1922</v>
      </c>
      <c r="B36" s="1027" t="n">
        <v>1440</v>
      </c>
      <c r="C36" s="1028" t="n">
        <v>0.578696726746639</v>
      </c>
      <c r="D36" s="1029" t="n">
        <v>98.1630397653063</v>
      </c>
      <c r="E36" s="1030" t="n">
        <v>64891</v>
      </c>
      <c r="F36" s="1031" t="n">
        <v>3.10755499195707</v>
      </c>
      <c r="G36" s="1031" t="n">
        <v>52.8561625040885</v>
      </c>
      <c r="H36" s="1025"/>
    </row>
    <row r="37" customFormat="false" ht="12.75" hidden="false" customHeight="false" outlineLevel="0" collapsed="false">
      <c r="A37" s="1026" t="s">
        <v>1923</v>
      </c>
      <c r="B37" s="1027" t="n">
        <v>1616</v>
      </c>
      <c r="C37" s="1028" t="n">
        <v>0.64942632668234</v>
      </c>
      <c r="D37" s="1029" t="n">
        <v>98.8124660919887</v>
      </c>
      <c r="E37" s="1030" t="n">
        <v>98771</v>
      </c>
      <c r="F37" s="1031" t="n">
        <v>4.73002903500627</v>
      </c>
      <c r="G37" s="1031" t="n">
        <v>57.5861915390948</v>
      </c>
      <c r="H37" s="1025"/>
    </row>
    <row r="38" customFormat="false" ht="12.75" hidden="false" customHeight="false" outlineLevel="0" collapsed="false">
      <c r="A38" s="1026" t="s">
        <v>1924</v>
      </c>
      <c r="B38" s="1027" t="n">
        <v>770</v>
      </c>
      <c r="C38" s="1028" t="n">
        <v>0.309441999718689</v>
      </c>
      <c r="D38" s="1029" t="n">
        <v>99.1219080917074</v>
      </c>
      <c r="E38" s="1030" t="n">
        <v>66639</v>
      </c>
      <c r="F38" s="1031" t="n">
        <v>3.1912646916988</v>
      </c>
      <c r="G38" s="1031" t="n">
        <v>60.7774562307936</v>
      </c>
      <c r="H38" s="1025"/>
    </row>
    <row r="39" customFormat="false" ht="12.75" hidden="false" customHeight="false" outlineLevel="0" collapsed="false">
      <c r="A39" s="1026" t="s">
        <v>1925</v>
      </c>
      <c r="B39" s="1027" t="n">
        <v>487</v>
      </c>
      <c r="C39" s="1028" t="n">
        <v>0.195712018003898</v>
      </c>
      <c r="D39" s="1029" t="n">
        <v>99.3176201097113</v>
      </c>
      <c r="E39" s="1030" t="n">
        <v>54468</v>
      </c>
      <c r="F39" s="1031" t="n">
        <v>2.60840956838264</v>
      </c>
      <c r="G39" s="1031" t="n">
        <v>63.3858657991762</v>
      </c>
      <c r="H39" s="1025"/>
    </row>
    <row r="40" customFormat="false" ht="12.75" hidden="false" customHeight="false" outlineLevel="0" collapsed="false">
      <c r="A40" s="1026" t="s">
        <v>1926</v>
      </c>
      <c r="B40" s="1027" t="n">
        <v>312</v>
      </c>
      <c r="C40" s="1028" t="n">
        <v>0.125384290795105</v>
      </c>
      <c r="D40" s="1029" t="n">
        <v>99.4430044005064</v>
      </c>
      <c r="E40" s="1030" t="n">
        <v>42776</v>
      </c>
      <c r="F40" s="1031" t="n">
        <v>2.04849320146023</v>
      </c>
      <c r="G40" s="1031" t="n">
        <v>65.4343590006364</v>
      </c>
      <c r="H40" s="1025"/>
    </row>
    <row r="41" customFormat="false" ht="12.75" hidden="false" customHeight="false" outlineLevel="0" collapsed="false">
      <c r="A41" s="1026" t="s">
        <v>1927</v>
      </c>
      <c r="B41" s="1027" t="n">
        <v>229</v>
      </c>
      <c r="C41" s="1028" t="n">
        <v>0.092028854461792</v>
      </c>
      <c r="D41" s="1029" t="n">
        <v>99.5350332549682</v>
      </c>
      <c r="E41" s="1030" t="n">
        <v>37186</v>
      </c>
      <c r="F41" s="1031" t="n">
        <v>1.78079456212596</v>
      </c>
      <c r="G41" s="1031" t="n">
        <v>67.2151535627624</v>
      </c>
      <c r="H41" s="1025"/>
    </row>
    <row r="42" customFormat="false" ht="12.75" hidden="false" customHeight="false" outlineLevel="0" collapsed="false">
      <c r="A42" s="1026" t="s">
        <v>1928</v>
      </c>
      <c r="B42" s="1027" t="n">
        <v>193</v>
      </c>
      <c r="C42" s="1028" t="n">
        <v>0.077561436293126</v>
      </c>
      <c r="D42" s="1029" t="n">
        <v>99.6125946912613</v>
      </c>
      <c r="E42" s="1030" t="n">
        <v>36263</v>
      </c>
      <c r="F42" s="1031" t="n">
        <v>1.73659315888704</v>
      </c>
      <c r="G42" s="1031" t="n">
        <v>68.9517467216494</v>
      </c>
      <c r="H42" s="1025"/>
    </row>
    <row r="43" customFormat="false" ht="12.75" hidden="false" customHeight="false" outlineLevel="0" collapsed="false">
      <c r="A43" s="1026" t="s">
        <v>1929</v>
      </c>
      <c r="B43" s="1027" t="n">
        <v>403</v>
      </c>
      <c r="C43" s="1028" t="n">
        <v>0.161954708943678</v>
      </c>
      <c r="D43" s="1029" t="n">
        <v>99.774549400205</v>
      </c>
      <c r="E43" s="1030" t="n">
        <v>99000</v>
      </c>
      <c r="F43" s="1031" t="n">
        <v>4.74099558033857</v>
      </c>
      <c r="G43" s="1031" t="n">
        <v>73.692742301988</v>
      </c>
      <c r="H43" s="1025"/>
    </row>
    <row r="44" customFormat="false" ht="12.75" hidden="false" customHeight="false" outlineLevel="0" collapsed="false">
      <c r="A44" s="1026" t="s">
        <v>1930</v>
      </c>
      <c r="B44" s="1027" t="n">
        <v>178</v>
      </c>
      <c r="C44" s="1028" t="n">
        <v>0.0715333453895151</v>
      </c>
      <c r="D44" s="1029" t="n">
        <v>99.8460827455945</v>
      </c>
      <c r="E44" s="1030" t="n">
        <v>61869</v>
      </c>
      <c r="F44" s="1031" t="n">
        <v>2.96283490464613</v>
      </c>
      <c r="G44" s="1031" t="n">
        <v>76.6555772066341</v>
      </c>
      <c r="H44" s="1025"/>
    </row>
    <row r="45" customFormat="false" ht="12.75" hidden="false" customHeight="false" outlineLevel="0" collapsed="false">
      <c r="A45" s="1026" t="s">
        <v>1931</v>
      </c>
      <c r="B45" s="1027" t="n">
        <v>97</v>
      </c>
      <c r="C45" s="1028" t="n">
        <v>0.0389816545100167</v>
      </c>
      <c r="D45" s="1029" t="n">
        <v>99.8850644001045</v>
      </c>
      <c r="E45" s="1030" t="n">
        <v>43310</v>
      </c>
      <c r="F45" s="1031" t="n">
        <v>2.07406584428751</v>
      </c>
      <c r="G45" s="1031" t="n">
        <v>78.7296430509216</v>
      </c>
      <c r="H45" s="1025"/>
    </row>
    <row r="46" customFormat="false" ht="13.5" hidden="false" customHeight="false" outlineLevel="0" collapsed="false">
      <c r="A46" s="1032" t="s">
        <v>1932</v>
      </c>
      <c r="B46" s="1027" t="n">
        <v>286</v>
      </c>
      <c r="C46" s="1033" t="n">
        <v>0.114935599895513</v>
      </c>
      <c r="D46" s="1029" t="n">
        <v>100</v>
      </c>
      <c r="E46" s="1030" t="n">
        <v>444161</v>
      </c>
      <c r="F46" s="1031" t="n">
        <v>21.2703569490784</v>
      </c>
      <c r="G46" s="1031" t="n">
        <v>100</v>
      </c>
      <c r="H46" s="1025"/>
    </row>
    <row r="47" customFormat="false" ht="26.25" hidden="false" customHeight="false" outlineLevel="0" collapsed="false">
      <c r="A47" s="503" t="s">
        <v>1933</v>
      </c>
      <c r="B47" s="48" t="n">
        <v>248835</v>
      </c>
      <c r="C47" s="1034" t="n">
        <v>100</v>
      </c>
      <c r="D47" s="341"/>
      <c r="E47" s="48" t="n">
        <v>2088169</v>
      </c>
      <c r="F47" s="1034" t="n">
        <v>100</v>
      </c>
      <c r="G47" s="1035"/>
      <c r="H47" s="1036"/>
    </row>
    <row r="48" customFormat="false" ht="12.75" hidden="false" customHeight="false" outlineLevel="0" collapsed="false">
      <c r="A48" s="1037"/>
      <c r="B48" s="1037"/>
      <c r="C48" s="1037"/>
      <c r="D48" s="1037"/>
      <c r="E48" s="1038"/>
    </row>
    <row r="49" customFormat="false" ht="12.75" hidden="false" customHeight="false" outlineLevel="0" collapsed="false">
      <c r="A49" s="1039" t="s">
        <v>1934</v>
      </c>
      <c r="B49" s="1040"/>
      <c r="C49" s="1040"/>
      <c r="D49" s="1040"/>
      <c r="E49" s="412"/>
      <c r="F49" s="412"/>
      <c r="G49" s="412"/>
      <c r="H49" s="412"/>
    </row>
    <row r="50" customFormat="false" ht="27" hidden="false" customHeight="true" outlineLevel="0" collapsed="false">
      <c r="A50" s="1041" t="s">
        <v>1935</v>
      </c>
      <c r="B50" s="1041"/>
      <c r="C50" s="1041"/>
      <c r="D50" s="1041"/>
      <c r="E50" s="1041"/>
      <c r="F50" s="1041"/>
      <c r="G50" s="1041"/>
      <c r="H50" s="883"/>
    </row>
    <row r="51" customFormat="false" ht="12.75" hidden="false" customHeight="false" outlineLevel="0" collapsed="false">
      <c r="A51" s="412"/>
      <c r="B51" s="412"/>
      <c r="C51" s="412"/>
      <c r="D51" s="412"/>
      <c r="E51" s="412"/>
      <c r="F51" s="412"/>
      <c r="G51" s="412"/>
      <c r="H51" s="412"/>
    </row>
    <row r="52" customFormat="false" ht="12.75" hidden="false" customHeight="false" outlineLevel="0" collapsed="false">
      <c r="A52" s="1042" t="s">
        <v>609</v>
      </c>
      <c r="B52" s="412"/>
      <c r="C52" s="412"/>
      <c r="D52" s="412"/>
      <c r="E52" s="412"/>
      <c r="F52" s="412"/>
      <c r="G52" s="412"/>
      <c r="H52" s="412"/>
    </row>
    <row r="53" customFormat="false" ht="27.75" hidden="false" customHeight="true" outlineLevel="0" collapsed="false">
      <c r="A53" s="1041" t="s">
        <v>1936</v>
      </c>
      <c r="B53" s="1041"/>
      <c r="C53" s="1041"/>
      <c r="D53" s="1041"/>
      <c r="E53" s="1041"/>
      <c r="F53" s="1041"/>
      <c r="G53" s="1041"/>
      <c r="H53" s="883"/>
    </row>
    <row r="68" customFormat="false" ht="12.75" hidden="false" customHeight="false" outlineLevel="0" collapsed="false">
      <c r="I68" s="408" t="s">
        <v>1911</v>
      </c>
    </row>
    <row r="69" customFormat="false" ht="12.75" hidden="false" customHeight="false" outlineLevel="0" collapsed="false">
      <c r="I69" s="408" t="s">
        <v>1912</v>
      </c>
    </row>
    <row r="105" customFormat="false" ht="12.75" hidden="false" customHeight="false" outlineLevel="0" collapsed="false">
      <c r="J105" s="408" t="s">
        <v>1937</v>
      </c>
    </row>
    <row r="106" customFormat="false" ht="12.75" hidden="false" customHeight="false" outlineLevel="0" collapsed="false">
      <c r="I106" s="408" t="s">
        <v>1938</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954" width="38.85"/>
    <col collapsed="false" customWidth="true" hidden="false" outlineLevel="0" max="2" min="2" style="1043" width="9.85"/>
    <col collapsed="false" customWidth="true" hidden="false" outlineLevel="0" max="3" min="3" style="954" width="7.85"/>
    <col collapsed="false" customWidth="true" hidden="false" outlineLevel="0" max="4" min="4" style="1043" width="9.99"/>
    <col collapsed="false" customWidth="true" hidden="false" outlineLevel="0" max="5" min="5" style="954" width="7.42"/>
    <col collapsed="false" customWidth="true" hidden="false" outlineLevel="0" max="6" min="6" style="1043" width="9.85"/>
    <col collapsed="false" customWidth="true" hidden="false" outlineLevel="0" max="7" min="7" style="954" width="8.7"/>
    <col collapsed="false" customWidth="true" hidden="false" outlineLevel="0" max="8" min="8" style="96" width="11.13"/>
    <col collapsed="false" customWidth="true" hidden="false" outlineLevel="0" max="9" min="9" style="0" width="6.56"/>
    <col collapsed="false" customWidth="true" hidden="false" outlineLevel="0" max="10" min="10" style="1044" width="9.99"/>
    <col collapsed="false" customWidth="true" hidden="false" outlineLevel="0" max="11" min="11" style="317" width="7.7"/>
    <col collapsed="false" customWidth="true" hidden="false" outlineLevel="0" max="12" min="12" style="96" width="9.14"/>
    <col collapsed="false" customWidth="true" hidden="false" outlineLevel="0" max="13" min="13" style="40"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1939</v>
      </c>
      <c r="B2" s="1"/>
      <c r="C2" s="1"/>
      <c r="D2" s="1"/>
      <c r="E2" s="1" t="s">
        <v>1940</v>
      </c>
      <c r="F2" s="1"/>
      <c r="G2" s="1"/>
      <c r="H2" s="1"/>
      <c r="I2" s="1"/>
      <c r="J2" s="1"/>
      <c r="K2" s="1"/>
      <c r="L2" s="1"/>
      <c r="M2" s="1"/>
    </row>
    <row r="3" customFormat="false" ht="12.75" hidden="false" customHeight="false" outlineLevel="0" collapsed="false">
      <c r="A3" s="1" t="s">
        <v>1941</v>
      </c>
      <c r="B3" s="1"/>
      <c r="C3" s="1"/>
      <c r="D3" s="1"/>
      <c r="E3" s="1"/>
      <c r="F3" s="1"/>
      <c r="G3" s="1"/>
      <c r="H3" s="1"/>
      <c r="I3" s="1"/>
      <c r="J3" s="1"/>
      <c r="K3" s="1"/>
      <c r="L3" s="1"/>
      <c r="M3" s="1"/>
    </row>
    <row r="4" customFormat="false" ht="12.75" hidden="false" customHeight="false" outlineLevel="0" collapsed="false">
      <c r="A4" s="1" t="s">
        <v>1942</v>
      </c>
      <c r="B4" s="1"/>
      <c r="C4" s="1"/>
      <c r="D4" s="1"/>
      <c r="E4" s="1"/>
      <c r="F4" s="1"/>
      <c r="G4" s="1"/>
      <c r="H4" s="1"/>
      <c r="I4" s="1"/>
      <c r="J4" s="1"/>
      <c r="K4" s="1"/>
      <c r="L4" s="1"/>
      <c r="M4" s="1"/>
    </row>
    <row r="5" customFormat="false" ht="12.75" hidden="false" customHeight="false" outlineLevel="0" collapsed="false">
      <c r="A5" s="1" t="s">
        <v>1943</v>
      </c>
      <c r="B5" s="1"/>
      <c r="C5" s="1"/>
      <c r="D5" s="1"/>
      <c r="E5" s="1"/>
      <c r="F5" s="1"/>
      <c r="G5" s="1"/>
      <c r="H5" s="1"/>
      <c r="I5" s="1"/>
      <c r="J5" s="1"/>
      <c r="K5" s="1"/>
      <c r="L5" s="1"/>
      <c r="M5" s="1"/>
    </row>
    <row r="6" customFormat="false" ht="13.5" hidden="false" customHeight="false" outlineLevel="0" collapsed="false">
      <c r="A6" s="1045"/>
      <c r="B6" s="1046"/>
      <c r="C6" s="1045"/>
      <c r="D6" s="1046"/>
      <c r="E6" s="1045"/>
      <c r="F6" s="1046"/>
      <c r="G6" s="1045"/>
      <c r="H6" s="1046"/>
      <c r="I6" s="1045"/>
      <c r="J6" s="1046"/>
      <c r="K6" s="1045"/>
      <c r="L6" s="1046"/>
      <c r="M6" s="1045"/>
    </row>
    <row r="7" customFormat="false" ht="18" hidden="false" customHeight="true" outlineLevel="0" collapsed="false">
      <c r="A7" s="189" t="s">
        <v>1944</v>
      </c>
      <c r="B7" s="341" t="s">
        <v>1945</v>
      </c>
      <c r="C7" s="341"/>
      <c r="D7" s="341"/>
      <c r="E7" s="341"/>
      <c r="F7" s="341"/>
      <c r="G7" s="341"/>
      <c r="H7" s="1047" t="s">
        <v>1946</v>
      </c>
      <c r="I7" s="1047"/>
      <c r="J7" s="1047"/>
      <c r="K7" s="1047"/>
      <c r="L7" s="1047"/>
      <c r="M7" s="1047"/>
    </row>
    <row r="8" customFormat="false" ht="27.75" hidden="false" customHeight="true" outlineLevel="0" collapsed="false">
      <c r="A8" s="189"/>
      <c r="B8" s="1048" t="s">
        <v>1947</v>
      </c>
      <c r="C8" s="1049" t="s">
        <v>61</v>
      </c>
      <c r="D8" s="268" t="s">
        <v>11</v>
      </c>
      <c r="E8" s="1049" t="s">
        <v>61</v>
      </c>
      <c r="F8" s="268" t="s">
        <v>381</v>
      </c>
      <c r="G8" s="581" t="s">
        <v>61</v>
      </c>
      <c r="H8" s="1048" t="s">
        <v>1947</v>
      </c>
      <c r="I8" s="1049" t="s">
        <v>61</v>
      </c>
      <c r="J8" s="268" t="s">
        <v>11</v>
      </c>
      <c r="K8" s="1049" t="s">
        <v>61</v>
      </c>
      <c r="L8" s="268" t="s">
        <v>381</v>
      </c>
      <c r="M8" s="581" t="s">
        <v>61</v>
      </c>
    </row>
    <row r="9" customFormat="false" ht="28.5" hidden="false" customHeight="true" outlineLevel="0" collapsed="false">
      <c r="A9" s="1050" t="s">
        <v>1948</v>
      </c>
      <c r="B9" s="1051" t="n">
        <v>771643</v>
      </c>
      <c r="C9" s="497" t="n">
        <v>74.2424869269884</v>
      </c>
      <c r="D9" s="76" t="n">
        <v>601079</v>
      </c>
      <c r="E9" s="497" t="n">
        <v>64.4061748938938</v>
      </c>
      <c r="F9" s="1052" t="n">
        <v>1372722</v>
      </c>
      <c r="G9" s="192" t="n">
        <v>69.588840819662</v>
      </c>
      <c r="H9" s="247" t="n">
        <v>771643</v>
      </c>
      <c r="I9" s="1053" t="n">
        <v>69.1147782377609</v>
      </c>
      <c r="J9" s="79" t="n">
        <v>601079</v>
      </c>
      <c r="K9" s="1053" t="n">
        <v>60.216048022248</v>
      </c>
      <c r="L9" s="79" t="n">
        <v>1372722</v>
      </c>
      <c r="M9" s="1054" t="n">
        <v>64.9142419384585</v>
      </c>
    </row>
    <row r="10" customFormat="false" ht="26.25" hidden="false" customHeight="true" outlineLevel="0" collapsed="false">
      <c r="A10" s="1055" t="s">
        <v>1949</v>
      </c>
      <c r="B10" s="82" t="n">
        <v>11556</v>
      </c>
      <c r="C10" s="466" t="n">
        <v>1.11184340287967</v>
      </c>
      <c r="D10" s="83" t="n">
        <v>8626</v>
      </c>
      <c r="E10" s="466" t="n">
        <v>0.924283937110975</v>
      </c>
      <c r="F10" s="1056" t="n">
        <v>20182</v>
      </c>
      <c r="G10" s="196" t="n">
        <v>1.02310736290554</v>
      </c>
      <c r="H10" s="230" t="n">
        <v>27871</v>
      </c>
      <c r="I10" s="1057" t="n">
        <v>2.49635904720789</v>
      </c>
      <c r="J10" s="232" t="n">
        <v>21714</v>
      </c>
      <c r="K10" s="1057" t="n">
        <v>2.17530685110458</v>
      </c>
      <c r="L10" s="232" t="n">
        <v>49585</v>
      </c>
      <c r="M10" s="1058" t="n">
        <v>2.3448103013709</v>
      </c>
    </row>
    <row r="11" customFormat="false" ht="31.5" hidden="false" customHeight="true" outlineLevel="0" collapsed="false">
      <c r="A11" s="1055" t="s">
        <v>1950</v>
      </c>
      <c r="B11" s="82" t="n">
        <v>8818</v>
      </c>
      <c r="C11" s="466" t="n">
        <v>0.848410793232341</v>
      </c>
      <c r="D11" s="83" t="n">
        <v>10007</v>
      </c>
      <c r="E11" s="466" t="n">
        <v>1.07225937383139</v>
      </c>
      <c r="F11" s="1056" t="n">
        <v>18825</v>
      </c>
      <c r="G11" s="196" t="n">
        <v>0.954315533975661</v>
      </c>
      <c r="H11" s="230" t="n">
        <v>18479</v>
      </c>
      <c r="I11" s="1057" t="n">
        <v>1.65513325081104</v>
      </c>
      <c r="J11" s="232" t="n">
        <v>20425</v>
      </c>
      <c r="K11" s="1057" t="n">
        <v>2.04617493017459</v>
      </c>
      <c r="L11" s="232" t="n">
        <v>38904</v>
      </c>
      <c r="M11" s="1058" t="n">
        <v>1.83971967257303</v>
      </c>
    </row>
    <row r="12" customFormat="false" ht="27" hidden="false" customHeight="true" outlineLevel="0" collapsed="false">
      <c r="A12" s="1055" t="s">
        <v>1951</v>
      </c>
      <c r="B12" s="82" t="n">
        <v>18978</v>
      </c>
      <c r="C12" s="466" t="n">
        <v>1.82594012632835</v>
      </c>
      <c r="D12" s="83" t="n">
        <v>14258</v>
      </c>
      <c r="E12" s="466" t="n">
        <v>1.52775798461956</v>
      </c>
      <c r="F12" s="1056" t="n">
        <v>33236</v>
      </c>
      <c r="G12" s="196" t="n">
        <v>1.6848675212332</v>
      </c>
      <c r="H12" s="230" t="n">
        <v>37956</v>
      </c>
      <c r="I12" s="1057" t="n">
        <v>3.39965569932268</v>
      </c>
      <c r="J12" s="232" t="n">
        <v>28516</v>
      </c>
      <c r="K12" s="1057" t="n">
        <v>2.85673068831622</v>
      </c>
      <c r="L12" s="232" t="n">
        <v>66472</v>
      </c>
      <c r="M12" s="1058" t="n">
        <v>3.1433746163704</v>
      </c>
    </row>
    <row r="13" customFormat="false" ht="28.5" hidden="false" customHeight="true" outlineLevel="0" collapsed="false">
      <c r="A13" s="1055" t="s">
        <v>1952</v>
      </c>
      <c r="B13" s="82" t="n">
        <v>2385</v>
      </c>
      <c r="C13" s="466" t="n">
        <v>0.229469238133265</v>
      </c>
      <c r="D13" s="83" t="n">
        <v>1406</v>
      </c>
      <c r="E13" s="466" t="n">
        <v>0.150654210013683</v>
      </c>
      <c r="F13" s="1056" t="n">
        <v>3791</v>
      </c>
      <c r="G13" s="196" t="n">
        <v>0.192181152154142</v>
      </c>
      <c r="H13" s="230" t="n">
        <v>8143</v>
      </c>
      <c r="I13" s="1057" t="n">
        <v>0.729354946769539</v>
      </c>
      <c r="J13" s="232" t="n">
        <v>4686</v>
      </c>
      <c r="K13" s="1057" t="n">
        <v>0.469443119843239</v>
      </c>
      <c r="L13" s="232" t="n">
        <v>12829</v>
      </c>
      <c r="M13" s="1058" t="n">
        <v>0.606666761244071</v>
      </c>
    </row>
    <row r="14" customFormat="false" ht="25.5" hidden="false" customHeight="true" outlineLevel="0" collapsed="false">
      <c r="A14" s="1059" t="s">
        <v>1953</v>
      </c>
      <c r="B14" s="219" t="n">
        <v>2037</v>
      </c>
      <c r="C14" s="474" t="n">
        <v>0.195986934204386</v>
      </c>
      <c r="D14" s="221" t="n">
        <v>842</v>
      </c>
      <c r="E14" s="474" t="n">
        <v>0.0902210845174404</v>
      </c>
      <c r="F14" s="1060" t="n">
        <v>2879</v>
      </c>
      <c r="G14" s="475" t="n">
        <v>0.145948176484246</v>
      </c>
      <c r="H14" s="238" t="n">
        <v>7826</v>
      </c>
      <c r="I14" s="1061" t="n">
        <v>0.700961784774458</v>
      </c>
      <c r="J14" s="240" t="n">
        <v>3015</v>
      </c>
      <c r="K14" s="1061" t="n">
        <v>0.302042468273018</v>
      </c>
      <c r="L14" s="240" t="n">
        <v>10841</v>
      </c>
      <c r="M14" s="1062" t="n">
        <v>0.512656821158857</v>
      </c>
    </row>
    <row r="15" s="97" customFormat="true" ht="30.75" hidden="false" customHeight="true" outlineLevel="0" collapsed="false">
      <c r="A15" s="1063" t="s">
        <v>1954</v>
      </c>
      <c r="B15" s="1064" t="n">
        <v>815417</v>
      </c>
      <c r="C15" s="53" t="n">
        <v>78.4541374217664</v>
      </c>
      <c r="D15" s="1065" t="n">
        <v>636218</v>
      </c>
      <c r="E15" s="53" t="n">
        <v>68.1713514839868</v>
      </c>
      <c r="F15" s="50" t="n">
        <v>1451635</v>
      </c>
      <c r="G15" s="54" t="n">
        <v>73.5892605664148</v>
      </c>
      <c r="H15" s="1066" t="n">
        <v>871918</v>
      </c>
      <c r="I15" s="1067" t="n">
        <v>78.0962429666465</v>
      </c>
      <c r="J15" s="172" t="n">
        <v>679435</v>
      </c>
      <c r="K15" s="1067" t="n">
        <v>68.0657460799596</v>
      </c>
      <c r="L15" s="50" t="n">
        <v>1551353</v>
      </c>
      <c r="M15" s="54" t="n">
        <v>73.3614701111758</v>
      </c>
    </row>
    <row r="16" customFormat="false" ht="27.75" hidden="false" customHeight="true" outlineLevel="0" collapsed="false">
      <c r="A16" s="1055" t="s">
        <v>1955</v>
      </c>
      <c r="B16" s="208" t="n">
        <v>207147</v>
      </c>
      <c r="C16" s="497" t="n">
        <v>19.9303414136652</v>
      </c>
      <c r="D16" s="76" t="n">
        <v>278765</v>
      </c>
      <c r="E16" s="497" t="n">
        <v>29.8699294839718</v>
      </c>
      <c r="F16" s="1052" t="n">
        <v>485912</v>
      </c>
      <c r="G16" s="192" t="n">
        <v>24.6328483264373</v>
      </c>
      <c r="H16" s="247" t="n">
        <v>207147</v>
      </c>
      <c r="I16" s="1053" t="n">
        <v>18.5538117596058</v>
      </c>
      <c r="J16" s="79" t="n">
        <v>278765</v>
      </c>
      <c r="K16" s="1053" t="n">
        <v>27.9266562746693</v>
      </c>
      <c r="L16" s="79" t="n">
        <v>485912</v>
      </c>
      <c r="M16" s="192" t="n">
        <v>22.9781478906874</v>
      </c>
    </row>
    <row r="17" customFormat="false" ht="24.75" hidden="false" customHeight="true" outlineLevel="0" collapsed="false">
      <c r="A17" s="1055" t="s">
        <v>1956</v>
      </c>
      <c r="B17" s="82" t="n">
        <v>14269</v>
      </c>
      <c r="C17" s="466" t="n">
        <v>1.37287067460107</v>
      </c>
      <c r="D17" s="83" t="n">
        <v>15882</v>
      </c>
      <c r="E17" s="466" t="n">
        <v>1.70177109775058</v>
      </c>
      <c r="F17" s="1056" t="n">
        <v>30151</v>
      </c>
      <c r="G17" s="196" t="n">
        <v>1.52847636998142</v>
      </c>
      <c r="H17" s="230" t="n">
        <v>28538</v>
      </c>
      <c r="I17" s="1057" t="n">
        <v>2.55610112623224</v>
      </c>
      <c r="J17" s="232" t="n">
        <v>31764</v>
      </c>
      <c r="K17" s="1057" t="n">
        <v>3.18211507868131</v>
      </c>
      <c r="L17" s="232" t="n">
        <v>60302</v>
      </c>
      <c r="M17" s="196" t="n">
        <v>2.85160332344999</v>
      </c>
    </row>
    <row r="18" customFormat="false" ht="29.25" hidden="false" customHeight="true" outlineLevel="0" collapsed="false">
      <c r="A18" s="1055" t="s">
        <v>1957</v>
      </c>
      <c r="B18" s="82" t="n">
        <v>1770</v>
      </c>
      <c r="C18" s="466" t="n">
        <v>0.170297925155505</v>
      </c>
      <c r="D18" s="83" t="n">
        <v>1755</v>
      </c>
      <c r="E18" s="466" t="n">
        <v>0.188049885187777</v>
      </c>
      <c r="F18" s="1056" t="n">
        <v>3525</v>
      </c>
      <c r="G18" s="196" t="n">
        <v>0.178696534250423</v>
      </c>
      <c r="H18" s="230" t="n">
        <v>5310</v>
      </c>
      <c r="I18" s="1057" t="n">
        <v>0.475607855501198</v>
      </c>
      <c r="J18" s="232" t="n">
        <v>5265</v>
      </c>
      <c r="K18" s="1057" t="n">
        <v>0.527447295342435</v>
      </c>
      <c r="L18" s="232" t="n">
        <v>10575</v>
      </c>
      <c r="M18" s="196" t="n">
        <v>0.500078026358723</v>
      </c>
    </row>
    <row r="19" customFormat="false" ht="24.75" hidden="false" customHeight="true" outlineLevel="0" collapsed="false">
      <c r="A19" s="1055" t="s">
        <v>1958</v>
      </c>
      <c r="B19" s="82" t="n">
        <v>430</v>
      </c>
      <c r="C19" s="466" t="n">
        <v>0.0413718123259137</v>
      </c>
      <c r="D19" s="83" t="n">
        <v>403</v>
      </c>
      <c r="E19" s="466" t="n">
        <v>0.0431818254875635</v>
      </c>
      <c r="F19" s="1056" t="n">
        <v>833</v>
      </c>
      <c r="G19" s="196" t="n">
        <v>0.0422281455405963</v>
      </c>
      <c r="H19" s="230" t="n">
        <v>1720</v>
      </c>
      <c r="I19" s="1057" t="n">
        <v>0.154057535115266</v>
      </c>
      <c r="J19" s="232" t="n">
        <v>1612</v>
      </c>
      <c r="K19" s="1057" t="n">
        <v>0.161490036104844</v>
      </c>
      <c r="L19" s="232" t="n">
        <v>3332</v>
      </c>
      <c r="M19" s="196" t="n">
        <v>0.157565955917472</v>
      </c>
    </row>
    <row r="20" customFormat="false" ht="24.75" hidden="false" customHeight="true" outlineLevel="0" collapsed="false">
      <c r="A20" s="1059" t="s">
        <v>1959</v>
      </c>
      <c r="B20" s="219" t="n">
        <v>322</v>
      </c>
      <c r="C20" s="474" t="n">
        <v>0.0309807524859167</v>
      </c>
      <c r="D20" s="221" t="n">
        <v>240</v>
      </c>
      <c r="E20" s="474" t="n">
        <v>0.0257162236154225</v>
      </c>
      <c r="F20" s="1060" t="n">
        <v>562</v>
      </c>
      <c r="G20" s="475" t="n">
        <v>0.0284900573755284</v>
      </c>
      <c r="H20" s="238" t="n">
        <v>1833</v>
      </c>
      <c r="I20" s="1061" t="n">
        <v>0.164178756899001</v>
      </c>
      <c r="J20" s="240" t="n">
        <v>1363</v>
      </c>
      <c r="K20" s="1061" t="n">
        <v>0.136545235242496</v>
      </c>
      <c r="L20" s="232" t="n">
        <v>3196</v>
      </c>
      <c r="M20" s="475" t="n">
        <v>0.151134692410636</v>
      </c>
    </row>
    <row r="21" s="97" customFormat="true" ht="40.5" hidden="false" customHeight="true" outlineLevel="0" collapsed="false">
      <c r="A21" s="1068" t="s">
        <v>1960</v>
      </c>
      <c r="B21" s="1064" t="n">
        <v>223938</v>
      </c>
      <c r="C21" s="1069" t="n">
        <v>21.5458625782336</v>
      </c>
      <c r="D21" s="1065" t="n">
        <v>297045</v>
      </c>
      <c r="E21" s="1069" t="n">
        <v>31.8286485160132</v>
      </c>
      <c r="F21" s="1070" t="n">
        <v>520983</v>
      </c>
      <c r="G21" s="1071" t="n">
        <v>26.4107394335852</v>
      </c>
      <c r="H21" s="1066" t="n">
        <v>244548</v>
      </c>
      <c r="I21" s="1067" t="n">
        <v>21.9037570333535</v>
      </c>
      <c r="J21" s="172" t="n">
        <v>318769</v>
      </c>
      <c r="K21" s="1067" t="n">
        <v>31.9342539200404</v>
      </c>
      <c r="L21" s="50" t="n">
        <v>563317</v>
      </c>
      <c r="M21" s="54" t="n">
        <v>26.6385298888243</v>
      </c>
    </row>
    <row r="22" s="97" customFormat="true" ht="26.25" hidden="false" customHeight="true" outlineLevel="0" collapsed="false">
      <c r="A22" s="1072" t="s">
        <v>1961</v>
      </c>
      <c r="B22" s="1066" t="n">
        <v>1039355</v>
      </c>
      <c r="C22" s="1073" t="n">
        <v>100</v>
      </c>
      <c r="D22" s="172" t="n">
        <v>933263</v>
      </c>
      <c r="E22" s="1073" t="n">
        <v>100</v>
      </c>
      <c r="F22" s="172" t="n">
        <v>1972618</v>
      </c>
      <c r="G22" s="1074" t="n">
        <v>100</v>
      </c>
      <c r="H22" s="1066" t="n">
        <v>1116466</v>
      </c>
      <c r="I22" s="1067" t="n">
        <v>100</v>
      </c>
      <c r="J22" s="172" t="n">
        <v>998204</v>
      </c>
      <c r="K22" s="1067" t="n">
        <v>100</v>
      </c>
      <c r="L22" s="172" t="n">
        <v>2114670</v>
      </c>
      <c r="M22" s="1075" t="n">
        <v>100</v>
      </c>
    </row>
    <row r="23" s="188" customFormat="true" ht="17.1" hidden="false" customHeight="true" outlineLevel="0" collapsed="false">
      <c r="A23" s="1076" t="s">
        <v>235</v>
      </c>
      <c r="B23" s="1077" t="n">
        <v>46</v>
      </c>
      <c r="C23" s="1078"/>
      <c r="D23" s="1079" t="n">
        <v>58</v>
      </c>
      <c r="E23" s="1078"/>
      <c r="F23" s="1080" t="n">
        <v>104</v>
      </c>
      <c r="G23" s="1081"/>
      <c r="H23" s="1082" t="n">
        <v>49</v>
      </c>
      <c r="I23" s="1083"/>
      <c r="J23" s="1084" t="n">
        <v>68</v>
      </c>
      <c r="K23" s="1083"/>
      <c r="L23" s="1085" t="n">
        <v>117</v>
      </c>
      <c r="M23" s="1086"/>
    </row>
    <row r="24" s="185" customFormat="true" ht="26.25" hidden="false" customHeight="true" outlineLevel="0" collapsed="false">
      <c r="A24" s="1072" t="s">
        <v>1962</v>
      </c>
      <c r="B24" s="1066" t="n">
        <v>1039401</v>
      </c>
      <c r="C24" s="1067"/>
      <c r="D24" s="172" t="n">
        <v>933321</v>
      </c>
      <c r="E24" s="1067"/>
      <c r="F24" s="1087" t="n">
        <v>1972722</v>
      </c>
      <c r="G24" s="1075"/>
      <c r="H24" s="1066" t="n">
        <v>1116515</v>
      </c>
      <c r="I24" s="1088"/>
      <c r="J24" s="172" t="n">
        <v>998272</v>
      </c>
      <c r="K24" s="1088"/>
      <c r="L24" s="172" t="n">
        <v>2114787</v>
      </c>
      <c r="M24" s="1089"/>
    </row>
    <row r="25" customFormat="false" ht="12.75" hidden="false" customHeight="false" outlineLevel="0" collapsed="false">
      <c r="A25" s="1090" t="s">
        <v>1963</v>
      </c>
      <c r="F25" s="1091" t="s">
        <v>609</v>
      </c>
    </row>
    <row r="26" customFormat="false" ht="12.75" hidden="false" customHeight="false" outlineLevel="0" collapsed="false">
      <c r="A26" s="408" t="s">
        <v>1964</v>
      </c>
      <c r="F26" s="1038" t="s">
        <v>1965</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8" width="24.7"/>
    <col collapsed="false" customWidth="true" hidden="false" outlineLevel="0" max="2" min="2" style="1038" width="21.42"/>
    <col collapsed="false" customWidth="true" hidden="false" outlineLevel="0" max="3" min="3" style="415" width="6.56"/>
    <col collapsed="false" customWidth="true" hidden="false" outlineLevel="0" max="4" min="4" style="1038" width="21.13"/>
    <col collapsed="false" customWidth="true" hidden="false" outlineLevel="0" max="5" min="5" style="408" width="6.56"/>
    <col collapsed="false" customWidth="true" hidden="false" outlineLevel="0" max="6" min="6" style="1038" width="10.99"/>
    <col collapsed="false" customWidth="true" hidden="false" outlineLevel="0" max="7" min="7" style="408" width="6.56"/>
    <col collapsed="false" customWidth="true" hidden="false" outlineLevel="0" max="8" min="8" style="1038" width="9.85"/>
    <col collapsed="false" customWidth="true" hidden="false" outlineLevel="0" max="9" min="9" style="415" width="6.56"/>
    <col collapsed="false" customWidth="false" hidden="false" outlineLevel="0" max="10" min="10" style="1038" width="9.14"/>
    <col collapsed="false" customWidth="true" hidden="false" outlineLevel="0" max="11" min="11" style="415" width="6.56"/>
    <col collapsed="false" customWidth="false" hidden="false" outlineLevel="0" max="257" min="12" style="408" width="9.14"/>
  </cols>
  <sheetData>
    <row r="1" customFormat="false" ht="15" hidden="false" customHeight="false" outlineLevel="0" collapsed="false">
      <c r="A1" s="201" t="s">
        <v>0</v>
      </c>
      <c r="B1" s="201"/>
      <c r="C1" s="201"/>
      <c r="D1" s="201"/>
      <c r="E1" s="201"/>
      <c r="F1" s="201"/>
      <c r="G1" s="201"/>
      <c r="H1" s="201"/>
      <c r="I1" s="201"/>
      <c r="J1" s="201"/>
      <c r="K1" s="201"/>
    </row>
    <row r="2" customFormat="false" ht="15" hidden="false" customHeight="false" outlineLevel="0" collapsed="false">
      <c r="A2" s="2"/>
      <c r="B2" s="1092"/>
      <c r="C2" s="1093"/>
      <c r="D2" s="1094"/>
      <c r="E2" s="2"/>
      <c r="F2" s="1092"/>
      <c r="G2" s="2"/>
      <c r="H2" s="1092"/>
      <c r="I2" s="1093"/>
      <c r="J2" s="1092"/>
      <c r="K2" s="1093"/>
    </row>
    <row r="3" customFormat="false" ht="15" hidden="false" customHeight="false" outlineLevel="0" collapsed="false">
      <c r="A3" s="201" t="s">
        <v>1966</v>
      </c>
      <c r="B3" s="201"/>
      <c r="C3" s="201"/>
      <c r="D3" s="201"/>
      <c r="E3" s="201"/>
      <c r="F3" s="201"/>
      <c r="G3" s="201"/>
      <c r="H3" s="201"/>
      <c r="I3" s="201"/>
      <c r="J3" s="201"/>
      <c r="K3" s="201"/>
    </row>
    <row r="4" customFormat="false" ht="15" hidden="false" customHeight="false" outlineLevel="0" collapsed="false">
      <c r="A4" s="201" t="s">
        <v>1967</v>
      </c>
      <c r="B4" s="201"/>
      <c r="C4" s="201"/>
      <c r="D4" s="201"/>
      <c r="E4" s="201"/>
      <c r="F4" s="201"/>
      <c r="G4" s="201"/>
      <c r="H4" s="201"/>
      <c r="I4" s="201"/>
      <c r="J4" s="201"/>
      <c r="K4" s="201"/>
    </row>
    <row r="5" customFormat="false" ht="15" hidden="false" customHeight="false" outlineLevel="0" collapsed="false">
      <c r="A5" s="201" t="s">
        <v>1968</v>
      </c>
      <c r="B5" s="201"/>
      <c r="C5" s="201"/>
      <c r="D5" s="201"/>
      <c r="E5" s="201"/>
      <c r="F5" s="201"/>
      <c r="G5" s="201"/>
      <c r="H5" s="201"/>
      <c r="I5" s="201"/>
      <c r="J5" s="201"/>
      <c r="K5" s="201"/>
    </row>
    <row r="6" customFormat="false" ht="15" hidden="false" customHeight="true" outlineLevel="0" collapsed="false">
      <c r="A6" s="201" t="s">
        <v>1969</v>
      </c>
      <c r="B6" s="201"/>
      <c r="C6" s="201"/>
      <c r="D6" s="201"/>
      <c r="E6" s="201"/>
      <c r="F6" s="201"/>
      <c r="G6" s="201"/>
      <c r="H6" s="201"/>
      <c r="I6" s="201"/>
      <c r="J6" s="201"/>
      <c r="K6" s="201"/>
    </row>
    <row r="7" customFormat="false" ht="18" hidden="false" customHeight="true" outlineLevel="0" collapsed="false">
      <c r="A7" s="1045"/>
      <c r="B7" s="1046"/>
      <c r="C7" s="1045"/>
      <c r="D7" s="1046"/>
      <c r="E7" s="1045"/>
      <c r="F7" s="1046"/>
      <c r="G7" s="1045"/>
      <c r="H7" s="1046"/>
      <c r="I7" s="1045"/>
      <c r="J7" s="1046"/>
      <c r="K7" s="1045"/>
    </row>
    <row r="8" customFormat="false" ht="50.25" hidden="false" customHeight="true" outlineLevel="0" collapsed="false">
      <c r="A8" s="206" t="s">
        <v>1970</v>
      </c>
      <c r="B8" s="1048" t="s">
        <v>1971</v>
      </c>
      <c r="C8" s="11" t="s">
        <v>61</v>
      </c>
      <c r="D8" s="1048" t="s">
        <v>1972</v>
      </c>
      <c r="E8" s="11" t="s">
        <v>61</v>
      </c>
      <c r="F8" s="1095" t="s">
        <v>1973</v>
      </c>
      <c r="G8" s="11" t="s">
        <v>61</v>
      </c>
      <c r="H8" s="1048" t="s">
        <v>1974</v>
      </c>
      <c r="I8" s="11" t="s">
        <v>61</v>
      </c>
      <c r="J8" s="1048" t="s">
        <v>381</v>
      </c>
      <c r="K8" s="11" t="s">
        <v>61</v>
      </c>
    </row>
    <row r="9" customFormat="false" ht="24.75" hidden="false" customHeight="true" outlineLevel="0" collapsed="false">
      <c r="A9" s="1096" t="s">
        <v>1975</v>
      </c>
      <c r="B9" s="1097" t="n">
        <v>330975</v>
      </c>
      <c r="C9" s="192" t="n">
        <v>21.9941641287294</v>
      </c>
      <c r="D9" s="1097" t="n">
        <v>159756</v>
      </c>
      <c r="E9" s="1098" t="n">
        <v>26.1964223344194</v>
      </c>
      <c r="F9" s="1099" t="n">
        <v>490731</v>
      </c>
      <c r="G9" s="1098" t="n">
        <v>23.2060321468598</v>
      </c>
      <c r="H9" s="75" t="n">
        <v>6</v>
      </c>
      <c r="I9" s="1098" t="n">
        <v>4.7244094488189</v>
      </c>
      <c r="J9" s="75" t="n">
        <v>490737</v>
      </c>
      <c r="K9" s="1100" t="n">
        <v>23.2049222691351</v>
      </c>
    </row>
    <row r="10" customFormat="false" ht="27" hidden="false" customHeight="true" outlineLevel="0" collapsed="false">
      <c r="A10" s="977" t="s">
        <v>1976</v>
      </c>
      <c r="B10" s="599" t="n">
        <v>191452</v>
      </c>
      <c r="C10" s="192" t="n">
        <v>12.7224917615334</v>
      </c>
      <c r="D10" s="599" t="n">
        <v>97416</v>
      </c>
      <c r="E10" s="1098" t="n">
        <v>15.9740521678673</v>
      </c>
      <c r="F10" s="214" t="n">
        <v>288868</v>
      </c>
      <c r="G10" s="1098" t="n">
        <v>13.6601928433278</v>
      </c>
      <c r="H10" s="82" t="n">
        <v>21</v>
      </c>
      <c r="I10" s="1098" t="n">
        <v>16.5354330708661</v>
      </c>
      <c r="J10" s="82" t="n">
        <v>288889</v>
      </c>
      <c r="K10" s="192" t="n">
        <v>13.6603655102594</v>
      </c>
    </row>
    <row r="11" customFormat="false" ht="27.75" hidden="false" customHeight="true" outlineLevel="0" collapsed="false">
      <c r="A11" s="977" t="s">
        <v>1977</v>
      </c>
      <c r="B11" s="599" t="n">
        <v>796876</v>
      </c>
      <c r="C11" s="192" t="n">
        <v>52.9545178162864</v>
      </c>
      <c r="D11" s="599" t="n">
        <v>279090</v>
      </c>
      <c r="E11" s="1098" t="n">
        <v>45.7645378534334</v>
      </c>
      <c r="F11" s="214" t="n">
        <v>1075966</v>
      </c>
      <c r="G11" s="1098" t="n">
        <v>50.8810358117342</v>
      </c>
      <c r="H11" s="82" t="n">
        <v>95</v>
      </c>
      <c r="I11" s="1098" t="n">
        <v>74.8031496062992</v>
      </c>
      <c r="J11" s="82" t="n">
        <v>1076061</v>
      </c>
      <c r="K11" s="192" t="n">
        <v>50.8824724075171</v>
      </c>
    </row>
    <row r="12" customFormat="false" ht="25.5" hidden="false" customHeight="false" outlineLevel="0" collapsed="false">
      <c r="A12" s="1101" t="s">
        <v>1978</v>
      </c>
      <c r="B12" s="82" t="n">
        <v>185486</v>
      </c>
      <c r="C12" s="196" t="n">
        <v>12.3260352823673</v>
      </c>
      <c r="D12" s="599" t="n">
        <v>73563</v>
      </c>
      <c r="E12" s="1102" t="n">
        <v>12.0626919564016</v>
      </c>
      <c r="F12" s="214" t="n">
        <v>259049</v>
      </c>
      <c r="G12" s="1102" t="n">
        <v>12.2500910307518</v>
      </c>
      <c r="H12" s="82" t="n">
        <v>5</v>
      </c>
      <c r="I12" s="1102" t="n">
        <v>3.93700787401575</v>
      </c>
      <c r="J12" s="82" t="n">
        <v>259054</v>
      </c>
      <c r="K12" s="192" t="n">
        <v>12.2495918047926</v>
      </c>
    </row>
    <row r="13" customFormat="false" ht="25.5" hidden="false" customHeight="true" outlineLevel="0" collapsed="false">
      <c r="A13" s="1103" t="s">
        <v>1979</v>
      </c>
      <c r="B13" s="219" t="n">
        <v>42</v>
      </c>
      <c r="C13" s="475" t="n">
        <v>0.00279101108363663</v>
      </c>
      <c r="D13" s="1104" t="n">
        <v>14</v>
      </c>
      <c r="E13" s="1105" t="n">
        <v>0.00229568787827607</v>
      </c>
      <c r="F13" s="1106" t="n">
        <v>56</v>
      </c>
      <c r="G13" s="1105" t="n">
        <v>0.00264816732634406</v>
      </c>
      <c r="H13" s="489" t="n">
        <v>0</v>
      </c>
      <c r="I13" s="1105" t="n">
        <v>0</v>
      </c>
      <c r="J13" s="489" t="n">
        <v>56</v>
      </c>
      <c r="K13" s="1107" t="n">
        <v>0.0026480082958317</v>
      </c>
    </row>
    <row r="14" customFormat="false" ht="27" hidden="false" customHeight="true" outlineLevel="0" collapsed="false">
      <c r="A14" s="972" t="s">
        <v>1980</v>
      </c>
      <c r="B14" s="1108" t="n">
        <v>1504831</v>
      </c>
      <c r="C14" s="1071" t="n">
        <v>100</v>
      </c>
      <c r="D14" s="987" t="n">
        <v>609839</v>
      </c>
      <c r="E14" s="1071" t="n">
        <v>100</v>
      </c>
      <c r="F14" s="1109" t="n">
        <v>2114670</v>
      </c>
      <c r="G14" s="1071" t="n">
        <v>100</v>
      </c>
      <c r="H14" s="338" t="n">
        <v>127</v>
      </c>
      <c r="I14" s="1071" t="n">
        <v>100</v>
      </c>
      <c r="J14" s="338" t="n">
        <v>2114797</v>
      </c>
      <c r="K14" s="1071" t="n">
        <v>100</v>
      </c>
    </row>
    <row r="15" customFormat="false" ht="18" hidden="false" customHeight="true" outlineLevel="0" collapsed="false"/>
    <row r="16" customFormat="false" ht="12.75" hidden="false" customHeight="false" outlineLevel="0" collapsed="false">
      <c r="A16" s="1110" t="s">
        <v>1981</v>
      </c>
      <c r="D16" s="1038" t="s">
        <v>1982</v>
      </c>
    </row>
    <row r="17" customFormat="false" ht="12.75" hidden="false" customHeight="false" outlineLevel="0" collapsed="false">
      <c r="A17" s="1110"/>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3.28"/>
    <col collapsed="false" customWidth="true" hidden="false" outlineLevel="0" max="2" min="2" style="408" width="22.99"/>
    <col collapsed="false" customWidth="true" hidden="false" outlineLevel="0" max="3" min="3" style="1111" width="12.42"/>
    <col collapsed="false" customWidth="true" hidden="false" outlineLevel="0" max="4" min="4" style="408" width="9.28"/>
    <col collapsed="false" customWidth="true" hidden="false" outlineLevel="0" max="5" min="5" style="1111" width="10.13"/>
    <col collapsed="false" customWidth="true" hidden="false" outlineLevel="0" max="6" min="6" style="408" width="9.28"/>
    <col collapsed="false" customWidth="true" hidden="false" outlineLevel="0" max="7" min="7" style="1111" width="11.7"/>
    <col collapsed="false" customWidth="true" hidden="false" outlineLevel="0" max="9" min="8" style="408" width="9.28"/>
    <col collapsed="false" customWidth="false" hidden="false" outlineLevel="0" max="10" min="10" style="415" width="9.14"/>
    <col collapsed="false" customWidth="false" hidden="false" outlineLevel="0" max="11" min="11" style="408" width="9.14"/>
    <col collapsed="false" customWidth="true" hidden="false" outlineLevel="0" max="12" min="12" style="408" width="7.99"/>
    <col collapsed="false" customWidth="true" hidden="false" outlineLevel="0" max="13" min="13" style="408" width="38.7"/>
    <col collapsed="false" customWidth="true" hidden="false" outlineLevel="0" max="14" min="14" style="408" width="7.99"/>
    <col collapsed="false" customWidth="true" hidden="false" outlineLevel="0" max="15" min="15" style="408" width="18.85"/>
    <col collapsed="false" customWidth="true" hidden="false" outlineLevel="0" max="16" min="16" style="408" width="1.56"/>
    <col collapsed="false" customWidth="true" hidden="false" outlineLevel="0" max="17" min="17" style="408" width="1.41"/>
    <col collapsed="false" customWidth="true" hidden="false" outlineLevel="0" max="18" min="18" style="408" width="15.85"/>
    <col collapsed="false" customWidth="true" hidden="false" outlineLevel="0" max="19" min="19" style="408" width="18.85"/>
    <col collapsed="false" customWidth="true" hidden="false" outlineLevel="0" max="23" min="20" style="408" width="1.41"/>
    <col collapsed="false" customWidth="true" hidden="false" outlineLevel="0" max="24" min="24" style="408" width="92.56"/>
    <col collapsed="false" customWidth="true" hidden="false" outlineLevel="0" max="25" min="25" style="408" width="12.28"/>
    <col collapsed="false" customWidth="true" hidden="false" outlineLevel="0" max="26" min="26" style="408" width="15.85"/>
    <col collapsed="false" customWidth="true" hidden="false" outlineLevel="0" max="27" min="27" style="408" width="1.41"/>
    <col collapsed="false" customWidth="false" hidden="false" outlineLevel="0" max="257" min="28" style="408" width="9.14"/>
  </cols>
  <sheetData>
    <row r="1" customFormat="false" ht="15" hidden="false" customHeight="false" outlineLevel="0" collapsed="false">
      <c r="B1" s="1112" t="s">
        <v>0</v>
      </c>
      <c r="C1" s="1112"/>
      <c r="D1" s="1112"/>
      <c r="E1" s="1112"/>
      <c r="F1" s="1112"/>
      <c r="G1" s="1112"/>
      <c r="H1" s="1112"/>
      <c r="I1" s="64"/>
      <c r="J1" s="64"/>
      <c r="K1" s="64"/>
    </row>
    <row r="2" customFormat="false" ht="15.75" hidden="false" customHeight="false" outlineLevel="0" collapsed="false">
      <c r="B2" s="1112" t="s">
        <v>1983</v>
      </c>
      <c r="C2" s="1112"/>
      <c r="D2" s="1112"/>
      <c r="E2" s="1112"/>
      <c r="F2" s="1112"/>
      <c r="G2" s="1112"/>
      <c r="H2" s="1112"/>
      <c r="I2" s="1113"/>
    </row>
    <row r="3" customFormat="false" ht="15" hidden="false" customHeight="false" outlineLevel="0" collapsed="false">
      <c r="B3" s="1" t="s">
        <v>1984</v>
      </c>
      <c r="C3" s="1"/>
      <c r="D3" s="1"/>
      <c r="E3" s="1"/>
      <c r="F3" s="1"/>
      <c r="G3" s="1"/>
      <c r="H3" s="1"/>
      <c r="I3" s="1113"/>
    </row>
    <row r="4" customFormat="false" ht="26.25" hidden="false" customHeight="true" outlineLevel="0" collapsed="false">
      <c r="B4" s="1017" t="s">
        <v>1985</v>
      </c>
      <c r="C4" s="1017"/>
      <c r="D4" s="1017"/>
      <c r="E4" s="1017"/>
      <c r="F4" s="1017"/>
      <c r="G4" s="1017"/>
      <c r="H4" s="1017"/>
      <c r="I4" s="1113"/>
      <c r="M4" s="408" t="s">
        <v>1986</v>
      </c>
      <c r="N4" s="408" t="n">
        <v>1504831</v>
      </c>
      <c r="O4" s="408" t="n">
        <v>71.1615051048154</v>
      </c>
    </row>
    <row r="5" customFormat="false" ht="15" hidden="false" customHeight="false" outlineLevel="0" collapsed="false">
      <c r="B5" s="2"/>
      <c r="C5" s="1114"/>
      <c r="D5" s="355"/>
      <c r="E5" s="1115"/>
      <c r="F5" s="2"/>
      <c r="G5" s="1114"/>
      <c r="H5" s="2"/>
    </row>
    <row r="6" customFormat="false" ht="13.5" hidden="false" customHeight="false" outlineLevel="0" collapsed="false">
      <c r="AG6" s="408" t="s">
        <v>352</v>
      </c>
    </row>
    <row r="7" customFormat="false" ht="27" hidden="false" customHeight="true" outlineLevel="0" collapsed="false">
      <c r="B7" s="972" t="s">
        <v>1987</v>
      </c>
      <c r="C7" s="1116" t="s">
        <v>1988</v>
      </c>
      <c r="D7" s="1117" t="s">
        <v>61</v>
      </c>
      <c r="E7" s="1117" t="s">
        <v>106</v>
      </c>
      <c r="F7" s="1117" t="s">
        <v>61</v>
      </c>
      <c r="G7" s="1117" t="s">
        <v>12</v>
      </c>
      <c r="H7" s="1117" t="s">
        <v>61</v>
      </c>
      <c r="I7" s="1118"/>
      <c r="M7" s="408" t="s">
        <v>1989</v>
      </c>
    </row>
    <row r="8" customFormat="false" ht="27" hidden="false" customHeight="true" outlineLevel="0" collapsed="false">
      <c r="B8" s="1119" t="s">
        <v>1990</v>
      </c>
      <c r="C8" s="1120" t="n">
        <v>844089</v>
      </c>
      <c r="D8" s="1121" t="n">
        <v>75.5999215420041</v>
      </c>
      <c r="E8" s="1120" t="n">
        <v>660742</v>
      </c>
      <c r="F8" s="378" t="n">
        <v>66.1883086441024</v>
      </c>
      <c r="G8" s="271" t="n">
        <v>1504831</v>
      </c>
      <c r="H8" s="1122" t="n">
        <v>71.1572316397271</v>
      </c>
      <c r="I8" s="1123"/>
      <c r="P8" s="408" t="s">
        <v>352</v>
      </c>
    </row>
    <row r="9" customFormat="false" ht="27.75" hidden="false" customHeight="true" outlineLevel="0" collapsed="false">
      <c r="B9" s="1124" t="s">
        <v>1991</v>
      </c>
      <c r="C9" s="1125" t="n">
        <v>272377</v>
      </c>
      <c r="D9" s="1126" t="n">
        <v>24.3951524422738</v>
      </c>
      <c r="E9" s="1125" t="n">
        <v>337462</v>
      </c>
      <c r="F9" s="387" t="n">
        <v>33.8044789216609</v>
      </c>
      <c r="G9" s="278" t="n">
        <v>609839</v>
      </c>
      <c r="H9" s="1127" t="n">
        <v>28.8367630557448</v>
      </c>
      <c r="I9" s="1123"/>
      <c r="Y9" s="1128" t="s">
        <v>359</v>
      </c>
      <c r="Z9" s="1128" t="s">
        <v>11</v>
      </c>
    </row>
    <row r="10" customFormat="false" ht="28.5" hidden="false" customHeight="true" outlineLevel="0" collapsed="false">
      <c r="B10" s="1129" t="s">
        <v>1992</v>
      </c>
      <c r="C10" s="1130" t="n">
        <v>55</v>
      </c>
      <c r="D10" s="1131" t="n">
        <v>0.00492601572205091</v>
      </c>
      <c r="E10" s="1130" t="n">
        <v>72</v>
      </c>
      <c r="F10" s="397" t="n">
        <v>0.00721243423662394</v>
      </c>
      <c r="G10" s="1132" t="n">
        <v>127</v>
      </c>
      <c r="H10" s="1133" t="n">
        <v>0.0060053045280469</v>
      </c>
      <c r="I10" s="1123"/>
      <c r="M10" s="1128" t="s">
        <v>1986</v>
      </c>
      <c r="N10" s="1111" t="n">
        <v>1504831</v>
      </c>
      <c r="O10" s="415" t="n">
        <v>71.1615051048154</v>
      </c>
      <c r="X10" s="1128" t="s">
        <v>1993</v>
      </c>
      <c r="Y10" s="415" t="n">
        <v>75.5999215420041</v>
      </c>
      <c r="Z10" s="415" t="n">
        <v>66.1883086441024</v>
      </c>
    </row>
    <row r="11" customFormat="false" ht="29.25" hidden="false" customHeight="true" outlineLevel="0" collapsed="false">
      <c r="B11" s="972" t="s">
        <v>1994</v>
      </c>
      <c r="C11" s="1134" t="n">
        <v>1116521</v>
      </c>
      <c r="D11" s="1135" t="n">
        <v>100</v>
      </c>
      <c r="E11" s="1134" t="n">
        <v>998276</v>
      </c>
      <c r="F11" s="1135" t="n">
        <v>100</v>
      </c>
      <c r="G11" s="1134" t="n">
        <v>2114797</v>
      </c>
      <c r="H11" s="1136" t="n">
        <v>100</v>
      </c>
      <c r="I11" s="1123"/>
      <c r="M11" s="1128" t="s">
        <v>1995</v>
      </c>
      <c r="N11" s="1111" t="n">
        <v>609839</v>
      </c>
      <c r="O11" s="415" t="n">
        <v>28.8384948951846</v>
      </c>
      <c r="X11" s="1128" t="s">
        <v>1996</v>
      </c>
      <c r="Y11" s="415" t="n">
        <v>24.3951524422738</v>
      </c>
      <c r="Z11" s="415" t="n">
        <v>33.8044789216609</v>
      </c>
    </row>
    <row r="12" customFormat="false" ht="41.25" hidden="false" customHeight="true" outlineLevel="0" collapsed="false">
      <c r="B12" s="1137" t="s">
        <v>1997</v>
      </c>
      <c r="C12" s="1137"/>
      <c r="D12" s="1137"/>
      <c r="E12" s="1137"/>
      <c r="F12" s="1137"/>
      <c r="G12" s="1137"/>
      <c r="H12" s="1137"/>
      <c r="M12" s="408" t="s">
        <v>296</v>
      </c>
      <c r="N12" s="408" t="n">
        <v>2114670</v>
      </c>
      <c r="O12" s="415" t="n">
        <v>100</v>
      </c>
      <c r="X12" s="1138" t="s">
        <v>1992</v>
      </c>
      <c r="Y12" s="415" t="n">
        <v>0.00492601572205091</v>
      </c>
      <c r="Z12" s="415" t="n">
        <v>0.00721243423662394</v>
      </c>
    </row>
    <row r="14" customFormat="false" ht="24" hidden="false" customHeight="true" outlineLevel="0" collapsed="false">
      <c r="B14" s="1137" t="s">
        <v>1998</v>
      </c>
      <c r="C14" s="1137"/>
      <c r="D14" s="1137"/>
      <c r="E14" s="1137"/>
      <c r="F14" s="1137"/>
      <c r="G14" s="1137"/>
      <c r="H14" s="1137"/>
      <c r="L14" s="427"/>
      <c r="N14" s="1"/>
      <c r="O14" s="1128" t="s">
        <v>1999</v>
      </c>
      <c r="P14" s="1"/>
      <c r="S14" s="415" t="s">
        <v>1999</v>
      </c>
    </row>
    <row r="15" customFormat="false" ht="12.75" hidden="false" customHeight="false" outlineLevel="0" collapsed="false">
      <c r="L15" s="427" t="s">
        <v>2000</v>
      </c>
      <c r="M15" s="427" t="n">
        <v>844089</v>
      </c>
      <c r="N15" s="1139"/>
      <c r="O15" s="1139" t="n">
        <v>56.0919465375182</v>
      </c>
      <c r="P15" s="1139"/>
      <c r="R15" s="427" t="s">
        <v>359</v>
      </c>
      <c r="S15" s="415" t="n">
        <v>56.0919465375182</v>
      </c>
    </row>
    <row r="16" customFormat="false" ht="12.75" hidden="false" customHeight="false" outlineLevel="0" collapsed="false">
      <c r="L16" s="427" t="s">
        <v>2001</v>
      </c>
      <c r="M16" s="427" t="n">
        <v>660742</v>
      </c>
      <c r="N16" s="427"/>
      <c r="O16" s="1139" t="n">
        <v>43.9080534624818</v>
      </c>
      <c r="P16" s="427"/>
      <c r="R16" s="427" t="s">
        <v>11</v>
      </c>
      <c r="S16" s="415" t="n">
        <v>43.9080534624818</v>
      </c>
    </row>
    <row r="17" customFormat="false" ht="12.75" hidden="false" customHeight="false" outlineLevel="0" collapsed="false">
      <c r="M17" s="408" t="n">
        <v>1504831</v>
      </c>
      <c r="O17" s="1139" t="n">
        <v>100</v>
      </c>
      <c r="S17" s="415" t="n">
        <v>100</v>
      </c>
    </row>
    <row r="19" customFormat="false" ht="12.75" hidden="false" customHeight="false" outlineLevel="0" collapsed="false">
      <c r="O19" s="408" t="s">
        <v>2002</v>
      </c>
      <c r="S19" s="415" t="s">
        <v>2002</v>
      </c>
    </row>
    <row r="20" customFormat="false" ht="12.75" hidden="false" customHeight="false" outlineLevel="0" collapsed="false">
      <c r="L20" s="427" t="s">
        <v>2000</v>
      </c>
      <c r="M20" s="1128" t="n">
        <v>272377</v>
      </c>
      <c r="O20" s="415" t="n">
        <v>44.6637555158001</v>
      </c>
      <c r="R20" s="427" t="s">
        <v>359</v>
      </c>
      <c r="S20" s="415" t="n">
        <v>44.6637555158001</v>
      </c>
    </row>
    <row r="21" customFormat="false" ht="12.75" hidden="false" customHeight="false" outlineLevel="0" collapsed="false">
      <c r="L21" s="427" t="s">
        <v>2001</v>
      </c>
      <c r="M21" s="1128" t="n">
        <v>337462</v>
      </c>
      <c r="O21" s="415" t="n">
        <v>55.3362444841999</v>
      </c>
      <c r="R21" s="427" t="s">
        <v>11</v>
      </c>
      <c r="S21" s="415" t="n">
        <v>55.3362444841999</v>
      </c>
    </row>
    <row r="22" customFormat="false" ht="12.75" hidden="false" customHeight="false" outlineLevel="0" collapsed="false">
      <c r="M22" s="408" t="n">
        <v>609839</v>
      </c>
      <c r="O22" s="415" t="n">
        <v>100</v>
      </c>
      <c r="S22" s="415"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46"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0" width="0.56"/>
    <col collapsed="false" customWidth="true" hidden="false" outlineLevel="0" max="2" min="2" style="1140" width="11.99"/>
    <col collapsed="false" customWidth="true" hidden="false" outlineLevel="0" max="3" min="3" style="1140" width="12.7"/>
    <col collapsed="false" customWidth="true" hidden="false" outlineLevel="0" max="4" min="4" style="1140" width="11.99"/>
    <col collapsed="false" customWidth="true" hidden="false" outlineLevel="0" max="5" min="5" style="1140" width="29.13"/>
    <col collapsed="false" customWidth="true" hidden="false" outlineLevel="0" max="6" min="6" style="1140" width="13.14"/>
    <col collapsed="false" customWidth="true" hidden="false" outlineLevel="0" max="7" min="7" style="1140" width="11.7"/>
    <col collapsed="false" customWidth="true" hidden="false" outlineLevel="0" max="8" min="8" style="1140" width="12.42"/>
    <col collapsed="false" customWidth="true" hidden="false" outlineLevel="0" max="9" min="9" style="1140" width="29.71"/>
    <col collapsed="false" customWidth="true" hidden="false" outlineLevel="0" max="10" min="10" style="1140" width="12.7"/>
    <col collapsed="false" customWidth="true" hidden="false" outlineLevel="0" max="11" min="11" style="1140" width="6.56"/>
    <col collapsed="false" customWidth="false" hidden="false" outlineLevel="0" max="257" min="12" style="1140" width="9.14"/>
  </cols>
  <sheetData>
    <row r="1" customFormat="false" ht="13.5" hidden="false" customHeight="true" outlineLevel="0" collapsed="false">
      <c r="B1" s="1141" t="s">
        <v>0</v>
      </c>
      <c r="C1" s="1141"/>
      <c r="D1" s="1141"/>
      <c r="E1" s="1141"/>
      <c r="F1" s="1141"/>
      <c r="G1" s="1141"/>
      <c r="H1" s="1141"/>
      <c r="I1" s="1141"/>
      <c r="J1" s="1141"/>
      <c r="K1" s="1141"/>
    </row>
    <row r="2" customFormat="false" ht="6" hidden="false" customHeight="true" outlineLevel="0" collapsed="false">
      <c r="B2" s="1142"/>
      <c r="C2" s="1143"/>
      <c r="D2" s="1143"/>
      <c r="E2" s="1143"/>
      <c r="F2" s="1143"/>
      <c r="G2" s="1143"/>
      <c r="H2" s="1144"/>
      <c r="I2" s="1143"/>
      <c r="J2" s="1143"/>
      <c r="K2" s="1143"/>
    </row>
    <row r="3" customFormat="false" ht="15" hidden="false" customHeight="true" outlineLevel="0" collapsed="false">
      <c r="B3" s="1141" t="s">
        <v>2003</v>
      </c>
      <c r="C3" s="1141"/>
      <c r="D3" s="1141"/>
      <c r="E3" s="1141"/>
      <c r="F3" s="1141"/>
      <c r="G3" s="1141"/>
      <c r="H3" s="1141"/>
      <c r="I3" s="1141"/>
      <c r="J3" s="1141"/>
      <c r="K3" s="1141"/>
    </row>
    <row r="4" customFormat="false" ht="15" hidden="false" customHeight="true" outlineLevel="0" collapsed="false">
      <c r="B4" s="1141" t="s">
        <v>2004</v>
      </c>
      <c r="C4" s="1141"/>
      <c r="D4" s="1141"/>
      <c r="E4" s="1141"/>
      <c r="F4" s="1141"/>
      <c r="G4" s="1141"/>
      <c r="H4" s="1141"/>
      <c r="I4" s="1141"/>
      <c r="J4" s="1141"/>
      <c r="K4" s="1141"/>
    </row>
    <row r="5" customFormat="false" ht="6.75" hidden="false" customHeight="true" outlineLevel="0" collapsed="false"/>
    <row r="6" customFormat="false" ht="6" hidden="false" customHeight="true" outlineLevel="0" collapsed="false">
      <c r="B6" s="1145"/>
      <c r="C6" s="1145"/>
      <c r="D6" s="1145"/>
      <c r="E6" s="1145"/>
      <c r="F6" s="1145"/>
      <c r="G6" s="1145"/>
      <c r="H6" s="1146"/>
      <c r="I6" s="1147"/>
      <c r="J6" s="1145"/>
      <c r="K6" s="1145"/>
    </row>
    <row r="7" customFormat="false" ht="64.5" hidden="false" customHeight="false" outlineLevel="0" collapsed="false">
      <c r="B7" s="1148" t="s">
        <v>2005</v>
      </c>
      <c r="C7" s="1149" t="s">
        <v>2006</v>
      </c>
      <c r="D7" s="1150" t="s">
        <v>61</v>
      </c>
      <c r="E7" s="1148" t="s">
        <v>674</v>
      </c>
      <c r="F7" s="1149" t="s">
        <v>2007</v>
      </c>
      <c r="G7" s="1150" t="s">
        <v>61</v>
      </c>
      <c r="H7" s="1151" t="s">
        <v>2008</v>
      </c>
      <c r="I7" s="1152"/>
      <c r="J7" s="1149" t="s">
        <v>2007</v>
      </c>
      <c r="K7" s="1150" t="s">
        <v>61</v>
      </c>
    </row>
    <row r="8" customFormat="false" ht="12.75" hidden="false" customHeight="false" outlineLevel="0" collapsed="false">
      <c r="B8" s="1153" t="s">
        <v>678</v>
      </c>
      <c r="C8" s="1154"/>
      <c r="D8" s="1154"/>
      <c r="E8" s="1155" t="s">
        <v>683</v>
      </c>
      <c r="F8" s="1156"/>
      <c r="G8" s="1157"/>
      <c r="H8" s="1158" t="s">
        <v>680</v>
      </c>
      <c r="I8" s="1159" t="s">
        <v>681</v>
      </c>
      <c r="J8" s="1160" t="n">
        <v>2416</v>
      </c>
      <c r="K8" s="1161" t="n">
        <v>0.97092450820825</v>
      </c>
    </row>
    <row r="9" customFormat="false" ht="12.75" hidden="false" customHeight="false" outlineLevel="0" collapsed="false">
      <c r="B9" s="1162"/>
      <c r="C9" s="1163"/>
      <c r="D9" s="1163"/>
      <c r="E9" s="1164" t="s">
        <v>2009</v>
      </c>
      <c r="F9" s="1165"/>
      <c r="G9" s="1164"/>
      <c r="H9" s="1166" t="s">
        <v>684</v>
      </c>
      <c r="I9" s="1167" t="s">
        <v>685</v>
      </c>
      <c r="J9" s="1168" t="n">
        <v>1759</v>
      </c>
      <c r="K9" s="1169" t="n">
        <v>0.706894126630096</v>
      </c>
    </row>
    <row r="10" customFormat="false" ht="12.75" hidden="false" customHeight="false" outlineLevel="0" collapsed="false">
      <c r="B10" s="1162" t="s">
        <v>687</v>
      </c>
      <c r="C10" s="1163"/>
      <c r="D10" s="1163"/>
      <c r="E10" s="1164" t="s">
        <v>693</v>
      </c>
      <c r="F10" s="1165"/>
      <c r="G10" s="1164"/>
      <c r="H10" s="1166" t="s">
        <v>689</v>
      </c>
      <c r="I10" s="1167" t="s">
        <v>690</v>
      </c>
      <c r="J10" s="1168" t="n">
        <v>1711</v>
      </c>
      <c r="K10" s="1169" t="n">
        <v>0.687604235738542</v>
      </c>
    </row>
    <row r="11" customFormat="false" ht="12.75" hidden="false" customHeight="false" outlineLevel="0" collapsed="false">
      <c r="B11" s="1162" t="s">
        <v>692</v>
      </c>
      <c r="C11" s="1163"/>
      <c r="D11" s="1163"/>
      <c r="E11" s="1164"/>
      <c r="F11" s="1165"/>
      <c r="G11" s="1164"/>
      <c r="H11" s="1166" t="s">
        <v>694</v>
      </c>
      <c r="I11" s="1167" t="s">
        <v>2010</v>
      </c>
      <c r="J11" s="1168" t="n">
        <v>1811</v>
      </c>
      <c r="K11" s="1169" t="n">
        <v>0.727791508429281</v>
      </c>
    </row>
    <row r="12" customFormat="false" ht="13.5" hidden="false" customHeight="false" outlineLevel="0" collapsed="false">
      <c r="B12" s="1162" t="s">
        <v>697</v>
      </c>
      <c r="C12" s="1163"/>
      <c r="D12" s="1163"/>
      <c r="E12" s="1170" t="s">
        <v>702</v>
      </c>
      <c r="F12" s="1171" t="n">
        <v>11220</v>
      </c>
      <c r="G12" s="1172" t="n">
        <v>4.5090119959009</v>
      </c>
      <c r="H12" s="1173" t="s">
        <v>698</v>
      </c>
      <c r="I12" s="1174" t="s">
        <v>699</v>
      </c>
      <c r="J12" s="1175" t="n">
        <v>3523</v>
      </c>
      <c r="K12" s="1176" t="n">
        <v>1.41579761689473</v>
      </c>
    </row>
    <row r="13" customFormat="false" ht="12.75" hidden="false" customHeight="false" outlineLevel="0" collapsed="false">
      <c r="B13" s="1162" t="s">
        <v>701</v>
      </c>
      <c r="C13" s="1163"/>
      <c r="D13" s="1163"/>
      <c r="E13" s="1177" t="s">
        <v>706</v>
      </c>
      <c r="F13" s="1156"/>
      <c r="G13" s="1157"/>
      <c r="H13" s="1158" t="s">
        <v>703</v>
      </c>
      <c r="I13" s="1159" t="s">
        <v>704</v>
      </c>
      <c r="J13" s="1160" t="n">
        <v>2185</v>
      </c>
      <c r="K13" s="1161" t="n">
        <v>0.878091908292644</v>
      </c>
    </row>
    <row r="14" customFormat="false" ht="12.75" hidden="false" customHeight="false" outlineLevel="0" collapsed="false">
      <c r="B14" s="1162"/>
      <c r="C14" s="1163"/>
      <c r="D14" s="1163"/>
      <c r="E14" s="1164" t="s">
        <v>710</v>
      </c>
      <c r="F14" s="1165"/>
      <c r="G14" s="1164"/>
      <c r="H14" s="1166" t="s">
        <v>707</v>
      </c>
      <c r="I14" s="1167" t="s">
        <v>2011</v>
      </c>
      <c r="J14" s="1168" t="n">
        <v>25134</v>
      </c>
      <c r="K14" s="1169" t="n">
        <v>10.1006691180903</v>
      </c>
    </row>
    <row r="15" customFormat="false" ht="12.75" hidden="false" customHeight="false" outlineLevel="0" collapsed="false">
      <c r="B15" s="1178"/>
      <c r="C15" s="1179"/>
      <c r="D15" s="1179"/>
      <c r="E15" s="1180" t="s">
        <v>714</v>
      </c>
      <c r="F15" s="1181"/>
      <c r="G15" s="1182"/>
      <c r="H15" s="1166" t="s">
        <v>711</v>
      </c>
      <c r="I15" s="1167" t="s">
        <v>712</v>
      </c>
      <c r="J15" s="1183" t="n">
        <v>1060</v>
      </c>
      <c r="K15" s="1169" t="n">
        <v>0.425985090521832</v>
      </c>
    </row>
    <row r="16" customFormat="false" ht="12.75" hidden="false" customHeight="false" outlineLevel="0" collapsed="false">
      <c r="B16" s="1162"/>
      <c r="C16" s="1163"/>
      <c r="D16" s="1163"/>
      <c r="E16" s="1164" t="s">
        <v>718</v>
      </c>
      <c r="F16" s="1165"/>
      <c r="G16" s="1164"/>
      <c r="H16" s="1166" t="s">
        <v>715</v>
      </c>
      <c r="I16" s="1167" t="s">
        <v>716</v>
      </c>
      <c r="J16" s="1168" t="n">
        <v>1942</v>
      </c>
      <c r="K16" s="1169" t="n">
        <v>0.780436835654148</v>
      </c>
    </row>
    <row r="17" customFormat="false" ht="12.75" hidden="false" customHeight="false" outlineLevel="0" collapsed="false">
      <c r="B17" s="1162"/>
      <c r="C17" s="1163"/>
      <c r="D17" s="1163"/>
      <c r="E17" s="1164"/>
      <c r="F17" s="1165"/>
      <c r="G17" s="1164"/>
      <c r="H17" s="1166" t="s">
        <v>719</v>
      </c>
      <c r="I17" s="1167" t="s">
        <v>720</v>
      </c>
      <c r="J17" s="1168" t="n">
        <v>2561</v>
      </c>
      <c r="K17" s="1169" t="n">
        <v>1.02919605360982</v>
      </c>
    </row>
    <row r="18" customFormat="false" ht="12.75" hidden="false" customHeight="false" outlineLevel="0" collapsed="false">
      <c r="B18" s="1162"/>
      <c r="C18" s="1163"/>
      <c r="D18" s="1163"/>
      <c r="E18" s="1164"/>
      <c r="F18" s="1165"/>
      <c r="G18" s="1164"/>
      <c r="H18" s="1166" t="s">
        <v>722</v>
      </c>
      <c r="I18" s="1167" t="s">
        <v>723</v>
      </c>
      <c r="J18" s="1168" t="n">
        <v>2378</v>
      </c>
      <c r="K18" s="1169" t="n">
        <v>0.95565334458577</v>
      </c>
    </row>
    <row r="19" customFormat="false" ht="13.5" hidden="false" customHeight="false" outlineLevel="0" collapsed="false">
      <c r="B19" s="1162"/>
      <c r="C19" s="1163"/>
      <c r="D19" s="1163"/>
      <c r="E19" s="1164" t="s">
        <v>728</v>
      </c>
      <c r="F19" s="1171" t="n">
        <v>38876</v>
      </c>
      <c r="G19" s="1172" t="n">
        <v>15.6232041312516</v>
      </c>
      <c r="H19" s="1173" t="s">
        <v>725</v>
      </c>
      <c r="I19" s="1174" t="s">
        <v>726</v>
      </c>
      <c r="J19" s="1175" t="n">
        <v>3616</v>
      </c>
      <c r="K19" s="1176" t="n">
        <v>1.45317178049712</v>
      </c>
    </row>
    <row r="20" customFormat="false" ht="13.5" hidden="false" customHeight="false" outlineLevel="0" collapsed="false">
      <c r="B20" s="1162"/>
      <c r="C20" s="1163"/>
      <c r="D20" s="1163"/>
      <c r="E20" s="1155" t="s">
        <v>50</v>
      </c>
      <c r="F20" s="1156"/>
      <c r="G20" s="1157"/>
      <c r="H20" s="1158" t="s">
        <v>729</v>
      </c>
      <c r="I20" s="1159" t="s">
        <v>730</v>
      </c>
      <c r="J20" s="1160" t="n">
        <v>441</v>
      </c>
      <c r="K20" s="1161" t="n">
        <v>0.177225872566158</v>
      </c>
    </row>
    <row r="21" customFormat="false" ht="13.5" hidden="false" customHeight="false" outlineLevel="0" collapsed="false">
      <c r="B21" s="1162"/>
      <c r="C21" s="1163"/>
      <c r="D21" s="1163"/>
      <c r="E21" s="1164" t="s">
        <v>735</v>
      </c>
      <c r="F21" s="1165"/>
      <c r="G21" s="1164"/>
      <c r="H21" s="1166" t="s">
        <v>732</v>
      </c>
      <c r="I21" s="1167" t="s">
        <v>733</v>
      </c>
      <c r="J21" s="1168" t="n">
        <v>977</v>
      </c>
      <c r="K21" s="1161" t="n">
        <v>0.392629654188519</v>
      </c>
    </row>
    <row r="22" customFormat="false" ht="13.5" hidden="false" customHeight="false" outlineLevel="0" collapsed="false">
      <c r="B22" s="1162"/>
      <c r="C22" s="1163"/>
      <c r="D22" s="1163"/>
      <c r="E22" s="1164"/>
      <c r="F22" s="1165"/>
      <c r="G22" s="1184"/>
      <c r="H22" s="1166" t="s">
        <v>736</v>
      </c>
      <c r="I22" s="1167" t="s">
        <v>737</v>
      </c>
      <c r="J22" s="1168" t="n">
        <v>2496</v>
      </c>
      <c r="K22" s="1161" t="n">
        <v>1.00307432636084</v>
      </c>
    </row>
    <row r="23" customFormat="false" ht="13.5" hidden="false" customHeight="false" outlineLevel="0" collapsed="false">
      <c r="B23" s="1162"/>
      <c r="C23" s="1163"/>
      <c r="D23" s="1163"/>
      <c r="E23" s="1170" t="s">
        <v>742</v>
      </c>
      <c r="F23" s="1171" t="n">
        <v>4632</v>
      </c>
      <c r="G23" s="1172" t="n">
        <v>1.86147447103502</v>
      </c>
      <c r="H23" s="1173" t="s">
        <v>739</v>
      </c>
      <c r="I23" s="1174" t="s">
        <v>740</v>
      </c>
      <c r="J23" s="1175" t="n">
        <v>718</v>
      </c>
      <c r="K23" s="1161" t="n">
        <v>0.288544617919505</v>
      </c>
    </row>
    <row r="24" customFormat="false" ht="12.75" hidden="false" customHeight="false" outlineLevel="0" collapsed="false">
      <c r="B24" s="1162"/>
      <c r="C24" s="1163"/>
      <c r="D24" s="1163"/>
      <c r="E24" s="1177" t="s">
        <v>57</v>
      </c>
      <c r="F24" s="1185"/>
      <c r="G24" s="1164"/>
      <c r="H24" s="1166" t="s">
        <v>743</v>
      </c>
      <c r="I24" s="1167" t="s">
        <v>744</v>
      </c>
      <c r="J24" s="1168" t="n">
        <v>1648</v>
      </c>
      <c r="K24" s="1161" t="n">
        <v>0.662286253943376</v>
      </c>
    </row>
    <row r="25" customFormat="false" ht="12.75" hidden="false" customHeight="false" outlineLevel="0" collapsed="false">
      <c r="B25" s="1162"/>
      <c r="C25" s="1163"/>
      <c r="D25" s="1163"/>
      <c r="E25" s="1164" t="s">
        <v>749</v>
      </c>
      <c r="F25" s="1185"/>
      <c r="G25" s="1164"/>
      <c r="H25" s="1166" t="s">
        <v>746</v>
      </c>
      <c r="I25" s="1167" t="s">
        <v>747</v>
      </c>
      <c r="J25" s="1168" t="n">
        <v>4801</v>
      </c>
      <c r="K25" s="1169" t="n">
        <v>1.92939096188237</v>
      </c>
    </row>
    <row r="26" customFormat="false" ht="12.75" hidden="false" customHeight="false" outlineLevel="0" collapsed="false">
      <c r="B26" s="1162"/>
      <c r="C26" s="1163"/>
      <c r="D26" s="1163"/>
      <c r="E26" s="1164"/>
      <c r="F26" s="1185"/>
      <c r="G26" s="1164"/>
      <c r="H26" s="1166" t="s">
        <v>750</v>
      </c>
      <c r="I26" s="1167" t="s">
        <v>751</v>
      </c>
      <c r="J26" s="1168" t="n">
        <v>4797</v>
      </c>
      <c r="K26" s="1169" t="n">
        <v>1.92778347097474</v>
      </c>
    </row>
    <row r="27" customFormat="false" ht="13.5" hidden="false" customHeight="false" outlineLevel="0" collapsed="false">
      <c r="B27" s="1186"/>
      <c r="C27" s="1187" t="n">
        <v>68202</v>
      </c>
      <c r="D27" s="1172" t="n">
        <v>27.4085237205377</v>
      </c>
      <c r="E27" s="1170" t="s">
        <v>757</v>
      </c>
      <c r="F27" s="1185" t="n">
        <v>13474</v>
      </c>
      <c r="G27" s="1172" t="n">
        <v>5.41483312235015</v>
      </c>
      <c r="H27" s="1166" t="s">
        <v>753</v>
      </c>
      <c r="I27" s="1167" t="s">
        <v>754</v>
      </c>
      <c r="J27" s="1168" t="n">
        <v>2228</v>
      </c>
      <c r="K27" s="1176" t="n">
        <v>0.895372435549662</v>
      </c>
    </row>
    <row r="28" customFormat="false" ht="12.75" hidden="false" customHeight="false" outlineLevel="0" collapsed="false">
      <c r="B28" s="1188" t="s">
        <v>756</v>
      </c>
      <c r="C28" s="1163"/>
      <c r="D28" s="1163"/>
      <c r="E28" s="1177" t="s">
        <v>63</v>
      </c>
      <c r="F28" s="1156"/>
      <c r="G28" s="1157"/>
      <c r="H28" s="1158" t="s">
        <v>758</v>
      </c>
      <c r="I28" s="1159" t="s">
        <v>759</v>
      </c>
      <c r="J28" s="1189" t="n">
        <v>1164</v>
      </c>
      <c r="K28" s="1190" t="n">
        <v>0.4677798541202</v>
      </c>
    </row>
    <row r="29" customFormat="false" ht="12.75" hidden="false" customHeight="false" outlineLevel="0" collapsed="false">
      <c r="B29" s="1162"/>
      <c r="C29" s="1163"/>
      <c r="D29" s="1163"/>
      <c r="E29" s="1164" t="s">
        <v>764</v>
      </c>
      <c r="F29" s="1165"/>
      <c r="G29" s="1164"/>
      <c r="H29" s="1166" t="s">
        <v>761</v>
      </c>
      <c r="I29" s="1167" t="s">
        <v>762</v>
      </c>
      <c r="J29" s="1191" t="n">
        <v>957</v>
      </c>
      <c r="K29" s="1192" t="n">
        <v>0.384592199650371</v>
      </c>
    </row>
    <row r="30" customFormat="false" ht="12.75" hidden="false" customHeight="false" outlineLevel="0" collapsed="false">
      <c r="B30" s="1162" t="s">
        <v>706</v>
      </c>
      <c r="C30" s="1163"/>
      <c r="D30" s="1163"/>
      <c r="E30" s="1164"/>
      <c r="F30" s="1165"/>
      <c r="G30" s="1164"/>
      <c r="H30" s="1166" t="s">
        <v>765</v>
      </c>
      <c r="I30" s="1167" t="s">
        <v>766</v>
      </c>
      <c r="J30" s="1191" t="n">
        <v>3383</v>
      </c>
      <c r="K30" s="1192" t="n">
        <v>1.3595354351277</v>
      </c>
    </row>
    <row r="31" customFormat="false" ht="13.5" hidden="false" customHeight="false" outlineLevel="0" collapsed="false">
      <c r="B31" s="1162" t="s">
        <v>692</v>
      </c>
      <c r="C31" s="1163"/>
      <c r="D31" s="1163"/>
      <c r="E31" s="1164" t="s">
        <v>771</v>
      </c>
      <c r="F31" s="1171" t="n">
        <v>6707</v>
      </c>
      <c r="G31" s="1172" t="n">
        <v>2.69536037936785</v>
      </c>
      <c r="H31" s="1173" t="s">
        <v>768</v>
      </c>
      <c r="I31" s="1174" t="s">
        <v>769</v>
      </c>
      <c r="J31" s="1193" t="n">
        <v>1203</v>
      </c>
      <c r="K31" s="1194" t="n">
        <v>0.483452890469588</v>
      </c>
    </row>
    <row r="32" customFormat="false" ht="13.5" hidden="false" customHeight="false" outlineLevel="0" collapsed="false">
      <c r="B32" s="1162" t="s">
        <v>714</v>
      </c>
      <c r="C32" s="1163"/>
      <c r="D32" s="1163"/>
      <c r="E32" s="1155" t="s">
        <v>775</v>
      </c>
      <c r="F32" s="1156"/>
      <c r="G32" s="1164"/>
      <c r="H32" s="1166" t="s">
        <v>772</v>
      </c>
      <c r="I32" s="1167" t="s">
        <v>773</v>
      </c>
      <c r="J32" s="1168" t="n">
        <v>2157</v>
      </c>
      <c r="K32" s="1161" t="n">
        <v>0.866839471939237</v>
      </c>
    </row>
    <row r="33" customFormat="false" ht="12.75" hidden="false" customHeight="false" outlineLevel="0" collapsed="false">
      <c r="B33" s="1162" t="s">
        <v>701</v>
      </c>
      <c r="C33" s="1163"/>
      <c r="D33" s="1163"/>
      <c r="E33" s="1164" t="s">
        <v>779</v>
      </c>
      <c r="F33" s="1165"/>
      <c r="G33" s="1164"/>
      <c r="H33" s="1166" t="s">
        <v>776</v>
      </c>
      <c r="I33" s="1167" t="s">
        <v>777</v>
      </c>
      <c r="J33" s="1168" t="n">
        <v>1518</v>
      </c>
      <c r="K33" s="1161" t="n">
        <v>0.610042799445416</v>
      </c>
    </row>
    <row r="34" customFormat="false" ht="12.75" hidden="false" customHeight="false" outlineLevel="0" collapsed="false">
      <c r="B34" s="1162"/>
      <c r="C34" s="1163"/>
      <c r="D34" s="1163"/>
      <c r="E34" s="1164"/>
      <c r="F34" s="1165"/>
      <c r="G34" s="1164"/>
      <c r="H34" s="1166" t="s">
        <v>780</v>
      </c>
      <c r="I34" s="1167" t="s">
        <v>781</v>
      </c>
      <c r="J34" s="1168" t="n">
        <v>4607</v>
      </c>
      <c r="K34" s="1169" t="n">
        <v>1.85142765286234</v>
      </c>
    </row>
    <row r="35" customFormat="false" ht="13.5" hidden="false" customHeight="false" outlineLevel="0" collapsed="false">
      <c r="B35" s="1162"/>
      <c r="C35" s="1163"/>
      <c r="D35" s="1163"/>
      <c r="E35" s="1170" t="s">
        <v>786</v>
      </c>
      <c r="F35" s="1171" t="n">
        <v>9686</v>
      </c>
      <c r="G35" s="1195" t="n">
        <v>3.89253923282496</v>
      </c>
      <c r="H35" s="1166" t="s">
        <v>783</v>
      </c>
      <c r="I35" s="1167" t="s">
        <v>784</v>
      </c>
      <c r="J35" s="1168" t="n">
        <v>1404</v>
      </c>
      <c r="K35" s="1176" t="n">
        <v>0.564229308577973</v>
      </c>
    </row>
    <row r="36" customFormat="false" ht="12.75" hidden="false" customHeight="false" outlineLevel="0" collapsed="false">
      <c r="B36" s="1162"/>
      <c r="C36" s="1163"/>
      <c r="D36" s="1163"/>
      <c r="E36" s="1177" t="s">
        <v>69</v>
      </c>
      <c r="F36" s="1156"/>
      <c r="G36" s="1196"/>
      <c r="H36" s="1158" t="s">
        <v>787</v>
      </c>
      <c r="I36" s="1159" t="s">
        <v>2012</v>
      </c>
      <c r="J36" s="1160" t="n">
        <v>2764</v>
      </c>
      <c r="K36" s="1161" t="n">
        <v>1.11077621717202</v>
      </c>
    </row>
    <row r="37" customFormat="false" ht="12.75" hidden="false" customHeight="false" outlineLevel="0" collapsed="false">
      <c r="B37" s="1162"/>
      <c r="C37" s="1163"/>
      <c r="D37" s="1163"/>
      <c r="E37" s="1164" t="s">
        <v>793</v>
      </c>
      <c r="F37" s="1165"/>
      <c r="G37" s="1197"/>
      <c r="H37" s="1166" t="s">
        <v>790</v>
      </c>
      <c r="I37" s="1167" t="s">
        <v>791</v>
      </c>
      <c r="J37" s="1168" t="n">
        <v>6445</v>
      </c>
      <c r="K37" s="1169" t="n">
        <v>2.59006972491812</v>
      </c>
    </row>
    <row r="38" customFormat="false" ht="13.5" hidden="false" customHeight="false" outlineLevel="0" collapsed="false">
      <c r="B38" s="1162"/>
      <c r="C38" s="1163"/>
      <c r="D38" s="1163"/>
      <c r="E38" s="1164" t="s">
        <v>797</v>
      </c>
      <c r="F38" s="1171" t="n">
        <v>11307</v>
      </c>
      <c r="G38" s="1195" t="n">
        <v>4.54397492314184</v>
      </c>
      <c r="H38" s="1173" t="s">
        <v>794</v>
      </c>
      <c r="I38" s="1174" t="s">
        <v>795</v>
      </c>
      <c r="J38" s="1175" t="n">
        <v>2098</v>
      </c>
      <c r="K38" s="1176" t="n">
        <v>0.843128981051701</v>
      </c>
    </row>
    <row r="39" customFormat="false" ht="12.75" hidden="false" customHeight="false" outlineLevel="0" collapsed="false">
      <c r="B39" s="1162"/>
      <c r="C39" s="1163"/>
      <c r="D39" s="1163"/>
      <c r="E39" s="1155" t="s">
        <v>72</v>
      </c>
      <c r="F39" s="1156"/>
      <c r="G39" s="1197"/>
      <c r="H39" s="1166" t="s">
        <v>798</v>
      </c>
      <c r="I39" s="1167" t="s">
        <v>799</v>
      </c>
      <c r="J39" s="1168" t="n">
        <v>2045</v>
      </c>
      <c r="K39" s="1161" t="n">
        <v>0.821829726525609</v>
      </c>
    </row>
    <row r="40" customFormat="false" ht="12.75" hidden="false" customHeight="false" outlineLevel="0" collapsed="false">
      <c r="B40" s="1162"/>
      <c r="C40" s="1163"/>
      <c r="D40" s="1163"/>
      <c r="E40" s="1164" t="s">
        <v>804</v>
      </c>
      <c r="F40" s="1165"/>
      <c r="G40" s="1197"/>
      <c r="H40" s="1166" t="s">
        <v>801</v>
      </c>
      <c r="I40" s="1167" t="s">
        <v>802</v>
      </c>
      <c r="J40" s="1168" t="n">
        <v>3643</v>
      </c>
      <c r="K40" s="1169" t="n">
        <v>1.46402234412362</v>
      </c>
    </row>
    <row r="41" customFormat="false" ht="12.75" hidden="false" customHeight="false" outlineLevel="0" collapsed="false">
      <c r="B41" s="1162"/>
      <c r="C41" s="1163"/>
      <c r="D41" s="1163"/>
      <c r="E41" s="1164"/>
      <c r="F41" s="1165"/>
      <c r="G41" s="1197"/>
      <c r="H41" s="1166" t="s">
        <v>805</v>
      </c>
      <c r="I41" s="1167" t="s">
        <v>806</v>
      </c>
      <c r="J41" s="1168" t="n">
        <v>226</v>
      </c>
      <c r="K41" s="1169" t="n">
        <v>0.0908232362810698</v>
      </c>
    </row>
    <row r="42" customFormat="false" ht="12.75" hidden="false" customHeight="false" outlineLevel="0" collapsed="false">
      <c r="B42" s="1162"/>
      <c r="C42" s="1163"/>
      <c r="D42" s="1163"/>
      <c r="E42" s="1164"/>
      <c r="F42" s="1165"/>
      <c r="G42" s="1197"/>
      <c r="H42" s="1166" t="s">
        <v>808</v>
      </c>
      <c r="I42" s="1167" t="s">
        <v>809</v>
      </c>
      <c r="J42" s="1168" t="n">
        <v>2432</v>
      </c>
      <c r="K42" s="1169" t="n">
        <v>0.977354471838769</v>
      </c>
    </row>
    <row r="43" customFormat="false" ht="13.5" hidden="false" customHeight="false" outlineLevel="0" collapsed="false">
      <c r="B43" s="1162"/>
      <c r="C43" s="1163"/>
      <c r="D43" s="1163"/>
      <c r="E43" s="1170" t="s">
        <v>814</v>
      </c>
      <c r="F43" s="1171" t="n">
        <v>8876</v>
      </c>
      <c r="G43" s="1195" t="n">
        <v>3.56702232402998</v>
      </c>
      <c r="H43" s="1166" t="s">
        <v>811</v>
      </c>
      <c r="I43" s="1167" t="s">
        <v>812</v>
      </c>
      <c r="J43" s="1168" t="n">
        <v>530</v>
      </c>
      <c r="K43" s="1176" t="n">
        <v>0.212992545260916</v>
      </c>
    </row>
    <row r="44" customFormat="false" ht="12.75" hidden="false" customHeight="false" outlineLevel="0" collapsed="false">
      <c r="B44" s="1162"/>
      <c r="C44" s="1163"/>
      <c r="D44" s="1163"/>
      <c r="E44" s="1177" t="s">
        <v>818</v>
      </c>
      <c r="F44" s="1156"/>
      <c r="G44" s="1196"/>
      <c r="H44" s="1158" t="s">
        <v>815</v>
      </c>
      <c r="I44" s="1159" t="s">
        <v>816</v>
      </c>
      <c r="J44" s="1160" t="n">
        <v>2398</v>
      </c>
      <c r="K44" s="1161" t="n">
        <v>0.963690799123917</v>
      </c>
    </row>
    <row r="45" customFormat="false" ht="12.75" hidden="false" customHeight="false" outlineLevel="0" collapsed="false">
      <c r="B45" s="1162"/>
      <c r="C45" s="1163"/>
      <c r="D45" s="1163"/>
      <c r="E45" s="1164" t="s">
        <v>2013</v>
      </c>
      <c r="F45" s="1165"/>
      <c r="G45" s="1197"/>
      <c r="H45" s="1166" t="s">
        <v>819</v>
      </c>
      <c r="I45" s="1167" t="s">
        <v>820</v>
      </c>
      <c r="J45" s="1168" t="n">
        <v>1457</v>
      </c>
      <c r="K45" s="1169" t="n">
        <v>0.585528563104065</v>
      </c>
    </row>
    <row r="46" customFormat="false" ht="12.75" hidden="false" customHeight="false" outlineLevel="0" collapsed="false">
      <c r="B46" s="1162"/>
      <c r="C46" s="1163"/>
      <c r="D46" s="1163"/>
      <c r="E46" s="1164"/>
      <c r="F46" s="1165"/>
      <c r="G46" s="1197"/>
      <c r="H46" s="1166" t="s">
        <v>823</v>
      </c>
      <c r="I46" s="1167" t="s">
        <v>824</v>
      </c>
      <c r="J46" s="1168" t="n">
        <v>2771</v>
      </c>
      <c r="K46" s="1169" t="n">
        <v>1.11358932626037</v>
      </c>
    </row>
    <row r="47" customFormat="false" ht="12.75" hidden="false" customHeight="false" outlineLevel="0" collapsed="false">
      <c r="B47" s="1162"/>
      <c r="C47" s="1163"/>
      <c r="D47" s="1163"/>
      <c r="E47" s="1164"/>
      <c r="F47" s="1165"/>
      <c r="G47" s="1197"/>
      <c r="H47" s="1166" t="s">
        <v>826</v>
      </c>
      <c r="I47" s="1167" t="s">
        <v>827</v>
      </c>
      <c r="J47" s="1168" t="n">
        <v>1631</v>
      </c>
      <c r="K47" s="1169" t="n">
        <v>0.655454417585951</v>
      </c>
    </row>
    <row r="48" customFormat="false" ht="13.5" hidden="false" customHeight="false" outlineLevel="0" collapsed="false">
      <c r="B48" s="1162"/>
      <c r="C48" s="1163" t="n">
        <v>47936</v>
      </c>
      <c r="D48" s="1184" t="n">
        <v>19.2641710370326</v>
      </c>
      <c r="E48" s="1164" t="s">
        <v>833</v>
      </c>
      <c r="F48" s="1171" t="n">
        <v>11360</v>
      </c>
      <c r="G48" s="1195" t="n">
        <v>4.56527417766793</v>
      </c>
      <c r="H48" s="1173" t="s">
        <v>829</v>
      </c>
      <c r="I48" s="1174" t="s">
        <v>830</v>
      </c>
      <c r="J48" s="1175" t="n">
        <v>3103</v>
      </c>
      <c r="K48" s="1176" t="n">
        <v>1.24701107159363</v>
      </c>
    </row>
    <row r="49" customFormat="false" ht="12.75" hidden="false" customHeight="false" outlineLevel="0" collapsed="false">
      <c r="B49" s="1153" t="s">
        <v>832</v>
      </c>
      <c r="C49" s="1154"/>
      <c r="D49" s="1154"/>
      <c r="E49" s="1198" t="s">
        <v>52</v>
      </c>
      <c r="F49" s="1199"/>
      <c r="G49" s="1197"/>
      <c r="H49" s="1166" t="s">
        <v>834</v>
      </c>
      <c r="I49" s="1167" t="s">
        <v>835</v>
      </c>
      <c r="J49" s="1168" t="n">
        <v>69794</v>
      </c>
      <c r="K49" s="1161" t="n">
        <v>28.0483051017743</v>
      </c>
    </row>
    <row r="50" customFormat="false" ht="12.75" hidden="false" customHeight="false" outlineLevel="0" collapsed="false">
      <c r="B50" s="1162" t="s">
        <v>52</v>
      </c>
      <c r="C50" s="1163"/>
      <c r="D50" s="1163"/>
      <c r="E50" s="1164" t="s">
        <v>840</v>
      </c>
      <c r="F50" s="1200"/>
      <c r="G50" s="1197"/>
      <c r="H50" s="1166" t="s">
        <v>837</v>
      </c>
      <c r="I50" s="1167" t="s">
        <v>2014</v>
      </c>
      <c r="J50" s="1168" t="n">
        <v>9218</v>
      </c>
      <c r="K50" s="1169" t="n">
        <v>3.70446279663231</v>
      </c>
    </row>
    <row r="51" customFormat="false" ht="12.75" hidden="false" customHeight="false" outlineLevel="0" collapsed="false">
      <c r="B51" s="1162" t="s">
        <v>840</v>
      </c>
      <c r="C51" s="1163"/>
      <c r="D51" s="1163"/>
      <c r="E51" s="1164"/>
      <c r="F51" s="1200"/>
      <c r="G51" s="1197"/>
      <c r="H51" s="1166" t="s">
        <v>841</v>
      </c>
      <c r="I51" s="1167" t="s">
        <v>2015</v>
      </c>
      <c r="J51" s="1168" t="n">
        <v>3072</v>
      </c>
      <c r="K51" s="1169" t="n">
        <v>1.2345530170595</v>
      </c>
    </row>
    <row r="52" customFormat="false" ht="13.5" hidden="false" customHeight="false" outlineLevel="0" collapsed="false">
      <c r="B52" s="1186"/>
      <c r="C52" s="1187" t="n">
        <v>95645</v>
      </c>
      <c r="D52" s="1172" t="n">
        <v>38.4371169650572</v>
      </c>
      <c r="E52" s="1170" t="s">
        <v>848</v>
      </c>
      <c r="F52" s="1201" t="n">
        <v>95645</v>
      </c>
      <c r="G52" s="1195" t="n">
        <v>38.4371169650572</v>
      </c>
      <c r="H52" s="1166" t="s">
        <v>844</v>
      </c>
      <c r="I52" s="1167" t="s">
        <v>845</v>
      </c>
      <c r="J52" s="1168" t="n">
        <v>13561</v>
      </c>
      <c r="K52" s="1176" t="n">
        <v>5.44979604959109</v>
      </c>
    </row>
    <row r="53" customFormat="false" ht="12.75" hidden="false" customHeight="false" outlineLevel="0" collapsed="false">
      <c r="B53" s="1188" t="s">
        <v>847</v>
      </c>
      <c r="C53" s="1163"/>
      <c r="D53" s="1163"/>
      <c r="E53" s="1155" t="s">
        <v>2016</v>
      </c>
      <c r="F53" s="1156"/>
      <c r="G53" s="1196"/>
      <c r="H53" s="1158" t="s">
        <v>849</v>
      </c>
      <c r="I53" s="1159" t="s">
        <v>850</v>
      </c>
      <c r="J53" s="1160" t="n">
        <v>2023</v>
      </c>
      <c r="K53" s="1161" t="n">
        <v>0.812988526533647</v>
      </c>
    </row>
    <row r="54" customFormat="false" ht="12.75" hidden="false" customHeight="false" outlineLevel="0" collapsed="false">
      <c r="B54" s="1162"/>
      <c r="C54" s="1163"/>
      <c r="D54" s="1163"/>
      <c r="E54" s="1164" t="s">
        <v>2017</v>
      </c>
      <c r="F54" s="1165"/>
      <c r="G54" s="1197"/>
      <c r="H54" s="1166" t="s">
        <v>853</v>
      </c>
      <c r="I54" s="1167" t="s">
        <v>854</v>
      </c>
      <c r="J54" s="1168" t="n">
        <v>1223</v>
      </c>
      <c r="K54" s="1169" t="n">
        <v>0.491490345007736</v>
      </c>
    </row>
    <row r="55" customFormat="false" ht="13.5" hidden="false" customHeight="false" outlineLevel="0" collapsed="false">
      <c r="B55" s="1162" t="s">
        <v>856</v>
      </c>
      <c r="C55" s="1163"/>
      <c r="D55" s="1163"/>
      <c r="E55" s="1170" t="s">
        <v>861</v>
      </c>
      <c r="F55" s="1171" t="n">
        <v>4471</v>
      </c>
      <c r="G55" s="1195" t="n">
        <v>1.79677296200293</v>
      </c>
      <c r="H55" s="1173" t="s">
        <v>857</v>
      </c>
      <c r="I55" s="1174" t="s">
        <v>858</v>
      </c>
      <c r="J55" s="1175" t="n">
        <v>1225</v>
      </c>
      <c r="K55" s="1176" t="n">
        <v>0.492294090461551</v>
      </c>
    </row>
    <row r="56" customFormat="false" ht="12.75" hidden="false" customHeight="false" outlineLevel="0" collapsed="false">
      <c r="B56" s="1162" t="s">
        <v>860</v>
      </c>
      <c r="C56" s="1163"/>
      <c r="D56" s="1163"/>
      <c r="E56" s="1177" t="s">
        <v>2018</v>
      </c>
      <c r="F56" s="1185"/>
      <c r="G56" s="1197"/>
      <c r="H56" s="1166" t="s">
        <v>862</v>
      </c>
      <c r="I56" s="1167" t="s">
        <v>2019</v>
      </c>
      <c r="J56" s="1168" t="n">
        <v>7778</v>
      </c>
      <c r="K56" s="1161" t="n">
        <v>3.12576606988567</v>
      </c>
    </row>
    <row r="57" customFormat="false" ht="13.5" hidden="false" customHeight="false" outlineLevel="0" collapsed="false">
      <c r="B57" s="1162" t="s">
        <v>86</v>
      </c>
      <c r="C57" s="1163"/>
      <c r="D57" s="1163"/>
      <c r="E57" s="1164" t="s">
        <v>870</v>
      </c>
      <c r="F57" s="1201" t="n">
        <v>14750</v>
      </c>
      <c r="G57" s="1195" t="n">
        <v>5.92762272188398</v>
      </c>
      <c r="H57" s="1166" t="s">
        <v>866</v>
      </c>
      <c r="I57" s="1167" t="s">
        <v>867</v>
      </c>
      <c r="J57" s="1168" t="n">
        <v>6972</v>
      </c>
      <c r="K57" s="1169" t="n">
        <v>2.80185665199831</v>
      </c>
    </row>
    <row r="58" customFormat="false" ht="12.75" hidden="false" customHeight="false" outlineLevel="0" collapsed="false">
      <c r="B58" s="1162" t="s">
        <v>2020</v>
      </c>
      <c r="C58" s="1163"/>
      <c r="D58" s="1163"/>
      <c r="E58" s="1155" t="s">
        <v>86</v>
      </c>
      <c r="F58" s="1156"/>
      <c r="G58" s="1196"/>
      <c r="H58" s="1158" t="s">
        <v>871</v>
      </c>
      <c r="I58" s="1159" t="s">
        <v>872</v>
      </c>
      <c r="J58" s="1160" t="n">
        <v>7799</v>
      </c>
      <c r="K58" s="1169" t="n">
        <v>3.13420539715072</v>
      </c>
    </row>
    <row r="59" customFormat="false" ht="12.75" hidden="false" customHeight="false" outlineLevel="0" collapsed="false">
      <c r="B59" s="1162" t="s">
        <v>874</v>
      </c>
      <c r="C59" s="1163"/>
      <c r="D59" s="1163"/>
      <c r="E59" s="1164" t="s">
        <v>2021</v>
      </c>
      <c r="F59" s="1165"/>
      <c r="G59" s="1197"/>
      <c r="H59" s="1166" t="s">
        <v>875</v>
      </c>
      <c r="I59" s="1167" t="s">
        <v>876</v>
      </c>
      <c r="J59" s="1168" t="n">
        <v>2186</v>
      </c>
      <c r="K59" s="1169" t="n">
        <v>0.878493781019551</v>
      </c>
    </row>
    <row r="60" customFormat="false" ht="12.75" hidden="false" customHeight="false" outlineLevel="0" collapsed="false">
      <c r="B60" s="1162" t="s">
        <v>2022</v>
      </c>
      <c r="C60" s="1163"/>
      <c r="D60" s="1163"/>
      <c r="E60" s="1164"/>
      <c r="F60" s="1165"/>
      <c r="G60" s="1197"/>
      <c r="H60" s="1166" t="s">
        <v>880</v>
      </c>
      <c r="I60" s="1167" t="s">
        <v>881</v>
      </c>
      <c r="J60" s="1168" t="n">
        <v>2544</v>
      </c>
      <c r="K60" s="1169" t="n">
        <v>1.0223642172524</v>
      </c>
    </row>
    <row r="61" customFormat="false" ht="13.5" hidden="false" customHeight="false" outlineLevel="0" collapsed="false">
      <c r="B61" s="1162"/>
      <c r="C61" s="1163" t="n">
        <v>37052</v>
      </c>
      <c r="D61" s="1172" t="n">
        <v>14.8901882773726</v>
      </c>
      <c r="E61" s="1170"/>
      <c r="F61" s="1165" t="n">
        <v>17831</v>
      </c>
      <c r="G61" s="1195" t="n">
        <v>7.16579259348564</v>
      </c>
      <c r="H61" s="1173" t="s">
        <v>883</v>
      </c>
      <c r="I61" s="1174" t="s">
        <v>884</v>
      </c>
      <c r="J61" s="1202" t="n">
        <v>5302</v>
      </c>
      <c r="K61" s="1176" t="n">
        <v>2.13072919806297</v>
      </c>
    </row>
    <row r="62" customFormat="false" ht="26.25" hidden="false" customHeight="false" outlineLevel="0" collapsed="false">
      <c r="B62" s="1203" t="s">
        <v>2023</v>
      </c>
      <c r="C62" s="1204" t="n">
        <v>248835</v>
      </c>
      <c r="D62" s="1172" t="n">
        <v>100</v>
      </c>
      <c r="E62" s="1205" t="s">
        <v>2024</v>
      </c>
      <c r="F62" s="1204" t="n">
        <v>248835</v>
      </c>
      <c r="G62" s="1206" t="n">
        <v>100</v>
      </c>
      <c r="H62" s="1207"/>
      <c r="I62" s="1208" t="s">
        <v>2025</v>
      </c>
      <c r="J62" s="1204" t="n">
        <v>248835</v>
      </c>
      <c r="K62" s="1161" t="n">
        <v>100</v>
      </c>
    </row>
    <row r="63" customFormat="false" ht="26.25" hidden="false" customHeight="false" outlineLevel="0" collapsed="false">
      <c r="B63" s="1203" t="s">
        <v>2026</v>
      </c>
      <c r="C63" s="1209" t="n">
        <v>0</v>
      </c>
      <c r="D63" s="1210" t="n">
        <v>0</v>
      </c>
      <c r="E63" s="1203" t="s">
        <v>2026</v>
      </c>
      <c r="F63" s="1209" t="n">
        <v>0</v>
      </c>
      <c r="G63" s="1210" t="n">
        <v>0</v>
      </c>
      <c r="H63" s="1211" t="n">
        <v>0</v>
      </c>
      <c r="I63" s="1203" t="s">
        <v>2026</v>
      </c>
      <c r="J63" s="1209" t="n">
        <v>0</v>
      </c>
      <c r="K63" s="1161" t="n">
        <v>0</v>
      </c>
    </row>
    <row r="64" customFormat="false" ht="51.75" hidden="false" customHeight="false" outlineLevel="0" collapsed="false">
      <c r="B64" s="1212" t="s">
        <v>2027</v>
      </c>
      <c r="C64" s="1213" t="n">
        <v>248835</v>
      </c>
      <c r="D64" s="1214" t="n">
        <v>100</v>
      </c>
      <c r="E64" s="1215" t="s">
        <v>2028</v>
      </c>
      <c r="F64" s="1213" t="n">
        <v>248835</v>
      </c>
      <c r="G64" s="1216" t="n">
        <v>100</v>
      </c>
      <c r="H64" s="1217" t="s">
        <v>2029</v>
      </c>
      <c r="I64" s="1217"/>
      <c r="J64" s="1213" t="n">
        <v>248835</v>
      </c>
      <c r="K64" s="1218" t="n">
        <v>100</v>
      </c>
    </row>
    <row r="65" customFormat="false" ht="12.75" hidden="false" customHeight="false" outlineLevel="0" collapsed="false">
      <c r="C65" s="1219"/>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3" activeCellId="0" sqref="A13:IV13"/>
    </sheetView>
  </sheetViews>
  <sheetFormatPr defaultColWidth="8.9921875" defaultRowHeight="12.75" zeroHeight="false" outlineLevelRow="0" outlineLevelCol="0"/>
  <cols>
    <col collapsed="false" customWidth="true" hidden="false" outlineLevel="0" max="1" min="1" style="97" width="42.28"/>
    <col collapsed="false" customWidth="true" hidden="true" outlineLevel="0" max="2" min="2" style="97" width="6.28"/>
    <col collapsed="false" customWidth="true" hidden="false" outlineLevel="0" max="3" min="3" style="97" width="9.56"/>
    <col collapsed="false" customWidth="false" hidden="false" outlineLevel="0" max="4" min="4" style="97" width="8.99"/>
    <col collapsed="false" customWidth="true" hidden="false" outlineLevel="0" max="5" min="5" style="97" width="9.7"/>
    <col collapsed="false" customWidth="false" hidden="false" outlineLevel="0" max="10" min="6" style="97" width="8.99"/>
    <col collapsed="false" customWidth="true" hidden="false" outlineLevel="0" max="11" min="11" style="97" width="10.28"/>
    <col collapsed="false" customWidth="false" hidden="false" outlineLevel="0" max="12" min="12" style="97" width="8.99"/>
    <col collapsed="false" customWidth="true" hidden="false" outlineLevel="0" max="13" min="13" style="97" width="9.7"/>
    <col collapsed="false" customWidth="false" hidden="false" outlineLevel="0" max="15" min="14" style="97" width="8.99"/>
    <col collapsed="false" customWidth="false" hidden="true" outlineLevel="0" max="21" min="16" style="97" width="8.99"/>
    <col collapsed="false" customWidth="false" hidden="false" outlineLevel="0" max="257" min="22" style="97" width="8.99"/>
  </cols>
  <sheetData>
    <row r="1" customFormat="false" ht="15" hidden="false" customHeight="false" outlineLevel="0" collapsed="false">
      <c r="A1" s="98" t="s">
        <v>0</v>
      </c>
      <c r="B1" s="98"/>
      <c r="C1" s="98"/>
      <c r="D1" s="98"/>
      <c r="E1" s="98"/>
      <c r="F1" s="98"/>
      <c r="G1" s="98"/>
      <c r="H1" s="98"/>
      <c r="I1" s="98"/>
      <c r="J1" s="98"/>
      <c r="K1" s="98"/>
      <c r="L1" s="98"/>
      <c r="M1" s="98"/>
      <c r="N1" s="98"/>
    </row>
    <row r="2" customFormat="false" ht="15" hidden="false" customHeight="false" outlineLevel="0" collapsed="false">
      <c r="A2" s="99"/>
      <c r="B2" s="100"/>
      <c r="C2" s="101"/>
      <c r="D2" s="101"/>
      <c r="E2" s="101"/>
      <c r="F2" s="101"/>
      <c r="G2" s="101"/>
      <c r="H2" s="101"/>
      <c r="I2" s="101"/>
      <c r="J2" s="101"/>
      <c r="K2" s="101"/>
      <c r="L2" s="101"/>
      <c r="M2" s="101"/>
      <c r="N2" s="101"/>
    </row>
    <row r="3" customFormat="false" ht="15" hidden="false" customHeight="false" outlineLevel="0" collapsed="false">
      <c r="A3" s="102" t="s">
        <v>96</v>
      </c>
      <c r="B3" s="102"/>
      <c r="C3" s="102"/>
      <c r="D3" s="102"/>
      <c r="E3" s="102"/>
      <c r="F3" s="102"/>
      <c r="G3" s="102"/>
      <c r="H3" s="102"/>
      <c r="I3" s="102"/>
      <c r="J3" s="102"/>
      <c r="K3" s="102"/>
      <c r="L3" s="102"/>
      <c r="M3" s="102"/>
      <c r="N3" s="102"/>
    </row>
    <row r="4" customFormat="false" ht="15" hidden="false" customHeight="false" outlineLevel="0" collapsed="false">
      <c r="A4" s="98" t="s">
        <v>97</v>
      </c>
      <c r="B4" s="98"/>
      <c r="C4" s="98"/>
      <c r="D4" s="98"/>
      <c r="E4" s="98"/>
      <c r="F4" s="98"/>
      <c r="G4" s="98"/>
      <c r="H4" s="98"/>
      <c r="I4" s="98"/>
      <c r="J4" s="98"/>
      <c r="K4" s="98"/>
      <c r="L4" s="98"/>
      <c r="M4" s="98"/>
      <c r="N4" s="98"/>
    </row>
    <row r="5" customFormat="false" ht="15" hidden="false" customHeight="false" outlineLevel="0" collapsed="false">
      <c r="A5" s="98" t="s">
        <v>98</v>
      </c>
      <c r="B5" s="98"/>
      <c r="C5" s="98"/>
      <c r="D5" s="98"/>
      <c r="E5" s="98"/>
      <c r="F5" s="98"/>
      <c r="G5" s="98"/>
      <c r="H5" s="98"/>
      <c r="I5" s="98"/>
      <c r="J5" s="98"/>
      <c r="K5" s="98"/>
      <c r="L5" s="98"/>
      <c r="M5" s="98"/>
      <c r="N5" s="98"/>
    </row>
    <row r="6" customFormat="false" ht="15" hidden="false" customHeight="true" outlineLevel="0" collapsed="false">
      <c r="A6" s="98" t="s">
        <v>99</v>
      </c>
      <c r="B6" s="98"/>
      <c r="C6" s="98"/>
      <c r="D6" s="98"/>
      <c r="E6" s="98"/>
      <c r="F6" s="98"/>
      <c r="G6" s="98"/>
      <c r="H6" s="98"/>
      <c r="I6" s="98"/>
      <c r="J6" s="98"/>
      <c r="K6" s="98"/>
      <c r="L6" s="98"/>
      <c r="M6" s="98"/>
      <c r="N6" s="98"/>
    </row>
    <row r="7" customFormat="false" ht="6.75" hidden="false" customHeight="true" outlineLevel="0" collapsed="false">
      <c r="A7" s="103"/>
      <c r="B7" s="103"/>
      <c r="C7" s="103"/>
      <c r="D7" s="103"/>
      <c r="E7" s="103"/>
      <c r="F7" s="103"/>
      <c r="G7" s="103"/>
      <c r="H7" s="103"/>
      <c r="I7" s="103"/>
      <c r="J7" s="103"/>
      <c r="K7" s="103"/>
      <c r="L7" s="103"/>
      <c r="M7" s="103"/>
      <c r="N7" s="103"/>
    </row>
    <row r="8" customFormat="false" ht="40.5" hidden="false" customHeight="true" outlineLevel="0" collapsed="false">
      <c r="A8" s="104" t="s">
        <v>100</v>
      </c>
      <c r="B8" s="105" t="s">
        <v>101</v>
      </c>
      <c r="C8" s="106" t="s">
        <v>102</v>
      </c>
      <c r="D8" s="106"/>
      <c r="E8" s="106"/>
      <c r="F8" s="106"/>
      <c r="G8" s="107" t="s">
        <v>47</v>
      </c>
      <c r="H8" s="107"/>
      <c r="I8" s="107"/>
      <c r="J8" s="107"/>
      <c r="K8" s="108" t="s">
        <v>48</v>
      </c>
      <c r="L8" s="108"/>
      <c r="M8" s="108"/>
      <c r="N8" s="108"/>
    </row>
    <row r="9" customFormat="false" ht="30" hidden="false" customHeight="true" outlineLevel="0" collapsed="false">
      <c r="A9" s="104"/>
      <c r="B9" s="109" t="s">
        <v>103</v>
      </c>
      <c r="C9" s="110" t="s">
        <v>104</v>
      </c>
      <c r="D9" s="110"/>
      <c r="E9" s="110"/>
      <c r="F9" s="110"/>
      <c r="G9" s="111" t="s">
        <v>54</v>
      </c>
      <c r="H9" s="111"/>
      <c r="I9" s="111"/>
      <c r="J9" s="111"/>
      <c r="K9" s="112" t="s">
        <v>55</v>
      </c>
      <c r="L9" s="112"/>
      <c r="M9" s="112"/>
      <c r="N9" s="112"/>
    </row>
    <row r="10" customFormat="false" ht="26.25" hidden="false" customHeight="false" outlineLevel="0" collapsed="false">
      <c r="A10" s="104"/>
      <c r="B10" s="113"/>
      <c r="C10" s="114" t="s">
        <v>105</v>
      </c>
      <c r="D10" s="115" t="s">
        <v>106</v>
      </c>
      <c r="E10" s="115" t="s">
        <v>107</v>
      </c>
      <c r="F10" s="116" t="s">
        <v>61</v>
      </c>
      <c r="G10" s="117" t="s">
        <v>60</v>
      </c>
      <c r="H10" s="118" t="s">
        <v>108</v>
      </c>
      <c r="I10" s="119" t="s">
        <v>12</v>
      </c>
      <c r="J10" s="120" t="s">
        <v>61</v>
      </c>
      <c r="K10" s="121" t="s">
        <v>60</v>
      </c>
      <c r="L10" s="118" t="s">
        <v>108</v>
      </c>
      <c r="M10" s="122" t="s">
        <v>12</v>
      </c>
      <c r="N10" s="120" t="s">
        <v>61</v>
      </c>
      <c r="Q10" s="97" t="s">
        <v>109</v>
      </c>
      <c r="S10" s="123" t="s">
        <v>110</v>
      </c>
      <c r="U10" s="97" t="s">
        <v>111</v>
      </c>
    </row>
    <row r="11" customFormat="false" ht="15" hidden="false" customHeight="true" outlineLevel="0" collapsed="false">
      <c r="A11" s="124" t="s">
        <v>112</v>
      </c>
      <c r="B11" s="125" t="e">
        <f aca="false"/>
        <v>#REF!</v>
      </c>
      <c r="C11" s="126" t="n">
        <v>909481</v>
      </c>
      <c r="D11" s="127" t="n">
        <v>826380</v>
      </c>
      <c r="E11" s="127" t="n">
        <v>1735861</v>
      </c>
      <c r="F11" s="128" t="n">
        <v>87.9931891062197</v>
      </c>
      <c r="G11" s="129" t="n">
        <v>19387</v>
      </c>
      <c r="H11" s="130" t="n">
        <v>219</v>
      </c>
      <c r="I11" s="131" t="n">
        <v>19606</v>
      </c>
      <c r="J11" s="132" t="n">
        <v>57.668098123419</v>
      </c>
      <c r="K11" s="133" t="n">
        <v>928868</v>
      </c>
      <c r="L11" s="131" t="n">
        <v>826599</v>
      </c>
      <c r="M11" s="134" t="n">
        <v>1755467</v>
      </c>
      <c r="N11" s="135" t="n">
        <v>0.874794191516505</v>
      </c>
    </row>
    <row r="12" customFormat="false" ht="13.15" hidden="false" customHeight="true" outlineLevel="0" collapsed="false">
      <c r="A12" s="124" t="s">
        <v>113</v>
      </c>
      <c r="B12" s="136" t="e">
        <f aca="false"/>
        <v>#REF!</v>
      </c>
      <c r="C12" s="137" t="n">
        <v>61838</v>
      </c>
      <c r="D12" s="138" t="n">
        <v>47829</v>
      </c>
      <c r="E12" s="138" t="n">
        <v>109667</v>
      </c>
      <c r="F12" s="139" t="n">
        <v>5.55917154064283</v>
      </c>
      <c r="G12" s="140" t="n">
        <v>12280</v>
      </c>
      <c r="H12" s="141" t="n">
        <v>95</v>
      </c>
      <c r="I12" s="131" t="n">
        <v>12375</v>
      </c>
      <c r="J12" s="132" t="n">
        <v>36.3991999529384</v>
      </c>
      <c r="K12" s="133" t="n">
        <v>74118</v>
      </c>
      <c r="L12" s="131" t="n">
        <v>47924</v>
      </c>
      <c r="M12" s="134" t="n">
        <v>122042</v>
      </c>
      <c r="N12" s="135" t="n">
        <v>0.06081665603572</v>
      </c>
      <c r="P12" s="97" t="s">
        <v>113</v>
      </c>
      <c r="Q12" s="97" t="n">
        <v>48.57</v>
      </c>
      <c r="R12" s="97" t="s">
        <v>113</v>
      </c>
      <c r="S12" s="97" t="n">
        <v>51.4</v>
      </c>
      <c r="T12" s="97" t="s">
        <v>113</v>
      </c>
      <c r="U12" s="97" t="n">
        <v>44.76</v>
      </c>
    </row>
    <row r="13" customFormat="false" ht="13.15" hidden="false" customHeight="true" outlineLevel="0" collapsed="false">
      <c r="A13" s="124" t="s">
        <v>114</v>
      </c>
      <c r="B13" s="136" t="e">
        <f aca="false"/>
        <v>#REF!</v>
      </c>
      <c r="C13" s="137" t="n">
        <v>6266</v>
      </c>
      <c r="D13" s="138" t="n">
        <v>11215</v>
      </c>
      <c r="E13" s="138" t="n">
        <v>17481</v>
      </c>
      <c r="F13" s="139" t="n">
        <v>0.886136009027121</v>
      </c>
      <c r="G13" s="142" t="n">
        <v>134</v>
      </c>
      <c r="H13" s="143" t="n">
        <v>2</v>
      </c>
      <c r="I13" s="131" t="n">
        <v>136</v>
      </c>
      <c r="J13" s="132" t="n">
        <v>0.400023530795929</v>
      </c>
      <c r="K13" s="133" t="n">
        <v>6400</v>
      </c>
      <c r="L13" s="131" t="n">
        <v>11217</v>
      </c>
      <c r="M13" s="134" t="n">
        <v>17617</v>
      </c>
      <c r="N13" s="135" t="n">
        <v>0.00877900255142721</v>
      </c>
      <c r="P13" s="97" t="s">
        <v>114</v>
      </c>
      <c r="Q13" s="97" t="n">
        <v>7.01</v>
      </c>
      <c r="R13" s="97" t="s">
        <v>114</v>
      </c>
      <c r="S13" s="97" t="n">
        <v>4.44</v>
      </c>
      <c r="T13" s="97" t="s">
        <v>114</v>
      </c>
      <c r="U13" s="97" t="n">
        <v>10.48</v>
      </c>
    </row>
    <row r="14" customFormat="false" ht="13.15" hidden="false" customHeight="true" outlineLevel="0" collapsed="false">
      <c r="A14" s="124" t="s">
        <v>115</v>
      </c>
      <c r="B14" s="136" t="e">
        <f aca="false"/>
        <v>#REF!</v>
      </c>
      <c r="C14" s="137" t="n">
        <v>5852</v>
      </c>
      <c r="D14" s="138" t="n">
        <v>7816</v>
      </c>
      <c r="E14" s="138" t="n">
        <v>13668</v>
      </c>
      <c r="F14" s="139" t="n">
        <v>0.692849778123831</v>
      </c>
      <c r="G14" s="142" t="n">
        <v>629</v>
      </c>
      <c r="H14" s="144" t="n">
        <v>10</v>
      </c>
      <c r="I14" s="131" t="n">
        <v>639</v>
      </c>
      <c r="J14" s="132" t="n">
        <v>1.87952232484264</v>
      </c>
      <c r="K14" s="133" t="n">
        <v>6481</v>
      </c>
      <c r="L14" s="131" t="n">
        <v>7826</v>
      </c>
      <c r="M14" s="134" t="n">
        <v>14307</v>
      </c>
      <c r="N14" s="135" t="n">
        <v>0.00712954472970818</v>
      </c>
      <c r="P14" s="97" t="s">
        <v>115</v>
      </c>
      <c r="Q14" s="97" t="n">
        <v>5.69</v>
      </c>
      <c r="R14" s="97" t="s">
        <v>115</v>
      </c>
      <c r="S14" s="97" t="n">
        <v>4.49</v>
      </c>
      <c r="T14" s="97" t="s">
        <v>115</v>
      </c>
      <c r="U14" s="97" t="n">
        <v>7.31</v>
      </c>
    </row>
    <row r="15" customFormat="false" ht="13.15" hidden="false" customHeight="true" outlineLevel="0" collapsed="false">
      <c r="A15" s="124" t="s">
        <v>116</v>
      </c>
      <c r="B15" s="136" t="e">
        <f aca="false"/>
        <v>#REF!</v>
      </c>
      <c r="C15" s="137" t="n">
        <v>10222</v>
      </c>
      <c r="D15" s="138" t="n">
        <v>67</v>
      </c>
      <c r="E15" s="138" t="n">
        <v>10289</v>
      </c>
      <c r="F15" s="139" t="n">
        <v>0.521563606022541</v>
      </c>
      <c r="G15" s="142" t="n">
        <v>162</v>
      </c>
      <c r="H15" s="143" t="n">
        <v>0</v>
      </c>
      <c r="I15" s="131" t="n">
        <v>162</v>
      </c>
      <c r="J15" s="132" t="n">
        <v>0.476498617565739</v>
      </c>
      <c r="K15" s="133" t="n">
        <v>10384</v>
      </c>
      <c r="L15" s="131" t="n">
        <v>67</v>
      </c>
      <c r="M15" s="134" t="n">
        <v>10451</v>
      </c>
      <c r="N15" s="135" t="n">
        <v>0.0052080011162494</v>
      </c>
      <c r="P15" s="97" t="s">
        <v>116</v>
      </c>
      <c r="Q15" s="97" t="n">
        <v>4.16</v>
      </c>
      <c r="R15" s="97" t="s">
        <v>116</v>
      </c>
      <c r="S15" s="97" t="n">
        <v>7.2</v>
      </c>
      <c r="T15" s="97" t="s">
        <v>116</v>
      </c>
      <c r="U15" s="97" t="n">
        <v>0.06</v>
      </c>
    </row>
    <row r="16" customFormat="false" ht="13.15" hidden="false" customHeight="true" outlineLevel="0" collapsed="false">
      <c r="A16" s="124" t="s">
        <v>117</v>
      </c>
      <c r="B16" s="145" t="e">
        <f aca="false"/>
        <v>#REF!</v>
      </c>
      <c r="C16" s="137" t="n">
        <v>1697</v>
      </c>
      <c r="D16" s="138" t="n">
        <v>5186</v>
      </c>
      <c r="E16" s="138" t="n">
        <v>6883</v>
      </c>
      <c r="F16" s="139" t="n">
        <v>0.348908766668593</v>
      </c>
      <c r="G16" s="142" t="n">
        <v>111</v>
      </c>
      <c r="H16" s="143" t="n">
        <v>2</v>
      </c>
      <c r="I16" s="131" t="n">
        <v>113</v>
      </c>
      <c r="J16" s="132" t="n">
        <v>0.332372492499559</v>
      </c>
      <c r="K16" s="133" t="n">
        <v>1808</v>
      </c>
      <c r="L16" s="131" t="n">
        <v>5188</v>
      </c>
      <c r="M16" s="134" t="n">
        <v>6996</v>
      </c>
      <c r="N16" s="135" t="n">
        <v>0.00348628607877531</v>
      </c>
      <c r="P16" s="97" t="s">
        <v>117</v>
      </c>
      <c r="Q16" s="97" t="n">
        <v>2.78</v>
      </c>
      <c r="R16" s="97" t="s">
        <v>117</v>
      </c>
      <c r="S16" s="97" t="n">
        <v>1.25</v>
      </c>
      <c r="T16" s="97" t="s">
        <v>117</v>
      </c>
      <c r="U16" s="97" t="n">
        <v>4.85</v>
      </c>
    </row>
    <row r="17" customFormat="false" ht="13.15" hidden="false" customHeight="true" outlineLevel="0" collapsed="false">
      <c r="A17" s="124" t="s">
        <v>118</v>
      </c>
      <c r="B17" s="145" t="e">
        <f aca="false"/>
        <v>#REF!</v>
      </c>
      <c r="C17" s="137" t="n">
        <v>5604</v>
      </c>
      <c r="D17" s="138" t="n">
        <v>64</v>
      </c>
      <c r="E17" s="138" t="n">
        <v>5668</v>
      </c>
      <c r="F17" s="139" t="n">
        <v>0.287318740298937</v>
      </c>
      <c r="G17" s="142" t="n">
        <v>11</v>
      </c>
      <c r="H17" s="143" t="n">
        <v>0</v>
      </c>
      <c r="I17" s="131" t="n">
        <v>11</v>
      </c>
      <c r="J17" s="132" t="n">
        <v>0.0323548444026119</v>
      </c>
      <c r="K17" s="133" t="n">
        <v>5615</v>
      </c>
      <c r="L17" s="131" t="n">
        <v>64</v>
      </c>
      <c r="M17" s="134" t="n">
        <v>5679</v>
      </c>
      <c r="N17" s="135" t="n">
        <v>0.00282999122946898</v>
      </c>
      <c r="P17" s="97" t="s">
        <v>118</v>
      </c>
      <c r="Q17" s="97" t="n">
        <v>2.26</v>
      </c>
      <c r="R17" s="97" t="s">
        <v>118</v>
      </c>
      <c r="S17" s="97" t="n">
        <v>3.89</v>
      </c>
      <c r="T17" s="97" t="s">
        <v>118</v>
      </c>
      <c r="U17" s="97" t="n">
        <v>0.06</v>
      </c>
    </row>
    <row r="18" customFormat="false" ht="13.15" hidden="false" customHeight="true" outlineLevel="0" collapsed="false">
      <c r="A18" s="124" t="s">
        <v>119</v>
      </c>
      <c r="B18" s="145" t="e">
        <f aca="false"/>
        <v>#REF!</v>
      </c>
      <c r="C18" s="137" t="n">
        <v>1916</v>
      </c>
      <c r="D18" s="138" t="n">
        <v>2928</v>
      </c>
      <c r="E18" s="138" t="n">
        <v>4844</v>
      </c>
      <c r="F18" s="139" t="n">
        <v>0.245549043402973</v>
      </c>
      <c r="G18" s="142" t="n">
        <v>158</v>
      </c>
      <c r="H18" s="143" t="n">
        <v>1</v>
      </c>
      <c r="I18" s="131" t="n">
        <v>159</v>
      </c>
      <c r="J18" s="132" t="n">
        <v>0.4676745690923</v>
      </c>
      <c r="K18" s="133" t="n">
        <v>2074</v>
      </c>
      <c r="L18" s="131" t="n">
        <v>2929</v>
      </c>
      <c r="M18" s="134" t="n">
        <v>5003</v>
      </c>
      <c r="N18" s="135" t="n">
        <v>0.00249312310636262</v>
      </c>
      <c r="P18" s="97" t="s">
        <v>119</v>
      </c>
      <c r="Q18" s="97" t="n">
        <v>1.99</v>
      </c>
      <c r="R18" s="97" t="s">
        <v>119</v>
      </c>
      <c r="S18" s="97" t="n">
        <v>1.44</v>
      </c>
      <c r="T18" s="97" t="s">
        <v>119</v>
      </c>
      <c r="U18" s="97" t="n">
        <v>2.74</v>
      </c>
    </row>
    <row r="19" customFormat="false" ht="13.15" hidden="false" customHeight="true" outlineLevel="0" collapsed="false">
      <c r="A19" s="124" t="s">
        <v>120</v>
      </c>
      <c r="B19" s="145" t="e">
        <f aca="false"/>
        <v>#REF!</v>
      </c>
      <c r="C19" s="137" t="n">
        <v>1178</v>
      </c>
      <c r="D19" s="138" t="n">
        <v>3495</v>
      </c>
      <c r="E19" s="138" t="n">
        <v>4673</v>
      </c>
      <c r="F19" s="139" t="n">
        <v>0.236880817469466</v>
      </c>
      <c r="G19" s="142" t="n">
        <v>47</v>
      </c>
      <c r="H19" s="143" t="n">
        <v>2</v>
      </c>
      <c r="I19" s="131" t="n">
        <v>49</v>
      </c>
      <c r="J19" s="132" t="n">
        <v>0.14412612506618</v>
      </c>
      <c r="K19" s="133" t="n">
        <v>1225</v>
      </c>
      <c r="L19" s="131" t="n">
        <v>3497</v>
      </c>
      <c r="M19" s="134" t="n">
        <v>4722</v>
      </c>
      <c r="N19" s="135" t="n">
        <v>0.00235309360548557</v>
      </c>
      <c r="P19" s="97" t="s">
        <v>120</v>
      </c>
      <c r="Q19" s="97" t="n">
        <v>1.88</v>
      </c>
      <c r="R19" s="97" t="s">
        <v>120</v>
      </c>
      <c r="S19" s="97" t="n">
        <v>0.85</v>
      </c>
      <c r="T19" s="97" t="s">
        <v>120</v>
      </c>
      <c r="U19" s="97" t="n">
        <v>3.27</v>
      </c>
    </row>
    <row r="20" customFormat="false" ht="13.15" hidden="false" customHeight="true" outlineLevel="0" collapsed="false">
      <c r="A20" s="124" t="s">
        <v>121</v>
      </c>
      <c r="B20" s="145" t="e">
        <f aca="false"/>
        <v>#REF!</v>
      </c>
      <c r="C20" s="137" t="n">
        <v>3625</v>
      </c>
      <c r="D20" s="138" t="n">
        <v>242</v>
      </c>
      <c r="E20" s="138" t="n">
        <v>3867</v>
      </c>
      <c r="F20" s="139" t="n">
        <v>0.196023565408608</v>
      </c>
      <c r="G20" s="142" t="n">
        <v>41</v>
      </c>
      <c r="H20" s="144" t="n">
        <v>0</v>
      </c>
      <c r="I20" s="131" t="n">
        <v>41</v>
      </c>
      <c r="J20" s="132" t="n">
        <v>0.120595329137008</v>
      </c>
      <c r="K20" s="133" t="n">
        <v>3666</v>
      </c>
      <c r="L20" s="131" t="n">
        <v>242</v>
      </c>
      <c r="M20" s="134" t="n">
        <v>3908</v>
      </c>
      <c r="N20" s="135" t="n">
        <v>0.00194745654600542</v>
      </c>
      <c r="P20" s="97" t="s">
        <v>121</v>
      </c>
      <c r="Q20" s="97" t="n">
        <v>1.56</v>
      </c>
      <c r="R20" s="97" t="s">
        <v>121</v>
      </c>
      <c r="S20" s="97" t="n">
        <v>2.54</v>
      </c>
      <c r="T20" s="97" t="s">
        <v>121</v>
      </c>
      <c r="U20" s="97" t="n">
        <v>0.23</v>
      </c>
    </row>
    <row r="21" customFormat="false" ht="13.15" hidden="false" customHeight="true" outlineLevel="0" collapsed="false">
      <c r="A21" s="124" t="s">
        <v>122</v>
      </c>
      <c r="B21" s="145" t="e">
        <f aca="false"/>
        <v>#REF!</v>
      </c>
      <c r="C21" s="137" t="n">
        <v>1072</v>
      </c>
      <c r="D21" s="138" t="n">
        <v>2475</v>
      </c>
      <c r="E21" s="138" t="n">
        <v>3547</v>
      </c>
      <c r="F21" s="139" t="n">
        <v>0.179802323895612</v>
      </c>
      <c r="G21" s="142" t="n">
        <v>100</v>
      </c>
      <c r="H21" s="143" t="n">
        <v>0</v>
      </c>
      <c r="I21" s="131" t="n">
        <v>100</v>
      </c>
      <c r="J21" s="132" t="n">
        <v>0.294134949114654</v>
      </c>
      <c r="K21" s="133" t="n">
        <v>1172</v>
      </c>
      <c r="L21" s="131" t="n">
        <v>2475</v>
      </c>
      <c r="M21" s="134" t="n">
        <v>3647</v>
      </c>
      <c r="N21" s="135" t="n">
        <v>0.00181739355764631</v>
      </c>
      <c r="P21" s="97" t="s">
        <v>122</v>
      </c>
      <c r="Q21" s="97" t="n">
        <v>1.45</v>
      </c>
      <c r="R21" s="97" t="s">
        <v>122</v>
      </c>
      <c r="S21" s="97" t="n">
        <v>0.81</v>
      </c>
      <c r="T21" s="97" t="s">
        <v>122</v>
      </c>
      <c r="U21" s="97" t="n">
        <v>2.31</v>
      </c>
    </row>
    <row r="22" customFormat="false" ht="13.15" hidden="false" customHeight="true" outlineLevel="0" collapsed="false">
      <c r="A22" s="124" t="s">
        <v>123</v>
      </c>
      <c r="B22" s="145" t="e">
        <f aca="false"/>
        <v>#REF!</v>
      </c>
      <c r="C22" s="137" t="n">
        <v>1253</v>
      </c>
      <c r="D22" s="138" t="n">
        <v>1876</v>
      </c>
      <c r="E22" s="138" t="n">
        <v>3129</v>
      </c>
      <c r="F22" s="139" t="n">
        <v>0.158613327169262</v>
      </c>
      <c r="G22" s="142" t="n">
        <v>1</v>
      </c>
      <c r="H22" s="143" t="n">
        <v>1</v>
      </c>
      <c r="I22" s="131" t="n">
        <v>2</v>
      </c>
      <c r="J22" s="132" t="n">
        <v>0.00588269898229308</v>
      </c>
      <c r="K22" s="133" t="n">
        <v>1254</v>
      </c>
      <c r="L22" s="131" t="n">
        <v>1877</v>
      </c>
      <c r="M22" s="134" t="n">
        <v>3131</v>
      </c>
      <c r="N22" s="135" t="n">
        <v>0.00156025753468346</v>
      </c>
      <c r="P22" s="97" t="s">
        <v>123</v>
      </c>
      <c r="Q22" s="97" t="n">
        <v>1.25</v>
      </c>
      <c r="R22" s="97" t="s">
        <v>123</v>
      </c>
      <c r="S22" s="97" t="n">
        <v>0.87</v>
      </c>
      <c r="T22" s="97" t="s">
        <v>123</v>
      </c>
      <c r="U22" s="97" t="n">
        <v>1.75</v>
      </c>
    </row>
    <row r="23" customFormat="false" ht="13.15" hidden="false" customHeight="true" outlineLevel="0" collapsed="false">
      <c r="A23" s="124" t="s">
        <v>124</v>
      </c>
      <c r="B23" s="145" t="e">
        <f aca="false"/>
        <v>#REF!</v>
      </c>
      <c r="C23" s="137" t="n">
        <v>2169</v>
      </c>
      <c r="D23" s="138" t="n">
        <v>181</v>
      </c>
      <c r="E23" s="138" t="n">
        <v>2350</v>
      </c>
      <c r="F23" s="139" t="n">
        <v>0.119124742361063</v>
      </c>
      <c r="G23" s="142" t="n">
        <v>193</v>
      </c>
      <c r="H23" s="144" t="n">
        <v>0</v>
      </c>
      <c r="I23" s="131" t="n">
        <v>193</v>
      </c>
      <c r="J23" s="132" t="n">
        <v>0.567680451791282</v>
      </c>
      <c r="K23" s="133" t="n">
        <v>2362</v>
      </c>
      <c r="L23" s="131" t="n">
        <v>181</v>
      </c>
      <c r="M23" s="134" t="n">
        <v>2543</v>
      </c>
      <c r="N23" s="135" t="n">
        <v>0.00126724206665604</v>
      </c>
      <c r="P23" s="97" t="s">
        <v>124</v>
      </c>
      <c r="Q23" s="97" t="n">
        <v>1.01</v>
      </c>
      <c r="R23" s="97" t="s">
        <v>124</v>
      </c>
      <c r="S23" s="97" t="n">
        <v>1.64</v>
      </c>
      <c r="T23" s="97" t="s">
        <v>124</v>
      </c>
      <c r="U23" s="97" t="n">
        <v>0.17</v>
      </c>
    </row>
    <row r="24" customFormat="false" ht="13.15" hidden="false" customHeight="true" outlineLevel="0" collapsed="false">
      <c r="A24" s="124" t="s">
        <v>125</v>
      </c>
      <c r="B24" s="136" t="e">
        <f aca="false"/>
        <v>#REF!</v>
      </c>
      <c r="C24" s="137" t="n">
        <v>1140</v>
      </c>
      <c r="D24" s="138" t="n">
        <v>1132</v>
      </c>
      <c r="E24" s="138" t="n">
        <v>2272</v>
      </c>
      <c r="F24" s="139" t="n">
        <v>0.11517081474227</v>
      </c>
      <c r="G24" s="142" t="n">
        <v>3</v>
      </c>
      <c r="H24" s="143" t="n">
        <v>0</v>
      </c>
      <c r="I24" s="131" t="n">
        <v>3</v>
      </c>
      <c r="J24" s="132" t="n">
        <v>0.00882404847343962</v>
      </c>
      <c r="K24" s="133" t="n">
        <v>1143</v>
      </c>
      <c r="L24" s="131" t="n">
        <v>1132</v>
      </c>
      <c r="M24" s="134" t="n">
        <v>2275</v>
      </c>
      <c r="N24" s="135" t="n">
        <v>0.00113369079891564</v>
      </c>
      <c r="P24" s="97" t="s">
        <v>125</v>
      </c>
      <c r="Q24" s="97" t="n">
        <v>0.91</v>
      </c>
      <c r="R24" s="97" t="s">
        <v>125</v>
      </c>
      <c r="S24" s="97" t="n">
        <v>0.79</v>
      </c>
      <c r="T24" s="97" t="s">
        <v>125</v>
      </c>
      <c r="U24" s="97" t="n">
        <v>1.06</v>
      </c>
    </row>
    <row r="25" customFormat="false" ht="13.15" hidden="false" customHeight="true" outlineLevel="0" collapsed="false">
      <c r="A25" s="124" t="s">
        <v>126</v>
      </c>
      <c r="B25" s="145" t="e">
        <f aca="false"/>
        <v>#REF!</v>
      </c>
      <c r="C25" s="137" t="n">
        <v>1043</v>
      </c>
      <c r="D25" s="138" t="n">
        <v>1147</v>
      </c>
      <c r="E25" s="138" t="n">
        <v>2190</v>
      </c>
      <c r="F25" s="139" t="n">
        <v>0.111014121604565</v>
      </c>
      <c r="G25" s="142" t="n">
        <v>2</v>
      </c>
      <c r="H25" s="144" t="n">
        <v>0</v>
      </c>
      <c r="I25" s="131" t="n">
        <v>2</v>
      </c>
      <c r="J25" s="132" t="n">
        <v>0.00588269898229308</v>
      </c>
      <c r="K25" s="133" t="n">
        <v>1045</v>
      </c>
      <c r="L25" s="131" t="n">
        <v>1147</v>
      </c>
      <c r="M25" s="134" t="n">
        <v>2192</v>
      </c>
      <c r="N25" s="135" t="n">
        <v>0.00109232977196619</v>
      </c>
      <c r="P25" s="97" t="s">
        <v>126</v>
      </c>
      <c r="Q25" s="97" t="n">
        <v>0.87</v>
      </c>
      <c r="R25" s="97" t="s">
        <v>126</v>
      </c>
      <c r="S25" s="97" t="n">
        <v>0.72</v>
      </c>
      <c r="T25" s="97" t="s">
        <v>126</v>
      </c>
      <c r="U25" s="97" t="n">
        <v>1.07</v>
      </c>
    </row>
    <row r="26" customFormat="false" ht="13.15" hidden="false" customHeight="true" outlineLevel="0" collapsed="false">
      <c r="A26" s="124" t="s">
        <v>127</v>
      </c>
      <c r="B26" s="145" t="e">
        <f aca="false"/>
        <v>#REF!</v>
      </c>
      <c r="C26" s="137" t="n">
        <v>670</v>
      </c>
      <c r="D26" s="138" t="n">
        <v>1516</v>
      </c>
      <c r="E26" s="138" t="n">
        <v>2186</v>
      </c>
      <c r="F26" s="139" t="n">
        <v>0.110811356085652</v>
      </c>
      <c r="G26" s="142" t="n">
        <v>61</v>
      </c>
      <c r="H26" s="143" t="n">
        <v>0</v>
      </c>
      <c r="I26" s="131" t="n">
        <v>61</v>
      </c>
      <c r="J26" s="132" t="n">
        <v>0.179422318959939</v>
      </c>
      <c r="K26" s="133" t="n">
        <v>731</v>
      </c>
      <c r="L26" s="131" t="n">
        <v>1516</v>
      </c>
      <c r="M26" s="134" t="n">
        <v>2247</v>
      </c>
      <c r="N26" s="135" t="n">
        <v>0.00111973768139053</v>
      </c>
      <c r="P26" s="97" t="s">
        <v>127</v>
      </c>
      <c r="Q26" s="97" t="n">
        <v>0.89</v>
      </c>
      <c r="R26" s="97" t="s">
        <v>127</v>
      </c>
      <c r="S26" s="97" t="n">
        <v>0.51</v>
      </c>
      <c r="T26" s="97" t="s">
        <v>127</v>
      </c>
      <c r="U26" s="97" t="n">
        <v>1.42</v>
      </c>
    </row>
    <row r="27" customFormat="false" ht="13.15" hidden="false" customHeight="true" outlineLevel="0" collapsed="false">
      <c r="A27" s="124" t="s">
        <v>128</v>
      </c>
      <c r="B27" s="145" t="e">
        <f aca="false"/>
        <v>#REF!</v>
      </c>
      <c r="C27" s="137" t="n">
        <v>1076</v>
      </c>
      <c r="D27" s="138" t="n">
        <v>771</v>
      </c>
      <c r="E27" s="138" t="n">
        <v>1847</v>
      </c>
      <c r="F27" s="139" t="n">
        <v>0.0936269783578223</v>
      </c>
      <c r="G27" s="142" t="n">
        <v>0</v>
      </c>
      <c r="H27" s="143" t="n">
        <v>0</v>
      </c>
      <c r="I27" s="131" t="n">
        <v>0</v>
      </c>
      <c r="J27" s="132" t="n">
        <v>0</v>
      </c>
      <c r="K27" s="133" t="n">
        <v>1076</v>
      </c>
      <c r="L27" s="131" t="n">
        <v>771</v>
      </c>
      <c r="M27" s="134" t="n">
        <v>1847</v>
      </c>
      <c r="N27" s="135" t="n">
        <v>0.000920407431031733</v>
      </c>
      <c r="P27" s="97" t="s">
        <v>128</v>
      </c>
      <c r="Q27" s="97" t="n">
        <v>0.74</v>
      </c>
      <c r="R27" s="97" t="s">
        <v>128</v>
      </c>
      <c r="S27" s="97" t="n">
        <v>0.75</v>
      </c>
      <c r="T27" s="97" t="s">
        <v>128</v>
      </c>
      <c r="U27" s="97" t="n">
        <v>0.72</v>
      </c>
    </row>
    <row r="28" customFormat="false" ht="13.15" hidden="false" customHeight="true" outlineLevel="0" collapsed="false">
      <c r="A28" s="124" t="s">
        <v>129</v>
      </c>
      <c r="B28" s="136" t="e">
        <f aca="false"/>
        <v>#REF!</v>
      </c>
      <c r="C28" s="137" t="n">
        <v>751</v>
      </c>
      <c r="D28" s="138" t="n">
        <v>928</v>
      </c>
      <c r="E28" s="138" t="n">
        <v>1679</v>
      </c>
      <c r="F28" s="139" t="n">
        <v>0.0851108265634996</v>
      </c>
      <c r="G28" s="142" t="n">
        <v>30</v>
      </c>
      <c r="H28" s="143" t="n">
        <v>0</v>
      </c>
      <c r="I28" s="131" t="n">
        <v>30</v>
      </c>
      <c r="J28" s="132" t="n">
        <v>0.0882404847343962</v>
      </c>
      <c r="K28" s="133" t="n">
        <v>781</v>
      </c>
      <c r="L28" s="131" t="n">
        <v>928</v>
      </c>
      <c r="M28" s="134" t="n">
        <v>1709</v>
      </c>
      <c r="N28" s="135" t="n">
        <v>0.000851638494657949</v>
      </c>
      <c r="P28" s="97" t="s">
        <v>129</v>
      </c>
      <c r="Q28" s="97" t="n">
        <v>0.68</v>
      </c>
      <c r="R28" s="97" t="s">
        <v>129</v>
      </c>
      <c r="S28" s="97" t="n">
        <v>0.54</v>
      </c>
      <c r="T28" s="97" t="s">
        <v>129</v>
      </c>
      <c r="U28" s="97" t="n">
        <v>0.87</v>
      </c>
    </row>
    <row r="29" customFormat="false" ht="13.15" hidden="false" customHeight="true" outlineLevel="0" collapsed="false">
      <c r="A29" s="124" t="s">
        <v>130</v>
      </c>
      <c r="B29" s="145" t="e">
        <f aca="false"/>
        <v>#REF!</v>
      </c>
      <c r="C29" s="137" t="n">
        <v>1040</v>
      </c>
      <c r="D29" s="138" t="n">
        <v>622</v>
      </c>
      <c r="E29" s="138" t="n">
        <v>1662</v>
      </c>
      <c r="F29" s="139" t="n">
        <v>0.0842490731081217</v>
      </c>
      <c r="G29" s="142" t="n">
        <v>2</v>
      </c>
      <c r="H29" s="143" t="n">
        <v>0</v>
      </c>
      <c r="I29" s="131" t="n">
        <v>2</v>
      </c>
      <c r="J29" s="132" t="n">
        <v>0.00588269898229308</v>
      </c>
      <c r="K29" s="133" t="n">
        <v>1042</v>
      </c>
      <c r="L29" s="131" t="n">
        <v>622</v>
      </c>
      <c r="M29" s="134" t="n">
        <v>1664</v>
      </c>
      <c r="N29" s="135" t="n">
        <v>0.000829213841492585</v>
      </c>
      <c r="P29" s="97" t="s">
        <v>130</v>
      </c>
      <c r="Q29" s="97" t="n">
        <v>0.66</v>
      </c>
      <c r="R29" s="97" t="s">
        <v>130</v>
      </c>
      <c r="S29" s="97" t="n">
        <v>0.72</v>
      </c>
      <c r="T29" s="97" t="s">
        <v>130</v>
      </c>
      <c r="U29" s="97" t="n">
        <v>0.58</v>
      </c>
    </row>
    <row r="30" customFormat="false" ht="13.15" hidden="false" customHeight="true" outlineLevel="0" collapsed="false">
      <c r="A30" s="124" t="s">
        <v>131</v>
      </c>
      <c r="B30" s="136" t="e">
        <f aca="false"/>
        <v>#REF!</v>
      </c>
      <c r="C30" s="137" t="n">
        <v>555</v>
      </c>
      <c r="D30" s="138" t="n">
        <v>1080</v>
      </c>
      <c r="E30" s="138" t="n">
        <v>1635</v>
      </c>
      <c r="F30" s="139" t="n">
        <v>0.0828804058554627</v>
      </c>
      <c r="G30" s="142" t="n">
        <v>1</v>
      </c>
      <c r="H30" s="144" t="n">
        <v>1</v>
      </c>
      <c r="I30" s="131" t="n">
        <v>2</v>
      </c>
      <c r="J30" s="132" t="n">
        <v>0.00588269898229308</v>
      </c>
      <c r="K30" s="133" t="n">
        <v>556</v>
      </c>
      <c r="L30" s="131" t="n">
        <v>1081</v>
      </c>
      <c r="M30" s="134" t="n">
        <v>1637</v>
      </c>
      <c r="N30" s="135" t="n">
        <v>0.000815759049593366</v>
      </c>
      <c r="P30" s="97" t="s">
        <v>131</v>
      </c>
      <c r="Q30" s="97" t="n">
        <v>0.65</v>
      </c>
      <c r="R30" s="97" t="s">
        <v>131</v>
      </c>
      <c r="S30" s="97" t="n">
        <v>0.39</v>
      </c>
      <c r="T30" s="97" t="s">
        <v>131</v>
      </c>
      <c r="U30" s="97" t="n">
        <v>1.01</v>
      </c>
    </row>
    <row r="31" customFormat="false" ht="13.15" hidden="false" customHeight="true" outlineLevel="0" collapsed="false">
      <c r="A31" s="124" t="s">
        <v>132</v>
      </c>
      <c r="B31" s="136" t="e">
        <f aca="false"/>
        <v>#REF!</v>
      </c>
      <c r="C31" s="137" t="n">
        <v>540</v>
      </c>
      <c r="D31" s="138" t="n">
        <v>607</v>
      </c>
      <c r="E31" s="138" t="n">
        <v>1147</v>
      </c>
      <c r="F31" s="139" t="n">
        <v>0.0581430125481441</v>
      </c>
      <c r="G31" s="142" t="n">
        <v>1</v>
      </c>
      <c r="H31" s="143" t="n">
        <v>0</v>
      </c>
      <c r="I31" s="131" t="n">
        <v>1</v>
      </c>
      <c r="J31" s="132" t="n">
        <v>0.00294134949114654</v>
      </c>
      <c r="K31" s="133" t="n">
        <v>541</v>
      </c>
      <c r="L31" s="131" t="n">
        <v>607</v>
      </c>
      <c r="M31" s="134" t="n">
        <v>1148</v>
      </c>
      <c r="N31" s="135" t="n">
        <v>0.00057207781852974</v>
      </c>
      <c r="P31" s="97" t="s">
        <v>132</v>
      </c>
      <c r="Q31" s="97" t="n">
        <v>0.46</v>
      </c>
      <c r="R31" s="97" t="s">
        <v>132</v>
      </c>
      <c r="S31" s="97" t="n">
        <v>0.38</v>
      </c>
      <c r="T31" s="97" t="s">
        <v>132</v>
      </c>
      <c r="U31" s="97" t="n">
        <v>0.57</v>
      </c>
    </row>
    <row r="32" customFormat="false" ht="13.15" hidden="false" customHeight="true" outlineLevel="0" collapsed="false">
      <c r="A32" s="124" t="s">
        <v>133</v>
      </c>
      <c r="B32" s="136" t="e">
        <f aca="false"/>
        <v>#REF!</v>
      </c>
      <c r="C32" s="137" t="n">
        <v>586</v>
      </c>
      <c r="D32" s="138" t="n">
        <v>251</v>
      </c>
      <c r="E32" s="138" t="n">
        <v>837</v>
      </c>
      <c r="F32" s="139" t="n">
        <v>0.0424286848324295</v>
      </c>
      <c r="G32" s="142" t="n">
        <v>12</v>
      </c>
      <c r="H32" s="144" t="n">
        <v>0</v>
      </c>
      <c r="I32" s="131" t="n">
        <v>12</v>
      </c>
      <c r="J32" s="132" t="n">
        <v>0.0352961938937585</v>
      </c>
      <c r="K32" s="133" t="n">
        <v>598</v>
      </c>
      <c r="L32" s="131" t="n">
        <v>251</v>
      </c>
      <c r="M32" s="134" t="n">
        <v>849</v>
      </c>
      <c r="N32" s="135" t="n">
        <v>0.000423078456386541</v>
      </c>
      <c r="P32" s="97" t="s">
        <v>133</v>
      </c>
      <c r="Q32" s="97" t="n">
        <v>0.34</v>
      </c>
      <c r="R32" s="97" t="s">
        <v>133</v>
      </c>
      <c r="S32" s="97" t="n">
        <v>0.41</v>
      </c>
      <c r="T32" s="97" t="s">
        <v>133</v>
      </c>
      <c r="U32" s="97" t="n">
        <v>0.23</v>
      </c>
    </row>
    <row r="33" customFormat="false" ht="13.15" hidden="false" customHeight="true" outlineLevel="0" collapsed="false">
      <c r="A33" s="124" t="s">
        <v>134</v>
      </c>
      <c r="B33" s="145" t="e">
        <f aca="false"/>
        <v>#REF!</v>
      </c>
      <c r="C33" s="137" t="n">
        <v>686</v>
      </c>
      <c r="D33" s="138" t="n">
        <v>90</v>
      </c>
      <c r="E33" s="138" t="n">
        <v>776</v>
      </c>
      <c r="F33" s="139" t="n">
        <v>0.0393365106690147</v>
      </c>
      <c r="G33" s="142" t="n">
        <v>113</v>
      </c>
      <c r="H33" s="143" t="n">
        <v>0</v>
      </c>
      <c r="I33" s="131" t="n">
        <v>113</v>
      </c>
      <c r="J33" s="132" t="n">
        <v>0.332372492499559</v>
      </c>
      <c r="K33" s="133" t="n">
        <v>799</v>
      </c>
      <c r="L33" s="131" t="n">
        <v>90</v>
      </c>
      <c r="M33" s="134" t="n">
        <v>889</v>
      </c>
      <c r="N33" s="135" t="n">
        <v>0.000443011481422421</v>
      </c>
      <c r="P33" s="97" t="s">
        <v>134</v>
      </c>
      <c r="Q33" s="97" t="n">
        <v>0.35</v>
      </c>
      <c r="R33" s="97" t="s">
        <v>134</v>
      </c>
      <c r="S33" s="97" t="n">
        <v>0.55</v>
      </c>
      <c r="T33" s="97" t="s">
        <v>134</v>
      </c>
      <c r="U33" s="97" t="n">
        <v>0.08</v>
      </c>
    </row>
    <row r="34" customFormat="false" ht="13.15" hidden="false" customHeight="true" outlineLevel="0" collapsed="false">
      <c r="A34" s="124" t="s">
        <v>135</v>
      </c>
      <c r="B34" s="145" t="e">
        <f aca="false"/>
        <v>#REF!</v>
      </c>
      <c r="C34" s="137" t="n">
        <v>238</v>
      </c>
      <c r="D34" s="138" t="n">
        <v>531</v>
      </c>
      <c r="E34" s="138" t="n">
        <v>769</v>
      </c>
      <c r="F34" s="139" t="n">
        <v>0.0389816710109179</v>
      </c>
      <c r="G34" s="142" t="n">
        <v>1</v>
      </c>
      <c r="H34" s="143" t="n">
        <v>0</v>
      </c>
      <c r="I34" s="131" t="n">
        <v>1</v>
      </c>
      <c r="J34" s="132" t="n">
        <v>0.00294134949114654</v>
      </c>
      <c r="K34" s="133" t="n">
        <v>239</v>
      </c>
      <c r="L34" s="131" t="n">
        <v>531</v>
      </c>
      <c r="M34" s="134" t="n">
        <v>770</v>
      </c>
      <c r="N34" s="135" t="n">
        <v>0.000383710731940679</v>
      </c>
      <c r="P34" s="97" t="s">
        <v>135</v>
      </c>
      <c r="Q34" s="97" t="n">
        <v>0.31</v>
      </c>
      <c r="R34" s="97" t="s">
        <v>135</v>
      </c>
      <c r="S34" s="97" t="n">
        <v>0.17</v>
      </c>
      <c r="T34" s="97" t="s">
        <v>135</v>
      </c>
      <c r="U34" s="97" t="n">
        <v>0.5</v>
      </c>
    </row>
    <row r="35" customFormat="false" ht="13.15" hidden="false" customHeight="true" outlineLevel="0" collapsed="false">
      <c r="A35" s="124" t="s">
        <v>136</v>
      </c>
      <c r="B35" s="145" t="e">
        <f aca="false"/>
        <v>#REF!</v>
      </c>
      <c r="C35" s="137" t="n">
        <v>305</v>
      </c>
      <c r="D35" s="138" t="n">
        <v>379</v>
      </c>
      <c r="E35" s="138" t="n">
        <v>684</v>
      </c>
      <c r="F35" s="139" t="n">
        <v>0.0346729037340284</v>
      </c>
      <c r="G35" s="142" t="n">
        <v>6</v>
      </c>
      <c r="H35" s="144" t="n">
        <v>0</v>
      </c>
      <c r="I35" s="131" t="n">
        <v>6</v>
      </c>
      <c r="J35" s="132" t="n">
        <v>0.0176480969468792</v>
      </c>
      <c r="K35" s="133" t="n">
        <v>311</v>
      </c>
      <c r="L35" s="131" t="n">
        <v>379</v>
      </c>
      <c r="M35" s="134" t="n">
        <v>690</v>
      </c>
      <c r="N35" s="135" t="n">
        <v>0.00034384468186892</v>
      </c>
      <c r="P35" s="97" t="s">
        <v>136</v>
      </c>
      <c r="Q35" s="97" t="n">
        <v>0.27</v>
      </c>
      <c r="R35" s="97" t="s">
        <v>136</v>
      </c>
      <c r="S35" s="97" t="n">
        <v>0.22</v>
      </c>
      <c r="T35" s="97" t="s">
        <v>136</v>
      </c>
      <c r="U35" s="97" t="n">
        <v>0.35</v>
      </c>
    </row>
    <row r="36" customFormat="false" ht="13.15" hidden="false" customHeight="true" outlineLevel="0" collapsed="false">
      <c r="A36" s="124" t="s">
        <v>137</v>
      </c>
      <c r="B36" s="145" t="e">
        <f aca="false"/>
        <v>#REF!</v>
      </c>
      <c r="C36" s="137" t="n">
        <v>144</v>
      </c>
      <c r="D36" s="138" t="n">
        <v>531</v>
      </c>
      <c r="E36" s="138" t="n">
        <v>675</v>
      </c>
      <c r="F36" s="139" t="n">
        <v>0.0342166813164754</v>
      </c>
      <c r="G36" s="142" t="n">
        <v>2</v>
      </c>
      <c r="H36" s="144" t="n">
        <v>1</v>
      </c>
      <c r="I36" s="131" t="n">
        <v>3</v>
      </c>
      <c r="J36" s="132" t="n">
        <v>0.00882404847343962</v>
      </c>
      <c r="K36" s="133" t="n">
        <v>146</v>
      </c>
      <c r="L36" s="131" t="n">
        <v>532</v>
      </c>
      <c r="M36" s="134" t="n">
        <v>678</v>
      </c>
      <c r="N36" s="135" t="n">
        <v>0.000337864774358157</v>
      </c>
      <c r="P36" s="97" t="s">
        <v>137</v>
      </c>
      <c r="Q36" s="97" t="n">
        <v>0.27</v>
      </c>
      <c r="R36" s="97" t="s">
        <v>137</v>
      </c>
      <c r="S36" s="97" t="n">
        <v>0.1</v>
      </c>
      <c r="T36" s="97" t="s">
        <v>137</v>
      </c>
      <c r="U36" s="97" t="n">
        <v>0.5</v>
      </c>
    </row>
    <row r="37" customFormat="false" ht="13.15" hidden="false" customHeight="true" outlineLevel="0" collapsed="false">
      <c r="A37" s="124" t="s">
        <v>138</v>
      </c>
      <c r="B37" s="145" t="e">
        <f aca="false"/>
        <v>#REF!</v>
      </c>
      <c r="C37" s="137" t="n">
        <v>235</v>
      </c>
      <c r="D37" s="138" t="n">
        <v>430</v>
      </c>
      <c r="E37" s="138" t="n">
        <v>665</v>
      </c>
      <c r="F37" s="139" t="n">
        <v>0.0337097675191943</v>
      </c>
      <c r="G37" s="142" t="n">
        <v>1</v>
      </c>
      <c r="H37" s="144" t="n">
        <v>0</v>
      </c>
      <c r="I37" s="131" t="n">
        <v>1</v>
      </c>
      <c r="J37" s="132" t="n">
        <v>0.00294134949114654</v>
      </c>
      <c r="K37" s="133" t="n">
        <v>236</v>
      </c>
      <c r="L37" s="131" t="n">
        <v>430</v>
      </c>
      <c r="M37" s="134" t="n">
        <v>666</v>
      </c>
      <c r="N37" s="135" t="n">
        <v>0.000331884866847393</v>
      </c>
      <c r="P37" s="97" t="s">
        <v>138</v>
      </c>
      <c r="Q37" s="97" t="n">
        <v>0.27</v>
      </c>
      <c r="R37" s="97" t="s">
        <v>138</v>
      </c>
      <c r="S37" s="97" t="n">
        <v>0.16</v>
      </c>
      <c r="T37" s="97" t="s">
        <v>138</v>
      </c>
      <c r="U37" s="97" t="n">
        <v>0.4</v>
      </c>
    </row>
    <row r="38" customFormat="false" ht="13.15" hidden="false" customHeight="true" outlineLevel="0" collapsed="false">
      <c r="A38" s="146" t="s">
        <v>139</v>
      </c>
      <c r="B38" s="147"/>
      <c r="C38" s="148" t="n">
        <v>5952</v>
      </c>
      <c r="D38" s="149" t="n">
        <v>6175</v>
      </c>
      <c r="E38" s="149" t="n">
        <v>12127</v>
      </c>
      <c r="F38" s="150" t="n">
        <v>0.614734361962811</v>
      </c>
      <c r="G38" s="151" t="n">
        <v>97</v>
      </c>
      <c r="H38" s="152" t="n">
        <v>0</v>
      </c>
      <c r="I38" s="153" t="n">
        <v>97</v>
      </c>
      <c r="J38" s="154" t="n">
        <v>0.285310900641214</v>
      </c>
      <c r="K38" s="155" t="n">
        <v>6049</v>
      </c>
      <c r="L38" s="153" t="n">
        <v>6175</v>
      </c>
      <c r="M38" s="156" t="n">
        <v>12224</v>
      </c>
      <c r="N38" s="157" t="n">
        <v>0.00609153245096476</v>
      </c>
      <c r="P38" s="97" t="s">
        <v>139</v>
      </c>
      <c r="Q38" s="97" t="n">
        <v>4.87</v>
      </c>
      <c r="R38" s="97" t="s">
        <v>139</v>
      </c>
      <c r="S38" s="97" t="n">
        <v>4.2</v>
      </c>
      <c r="T38" s="97" t="s">
        <v>139</v>
      </c>
      <c r="U38" s="97" t="n">
        <v>5.77</v>
      </c>
    </row>
    <row r="39" customFormat="false" ht="13.15" hidden="false" customHeight="true" outlineLevel="0" collapsed="false">
      <c r="A39" s="158" t="s">
        <v>140</v>
      </c>
      <c r="B39" s="158"/>
      <c r="C39" s="159" t="n">
        <v>129920</v>
      </c>
      <c r="D39" s="160" t="n">
        <v>106941</v>
      </c>
      <c r="E39" s="160" t="n">
        <v>236861</v>
      </c>
      <c r="F39" s="161" t="n">
        <v>12.0068108937803</v>
      </c>
      <c r="G39" s="162" t="n">
        <v>14275</v>
      </c>
      <c r="H39" s="163" t="n">
        <v>117</v>
      </c>
      <c r="I39" s="164" t="n">
        <v>14392</v>
      </c>
      <c r="J39" s="165" t="n">
        <v>42.331901876581</v>
      </c>
      <c r="K39" s="166" t="n">
        <v>144195</v>
      </c>
      <c r="L39" s="167" t="n">
        <v>107058</v>
      </c>
      <c r="M39" s="168" t="n">
        <v>251253</v>
      </c>
      <c r="N39" s="169" t="n">
        <v>0.125205808483495</v>
      </c>
    </row>
    <row r="40" s="179" customFormat="true" ht="13.15" hidden="false" customHeight="true" outlineLevel="0" collapsed="false">
      <c r="A40" s="170" t="s">
        <v>141</v>
      </c>
      <c r="B40" s="170"/>
      <c r="C40" s="171" t="n">
        <v>1039401</v>
      </c>
      <c r="D40" s="172" t="n">
        <v>933321</v>
      </c>
      <c r="E40" s="172" t="n">
        <v>1972722</v>
      </c>
      <c r="F40" s="173" t="n">
        <v>100</v>
      </c>
      <c r="G40" s="174" t="n">
        <v>33662</v>
      </c>
      <c r="H40" s="175" t="n">
        <v>336</v>
      </c>
      <c r="I40" s="175" t="n">
        <v>33998</v>
      </c>
      <c r="J40" s="176" t="n">
        <v>100</v>
      </c>
      <c r="K40" s="177" t="n">
        <v>1073063</v>
      </c>
      <c r="L40" s="175" t="n">
        <v>933657</v>
      </c>
      <c r="M40" s="175" t="n">
        <v>2006720</v>
      </c>
      <c r="N40" s="178" t="n">
        <v>1</v>
      </c>
      <c r="P40" s="97" t="s">
        <v>142</v>
      </c>
      <c r="Q40" s="97" t="n">
        <v>49.68</v>
      </c>
      <c r="R40" s="97" t="s">
        <v>142</v>
      </c>
      <c r="S40" s="97" t="n">
        <v>54.15</v>
      </c>
      <c r="T40" s="97" t="s">
        <v>142</v>
      </c>
      <c r="U40" s="97" t="n">
        <v>41.85</v>
      </c>
    </row>
    <row r="41" customFormat="false" ht="12.75" hidden="false" customHeight="false" outlineLevel="0" collapsed="false">
      <c r="A41" s="180"/>
      <c r="B41" s="181"/>
      <c r="C41" s="182"/>
      <c r="D41" s="182"/>
      <c r="E41" s="182"/>
      <c r="F41" s="183"/>
      <c r="P41" s="97" t="s">
        <v>143</v>
      </c>
      <c r="Q41" s="97" t="n">
        <v>7.37</v>
      </c>
      <c r="R41" s="97" t="s">
        <v>144</v>
      </c>
      <c r="S41" s="97" t="n">
        <v>7.84</v>
      </c>
      <c r="T41" s="97" t="s">
        <v>143</v>
      </c>
      <c r="U41" s="97" t="n">
        <v>12.08</v>
      </c>
    </row>
    <row r="42" customFormat="false" ht="12.75" hidden="false" customHeight="false" outlineLevel="0" collapsed="false">
      <c r="A42" s="184" t="s">
        <v>145</v>
      </c>
      <c r="C42" s="185"/>
      <c r="D42" s="185"/>
      <c r="E42" s="185"/>
      <c r="F42" s="185"/>
      <c r="I42" s="186"/>
      <c r="P42" s="97" t="s">
        <v>146</v>
      </c>
      <c r="Q42" s="97" t="n">
        <v>6.52</v>
      </c>
      <c r="R42" s="97" t="s">
        <v>146</v>
      </c>
      <c r="S42" s="97" t="n">
        <v>6.23</v>
      </c>
      <c r="T42" s="179" t="s">
        <v>147</v>
      </c>
      <c r="U42" s="179" t="n">
        <v>10.66</v>
      </c>
    </row>
    <row r="43" customFormat="false" ht="12.75" hidden="false" customHeight="false" outlineLevel="0" collapsed="false">
      <c r="F43" s="182"/>
      <c r="G43" s="182"/>
      <c r="H43" s="182"/>
      <c r="I43" s="100"/>
      <c r="P43" s="97" t="s">
        <v>147</v>
      </c>
      <c r="Q43" s="97" t="n">
        <v>6.15</v>
      </c>
      <c r="R43" s="97" t="s">
        <v>143</v>
      </c>
      <c r="S43" s="97" t="n">
        <v>4.69</v>
      </c>
      <c r="T43" s="97" t="s">
        <v>146</v>
      </c>
      <c r="U43" s="97" t="n">
        <v>7.02</v>
      </c>
    </row>
    <row r="44" customFormat="false" ht="12.75" hidden="false" customHeight="false" outlineLevel="0" collapsed="false">
      <c r="A44" s="186"/>
      <c r="P44" s="97" t="s">
        <v>144</v>
      </c>
      <c r="Q44" s="97" t="n">
        <v>5.01</v>
      </c>
      <c r="R44" s="97" t="s">
        <v>147</v>
      </c>
      <c r="S44" s="97" t="n">
        <v>3.58</v>
      </c>
      <c r="T44" s="97" t="s">
        <v>139</v>
      </c>
      <c r="U44" s="97" t="n">
        <v>5.99</v>
      </c>
    </row>
    <row r="45" customFormat="false" ht="12.75" hidden="false" customHeight="false" outlineLevel="0" collapsed="false">
      <c r="A45" s="186"/>
      <c r="P45" s="97" t="s">
        <v>139</v>
      </c>
      <c r="Q45" s="97" t="n">
        <v>4.37</v>
      </c>
      <c r="R45" s="97" t="s">
        <v>139</v>
      </c>
      <c r="S45" s="97" t="n">
        <v>3.45</v>
      </c>
      <c r="T45" s="97" t="s">
        <v>148</v>
      </c>
      <c r="U45" s="97" t="n">
        <v>4.08</v>
      </c>
    </row>
    <row r="46" customFormat="false" ht="12.75" hidden="false" customHeight="false" outlineLevel="0" collapsed="false">
      <c r="A46" s="100"/>
      <c r="P46" s="97" t="s">
        <v>148</v>
      </c>
      <c r="Q46" s="97" t="n">
        <v>2.07</v>
      </c>
      <c r="R46" s="179" t="s">
        <v>149</v>
      </c>
      <c r="S46" s="179" t="n">
        <v>2.98</v>
      </c>
      <c r="T46" s="97" t="s">
        <v>150</v>
      </c>
      <c r="U46" s="97" t="n">
        <v>2.76</v>
      </c>
    </row>
    <row r="47" customFormat="false" ht="12.75" hidden="false" customHeight="false" outlineLevel="0" collapsed="false">
      <c r="P47" s="97" t="s">
        <v>149</v>
      </c>
      <c r="Q47" s="97" t="n">
        <v>1.95</v>
      </c>
      <c r="R47" s="97" t="s">
        <v>151</v>
      </c>
      <c r="S47" s="97" t="n">
        <v>2.79</v>
      </c>
      <c r="T47" s="97" t="s">
        <v>152</v>
      </c>
      <c r="U47" s="97" t="n">
        <v>2.75</v>
      </c>
    </row>
    <row r="48" customFormat="false" ht="12.75" hidden="false" customHeight="false" outlineLevel="0" collapsed="false">
      <c r="P48" s="97" t="s">
        <v>150</v>
      </c>
      <c r="Q48" s="97" t="n">
        <v>1.95</v>
      </c>
      <c r="R48" s="97" t="s">
        <v>153</v>
      </c>
      <c r="S48" s="97" t="n">
        <v>2.27</v>
      </c>
      <c r="T48" s="97" t="s">
        <v>154</v>
      </c>
      <c r="U48" s="97" t="n">
        <v>2.65</v>
      </c>
    </row>
    <row r="49" customFormat="false" ht="12.75" hidden="false" customHeight="false" outlineLevel="0" collapsed="false">
      <c r="P49" s="97" t="s">
        <v>154</v>
      </c>
      <c r="Q49" s="97" t="n">
        <v>1.84</v>
      </c>
      <c r="R49" s="97" t="s">
        <v>150</v>
      </c>
      <c r="S49" s="97" t="n">
        <v>1.49</v>
      </c>
      <c r="T49" s="97" t="s">
        <v>155</v>
      </c>
      <c r="U49" s="97" t="n">
        <v>1.61</v>
      </c>
    </row>
    <row r="50" customFormat="false" ht="12.75" hidden="false" customHeight="false" outlineLevel="0" collapsed="false">
      <c r="P50" s="97" t="s">
        <v>151</v>
      </c>
      <c r="Q50" s="97" t="n">
        <v>1.79</v>
      </c>
      <c r="R50" s="97" t="s">
        <v>156</v>
      </c>
      <c r="S50" s="97" t="n">
        <v>1.45</v>
      </c>
      <c r="T50" s="97" t="s">
        <v>157</v>
      </c>
      <c r="U50" s="97" t="n">
        <v>1.28</v>
      </c>
    </row>
    <row r="51" customFormat="false" ht="12.75" hidden="false" customHeight="false" outlineLevel="0" collapsed="false">
      <c r="P51" s="179" t="s">
        <v>153</v>
      </c>
      <c r="Q51" s="179" t="n">
        <v>1.51</v>
      </c>
      <c r="R51" s="97" t="s">
        <v>154</v>
      </c>
      <c r="S51" s="97" t="n">
        <v>1.38</v>
      </c>
      <c r="T51" s="97" t="s">
        <v>158</v>
      </c>
      <c r="U51" s="97" t="n">
        <v>1.19</v>
      </c>
    </row>
    <row r="52" customFormat="false" ht="12.75" hidden="false" customHeight="false" outlineLevel="0" collapsed="false">
      <c r="P52" s="97" t="s">
        <v>152</v>
      </c>
      <c r="Q52" s="97" t="n">
        <v>1.36</v>
      </c>
      <c r="R52" s="97" t="s">
        <v>148</v>
      </c>
      <c r="S52" s="97" t="n">
        <v>0.92</v>
      </c>
      <c r="T52" s="97" t="s">
        <v>159</v>
      </c>
      <c r="U52" s="97" t="n">
        <v>1.19</v>
      </c>
    </row>
    <row r="53" customFormat="false" ht="12.75" hidden="false" customHeight="false" outlineLevel="0" collapsed="false">
      <c r="P53" s="97" t="s">
        <v>155</v>
      </c>
      <c r="Q53" s="97" t="n">
        <v>1.01</v>
      </c>
      <c r="R53" s="97" t="s">
        <v>158</v>
      </c>
      <c r="S53" s="97" t="n">
        <v>0.7</v>
      </c>
      <c r="T53" s="97" t="s">
        <v>160</v>
      </c>
      <c r="U53" s="97" t="n">
        <v>0.78</v>
      </c>
    </row>
    <row r="54" customFormat="false" ht="12.75" hidden="false" customHeight="false" outlineLevel="0" collapsed="false">
      <c r="P54" s="97" t="s">
        <v>156</v>
      </c>
      <c r="Q54" s="97" t="n">
        <v>0.97</v>
      </c>
      <c r="R54" s="97" t="s">
        <v>155</v>
      </c>
      <c r="S54" s="97" t="n">
        <v>0.67</v>
      </c>
      <c r="T54" s="97" t="s">
        <v>161</v>
      </c>
      <c r="U54" s="97" t="n">
        <v>0.67</v>
      </c>
    </row>
    <row r="55" customFormat="false" ht="12.75" hidden="false" customHeight="false" outlineLevel="0" collapsed="false">
      <c r="P55" s="97" t="s">
        <v>158</v>
      </c>
      <c r="Q55" s="97" t="n">
        <v>0.88</v>
      </c>
      <c r="R55" s="97" t="s">
        <v>162</v>
      </c>
      <c r="S55" s="97" t="n">
        <v>0.67</v>
      </c>
      <c r="T55" s="97" t="s">
        <v>163</v>
      </c>
      <c r="U55" s="97" t="n">
        <v>0.59</v>
      </c>
    </row>
    <row r="56" customFormat="false" ht="12.75" hidden="false" customHeight="false" outlineLevel="0" collapsed="false">
      <c r="P56" s="97" t="s">
        <v>159</v>
      </c>
      <c r="Q56" s="97" t="n">
        <v>0.77</v>
      </c>
      <c r="R56" s="97" t="s">
        <v>152</v>
      </c>
      <c r="S56" s="97" t="n">
        <v>0.56</v>
      </c>
      <c r="T56" s="97" t="s">
        <v>164</v>
      </c>
      <c r="U56" s="97" t="n">
        <v>0.57</v>
      </c>
    </row>
    <row r="57" customFormat="false" ht="12.75" hidden="false" customHeight="false" outlineLevel="0" collapsed="false">
      <c r="P57" s="97" t="s">
        <v>157</v>
      </c>
      <c r="Q57" s="97" t="n">
        <v>0.75</v>
      </c>
      <c r="R57" s="97" t="s">
        <v>164</v>
      </c>
      <c r="S57" s="97" t="n">
        <v>0.55</v>
      </c>
      <c r="T57" s="97" t="s">
        <v>165</v>
      </c>
      <c r="U57" s="97" t="n">
        <v>0.53</v>
      </c>
    </row>
    <row r="58" customFormat="false" ht="12.75" hidden="false" customHeight="false" outlineLevel="0" collapsed="false">
      <c r="P58" s="97" t="s">
        <v>164</v>
      </c>
      <c r="Q58" s="97" t="n">
        <v>0.56</v>
      </c>
      <c r="R58" s="97" t="s">
        <v>159</v>
      </c>
      <c r="S58" s="97" t="n">
        <v>0.52</v>
      </c>
      <c r="T58" s="97" t="s">
        <v>166</v>
      </c>
      <c r="U58" s="97" t="n">
        <v>0.46</v>
      </c>
    </row>
    <row r="59" customFormat="false" ht="12.75" hidden="false" customHeight="false" outlineLevel="0" collapsed="false">
      <c r="P59" s="97" t="s">
        <v>160</v>
      </c>
      <c r="Q59" s="97" t="n">
        <v>0.55</v>
      </c>
      <c r="R59" s="97" t="s">
        <v>167</v>
      </c>
      <c r="S59" s="97" t="n">
        <v>0.5</v>
      </c>
      <c r="T59" s="97" t="s">
        <v>168</v>
      </c>
      <c r="U59" s="97" t="n">
        <v>0.39</v>
      </c>
    </row>
    <row r="60" customFormat="false" ht="12.75" hidden="false" customHeight="false" outlineLevel="0" collapsed="false">
      <c r="P60" s="97" t="s">
        <v>161</v>
      </c>
      <c r="Q60" s="97" t="n">
        <v>0.5</v>
      </c>
      <c r="R60" s="97" t="s">
        <v>157</v>
      </c>
      <c r="S60" s="97" t="n">
        <v>0.44</v>
      </c>
      <c r="T60" s="97" t="s">
        <v>169</v>
      </c>
      <c r="U60" s="97" t="n">
        <v>0.3</v>
      </c>
    </row>
    <row r="61" customFormat="false" ht="12.75" hidden="false" customHeight="false" outlineLevel="0" collapsed="false">
      <c r="P61" s="97" t="s">
        <v>163</v>
      </c>
      <c r="Q61" s="97" t="n">
        <v>0.45</v>
      </c>
      <c r="R61" s="97" t="s">
        <v>160</v>
      </c>
      <c r="S61" s="97" t="n">
        <v>0.43</v>
      </c>
      <c r="T61" s="97" t="s">
        <v>153</v>
      </c>
      <c r="U61" s="97" t="n">
        <v>0.16</v>
      </c>
    </row>
    <row r="62" customFormat="false" ht="12.75" hidden="false" customHeight="false" outlineLevel="0" collapsed="false">
      <c r="P62" s="97" t="s">
        <v>162</v>
      </c>
      <c r="Q62" s="97" t="n">
        <v>0.45</v>
      </c>
      <c r="R62" s="97" t="s">
        <v>161</v>
      </c>
      <c r="S62" s="97" t="n">
        <v>0.4</v>
      </c>
      <c r="T62" s="97" t="s">
        <v>149</v>
      </c>
      <c r="U62" s="97" t="n">
        <v>0.14</v>
      </c>
    </row>
    <row r="63" customFormat="false" ht="12.75" hidden="false" customHeight="false" outlineLevel="0" collapsed="false">
      <c r="P63" s="97" t="s">
        <v>165</v>
      </c>
      <c r="Q63" s="97" t="n">
        <v>0.43</v>
      </c>
      <c r="R63" s="97" t="s">
        <v>163</v>
      </c>
      <c r="S63" s="97" t="n">
        <v>0.37</v>
      </c>
      <c r="T63" s="97" t="s">
        <v>156</v>
      </c>
      <c r="U63" s="97" t="n">
        <v>0.12</v>
      </c>
    </row>
    <row r="64" customFormat="false" ht="12.75" hidden="false" customHeight="false" outlineLevel="0" collapsed="false">
      <c r="P64" s="97" t="s">
        <v>169</v>
      </c>
      <c r="Q64" s="97" t="n">
        <v>0.34</v>
      </c>
      <c r="R64" s="97" t="s">
        <v>165</v>
      </c>
      <c r="S64" s="97" t="n">
        <v>0.37</v>
      </c>
      <c r="T64" s="97" t="s">
        <v>162</v>
      </c>
      <c r="U64" s="97" t="n">
        <v>0.07</v>
      </c>
    </row>
    <row r="65" customFormat="false" ht="12.75" hidden="false" customHeight="false" outlineLevel="0" collapsed="false">
      <c r="P65" s="97" t="s">
        <v>167</v>
      </c>
      <c r="Q65" s="97" t="n">
        <v>0.32</v>
      </c>
      <c r="R65" s="97" t="s">
        <v>169</v>
      </c>
      <c r="S65" s="97" t="n">
        <v>0.37</v>
      </c>
      <c r="T65" s="97" t="s">
        <v>144</v>
      </c>
      <c r="U65" s="97" t="n">
        <v>0.05</v>
      </c>
    </row>
    <row r="66" customFormat="false" ht="12.75" hidden="false" customHeight="false" outlineLevel="0" collapsed="false">
      <c r="P66" s="97" t="s">
        <v>166</v>
      </c>
      <c r="Q66" s="97" t="n">
        <v>0.23</v>
      </c>
      <c r="R66" s="97" t="s">
        <v>168</v>
      </c>
      <c r="S66" s="97" t="n">
        <v>0.14</v>
      </c>
      <c r="T66" s="97" t="s">
        <v>151</v>
      </c>
      <c r="U66" s="97" t="n">
        <v>0.03</v>
      </c>
    </row>
    <row r="67" customFormat="false" ht="12.75" hidden="false" customHeight="false" outlineLevel="0" collapsed="false">
      <c r="P67" s="97" t="s">
        <v>168</v>
      </c>
      <c r="Q67" s="97" t="n">
        <v>0.23</v>
      </c>
      <c r="R67" s="97" t="s">
        <v>166</v>
      </c>
      <c r="S67" s="97" t="n">
        <v>0.11</v>
      </c>
      <c r="T67" s="97" t="s">
        <v>167</v>
      </c>
      <c r="U67" s="97" t="n">
        <v>0.01</v>
      </c>
    </row>
  </sheetData>
  <mergeCells count="14">
    <mergeCell ref="A1:N1"/>
    <mergeCell ref="A3:N3"/>
    <mergeCell ref="A4:N4"/>
    <mergeCell ref="A5:N5"/>
    <mergeCell ref="A6:N6"/>
    <mergeCell ref="A8:A10"/>
    <mergeCell ref="C8:F8"/>
    <mergeCell ref="G8:J8"/>
    <mergeCell ref="K8:N8"/>
    <mergeCell ref="C9:F9"/>
    <mergeCell ref="G9:J9"/>
    <mergeCell ref="K9:N9"/>
    <mergeCell ref="A39:B39"/>
    <mergeCell ref="A40:B40"/>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20" width="0.7"/>
    <col collapsed="false" customWidth="true" hidden="false" outlineLevel="0" max="2" min="2" style="1220" width="21.84"/>
    <col collapsed="false" customWidth="false" hidden="false" outlineLevel="0" max="3" min="3" style="1220" width="9.14"/>
    <col collapsed="false" customWidth="true" hidden="false" outlineLevel="0" max="4" min="4" style="1220" width="10.28"/>
    <col collapsed="false" customWidth="true" hidden="false" outlineLevel="0" max="5" min="5" style="1220" width="10.13"/>
    <col collapsed="false" customWidth="true" hidden="false" outlineLevel="0" max="6" min="6" style="1220" width="29.85"/>
    <col collapsed="false" customWidth="true" hidden="false" outlineLevel="0" max="7" min="7" style="1220" width="9.99"/>
    <col collapsed="false" customWidth="true" hidden="false" outlineLevel="0" max="8" min="8" style="1220" width="10.99"/>
    <col collapsed="false" customWidth="true" hidden="false" outlineLevel="0" max="10" min="9" style="1220" width="10.28"/>
    <col collapsed="false" customWidth="true" hidden="false" outlineLevel="0" max="11" min="11" style="1220" width="26.28"/>
    <col collapsed="false" customWidth="true" hidden="false" outlineLevel="0" max="13" min="12" style="1220" width="9.99"/>
    <col collapsed="false" customWidth="true" hidden="false" outlineLevel="0" max="14" min="14" style="1220" width="10.28"/>
    <col collapsed="false" customWidth="false" hidden="false" outlineLevel="0" max="257" min="15" style="1220" width="9.14"/>
  </cols>
  <sheetData>
    <row r="1" s="1221" customFormat="true" ht="14.45" hidden="false" customHeight="true" outlineLevel="0" collapsed="false">
      <c r="B1" s="1222" t="s">
        <v>0</v>
      </c>
      <c r="C1" s="1222"/>
      <c r="D1" s="1222"/>
      <c r="E1" s="1222"/>
      <c r="F1" s="1222"/>
      <c r="G1" s="1222"/>
      <c r="H1" s="1222"/>
      <c r="I1" s="1222"/>
      <c r="J1" s="1222"/>
      <c r="K1" s="1222"/>
      <c r="L1" s="1222"/>
      <c r="M1" s="1222"/>
      <c r="N1" s="1222"/>
      <c r="O1" s="1223"/>
      <c r="P1" s="1224"/>
      <c r="Q1" s="1225"/>
      <c r="R1" s="1226"/>
      <c r="S1" s="1227"/>
      <c r="X1" s="1224"/>
      <c r="Y1" s="1226"/>
      <c r="Z1" s="1226"/>
      <c r="AA1" s="1227"/>
    </row>
    <row r="2" s="1221" customFormat="true" ht="14.45" hidden="false" customHeight="true" outlineLevel="0" collapsed="false">
      <c r="B2" s="1222" t="s">
        <v>2030</v>
      </c>
      <c r="C2" s="1222"/>
      <c r="D2" s="1222"/>
      <c r="E2" s="1222"/>
      <c r="F2" s="1222"/>
      <c r="G2" s="1222"/>
      <c r="H2" s="1222"/>
      <c r="I2" s="1222"/>
      <c r="J2" s="1222"/>
      <c r="K2" s="1222"/>
      <c r="L2" s="1222"/>
      <c r="M2" s="1222"/>
      <c r="N2" s="1222"/>
      <c r="O2" s="1223"/>
      <c r="P2" s="1224"/>
      <c r="Q2" s="1225"/>
      <c r="R2" s="1226"/>
      <c r="X2" s="1224"/>
      <c r="Y2" s="1226"/>
      <c r="Z2" s="1226"/>
    </row>
    <row r="3" s="1221" customFormat="true" ht="14.45" hidden="false" customHeight="true" outlineLevel="0" collapsed="false">
      <c r="B3" s="1222" t="s">
        <v>2031</v>
      </c>
      <c r="C3" s="1222"/>
      <c r="D3" s="1222"/>
      <c r="E3" s="1222"/>
      <c r="F3" s="1222"/>
      <c r="G3" s="1222"/>
      <c r="H3" s="1222"/>
      <c r="I3" s="1222"/>
      <c r="J3" s="1222"/>
      <c r="K3" s="1222"/>
      <c r="L3" s="1222"/>
      <c r="M3" s="1222"/>
      <c r="N3" s="1222"/>
      <c r="O3" s="1223"/>
      <c r="P3" s="1224"/>
      <c r="Q3" s="1225"/>
      <c r="R3" s="1226"/>
      <c r="X3" s="1224"/>
      <c r="Y3" s="1226"/>
      <c r="Z3" s="1226"/>
    </row>
    <row r="4" s="1228" customFormat="true" ht="14.45" hidden="false" customHeight="true" outlineLevel="0" collapsed="false">
      <c r="B4" s="1222" t="s">
        <v>2032</v>
      </c>
      <c r="C4" s="1222"/>
      <c r="D4" s="1222"/>
      <c r="E4" s="1222"/>
      <c r="F4" s="1222"/>
      <c r="G4" s="1222"/>
      <c r="H4" s="1222"/>
      <c r="I4" s="1222"/>
      <c r="J4" s="1222"/>
      <c r="K4" s="1222"/>
      <c r="L4" s="1222"/>
      <c r="M4" s="1222"/>
      <c r="N4" s="1222"/>
      <c r="O4" s="1223"/>
      <c r="P4" s="1229"/>
      <c r="Q4" s="1230"/>
      <c r="R4" s="1226"/>
      <c r="T4" s="1227"/>
      <c r="U4" s="1227"/>
      <c r="V4" s="1227"/>
      <c r="W4" s="1221"/>
      <c r="X4" s="1229"/>
      <c r="Y4" s="1226"/>
      <c r="Z4" s="1226"/>
    </row>
    <row r="5" s="1228" customFormat="true" ht="14.45" hidden="false" customHeight="true" outlineLevel="0" collapsed="false">
      <c r="B5" s="1222" t="s">
        <v>2033</v>
      </c>
      <c r="C5" s="1222"/>
      <c r="D5" s="1222"/>
      <c r="E5" s="1222"/>
      <c r="F5" s="1222"/>
      <c r="G5" s="1222"/>
      <c r="H5" s="1222"/>
      <c r="I5" s="1222"/>
      <c r="J5" s="1222"/>
      <c r="K5" s="1222"/>
      <c r="L5" s="1222"/>
      <c r="M5" s="1222"/>
      <c r="N5" s="1222"/>
      <c r="O5" s="1223"/>
      <c r="P5" s="1229"/>
      <c r="Q5" s="1230"/>
      <c r="R5" s="1226"/>
      <c r="T5" s="1227"/>
      <c r="U5" s="1227"/>
      <c r="V5" s="1227"/>
      <c r="W5" s="1221"/>
      <c r="X5" s="1229"/>
      <c r="Y5" s="1226"/>
      <c r="Z5" s="1226"/>
    </row>
    <row r="6" s="1228" customFormat="true" ht="6.75" hidden="false" customHeight="true" outlineLevel="0" collapsed="false">
      <c r="B6" s="1231"/>
      <c r="C6" s="1223"/>
      <c r="D6" s="1223"/>
      <c r="E6" s="1223"/>
      <c r="F6" s="1223"/>
      <c r="G6" s="1223"/>
      <c r="H6" s="1223"/>
      <c r="I6" s="1223"/>
      <c r="J6" s="1223"/>
      <c r="K6" s="1223"/>
      <c r="L6" s="1223"/>
      <c r="M6" s="1223"/>
      <c r="N6" s="1223"/>
      <c r="O6" s="1223"/>
      <c r="P6" s="1229"/>
      <c r="Q6" s="1230"/>
      <c r="R6" s="1226"/>
      <c r="T6" s="1227"/>
      <c r="U6" s="1227"/>
      <c r="V6" s="1227"/>
      <c r="W6" s="1221"/>
      <c r="X6" s="1229"/>
      <c r="Y6" s="1226"/>
      <c r="Z6" s="1226"/>
    </row>
    <row r="7" s="1232" customFormat="true" ht="31.5" hidden="false" customHeight="true" outlineLevel="0" collapsed="false">
      <c r="B7" s="1233" t="s">
        <v>2005</v>
      </c>
      <c r="C7" s="1234" t="s">
        <v>10</v>
      </c>
      <c r="D7" s="1235" t="s">
        <v>11</v>
      </c>
      <c r="E7" s="1236" t="s">
        <v>2034</v>
      </c>
      <c r="F7" s="1233" t="s">
        <v>674</v>
      </c>
      <c r="G7" s="1237" t="s">
        <v>10</v>
      </c>
      <c r="H7" s="1235" t="s">
        <v>11</v>
      </c>
      <c r="I7" s="1236" t="s">
        <v>2034</v>
      </c>
      <c r="J7" s="1238"/>
      <c r="K7" s="1239" t="s">
        <v>2008</v>
      </c>
      <c r="L7" s="1240" t="s">
        <v>10</v>
      </c>
      <c r="M7" s="1241" t="s">
        <v>11</v>
      </c>
      <c r="N7" s="1240" t="s">
        <v>2034</v>
      </c>
    </row>
    <row r="8" s="1242" customFormat="true" ht="15" hidden="false" customHeight="true" outlineLevel="0" collapsed="false">
      <c r="B8" s="1243" t="s">
        <v>678</v>
      </c>
      <c r="C8" s="1244"/>
      <c r="D8" s="1245"/>
      <c r="E8" s="1246"/>
      <c r="F8" s="1247" t="s">
        <v>679</v>
      </c>
      <c r="G8" s="1248"/>
      <c r="H8" s="1249"/>
      <c r="I8" s="1250"/>
      <c r="J8" s="1251" t="s">
        <v>680</v>
      </c>
      <c r="K8" s="1252" t="s">
        <v>681</v>
      </c>
      <c r="L8" s="1253" t="n">
        <v>6952</v>
      </c>
      <c r="M8" s="1254" t="n">
        <v>7206</v>
      </c>
      <c r="N8" s="1255" t="n">
        <v>14158</v>
      </c>
    </row>
    <row r="9" s="1242" customFormat="true" ht="15" hidden="false" customHeight="true" outlineLevel="0" collapsed="false">
      <c r="B9" s="1256"/>
      <c r="C9" s="1257"/>
      <c r="D9" s="1258"/>
      <c r="E9" s="1259"/>
      <c r="F9" s="1260" t="s">
        <v>683</v>
      </c>
      <c r="G9" s="1261"/>
      <c r="H9" s="1262"/>
      <c r="I9" s="1263"/>
      <c r="J9" s="1264" t="s">
        <v>684</v>
      </c>
      <c r="K9" s="1265" t="s">
        <v>685</v>
      </c>
      <c r="L9" s="1266" t="n">
        <v>6834</v>
      </c>
      <c r="M9" s="1267" t="n">
        <v>5791</v>
      </c>
      <c r="N9" s="1268" t="n">
        <v>12625</v>
      </c>
    </row>
    <row r="10" s="1242" customFormat="true" ht="15" hidden="false" customHeight="true" outlineLevel="0" collapsed="false">
      <c r="B10" s="1269" t="s">
        <v>687</v>
      </c>
      <c r="C10" s="1257"/>
      <c r="D10" s="1258"/>
      <c r="E10" s="1259"/>
      <c r="F10" s="1270" t="s">
        <v>2009</v>
      </c>
      <c r="G10" s="1261"/>
      <c r="H10" s="1262"/>
      <c r="I10" s="1263"/>
      <c r="J10" s="1264" t="s">
        <v>689</v>
      </c>
      <c r="K10" s="1271" t="s">
        <v>690</v>
      </c>
      <c r="L10" s="1266" t="n">
        <v>5802</v>
      </c>
      <c r="M10" s="1267" t="n">
        <v>4470</v>
      </c>
      <c r="N10" s="1268" t="n">
        <v>10272</v>
      </c>
    </row>
    <row r="11" s="1242" customFormat="true" ht="15" hidden="false" customHeight="true" outlineLevel="0" collapsed="false">
      <c r="B11" s="1272" t="s">
        <v>692</v>
      </c>
      <c r="C11" s="1273"/>
      <c r="D11" s="1274"/>
      <c r="E11" s="1275"/>
      <c r="F11" s="1276" t="s">
        <v>693</v>
      </c>
      <c r="G11" s="1277"/>
      <c r="H11" s="1278"/>
      <c r="I11" s="1279"/>
      <c r="J11" s="1264" t="s">
        <v>694</v>
      </c>
      <c r="K11" s="1252" t="s">
        <v>2010</v>
      </c>
      <c r="L11" s="1266" t="n">
        <v>6142</v>
      </c>
      <c r="M11" s="1267" t="n">
        <v>4308</v>
      </c>
      <c r="N11" s="1268" t="n">
        <v>10450</v>
      </c>
    </row>
    <row r="12" s="1242" customFormat="true" ht="15" hidden="false" customHeight="true" outlineLevel="0" collapsed="false">
      <c r="B12" s="1280" t="s">
        <v>697</v>
      </c>
      <c r="C12" s="1257"/>
      <c r="D12" s="1258"/>
      <c r="E12" s="1259"/>
      <c r="F12" s="1281"/>
      <c r="G12" s="1282" t="n">
        <v>36816</v>
      </c>
      <c r="H12" s="1282" t="n">
        <v>32057</v>
      </c>
      <c r="I12" s="1283" t="n">
        <v>68873</v>
      </c>
      <c r="J12" s="1284" t="s">
        <v>698</v>
      </c>
      <c r="K12" s="1285" t="s">
        <v>699</v>
      </c>
      <c r="L12" s="1286" t="n">
        <v>11086</v>
      </c>
      <c r="M12" s="1287" t="n">
        <v>10282</v>
      </c>
      <c r="N12" s="1288" t="n">
        <v>21368</v>
      </c>
    </row>
    <row r="13" s="1242" customFormat="true" ht="15" hidden="false" customHeight="true" outlineLevel="0" collapsed="false">
      <c r="B13" s="1280" t="s">
        <v>701</v>
      </c>
      <c r="C13" s="1257"/>
      <c r="D13" s="1258"/>
      <c r="E13" s="1259"/>
      <c r="F13" s="1247" t="s">
        <v>702</v>
      </c>
      <c r="G13" s="1289"/>
      <c r="H13" s="1289"/>
      <c r="I13" s="1250"/>
      <c r="J13" s="1251" t="s">
        <v>703</v>
      </c>
      <c r="K13" s="1271" t="s">
        <v>704</v>
      </c>
      <c r="L13" s="1253" t="n">
        <v>7802</v>
      </c>
      <c r="M13" s="1254" t="n">
        <v>7116</v>
      </c>
      <c r="N13" s="1255" t="n">
        <v>14918</v>
      </c>
    </row>
    <row r="14" s="1242" customFormat="true" ht="15" hidden="false" customHeight="true" outlineLevel="0" collapsed="false">
      <c r="B14" s="1290"/>
      <c r="C14" s="1257"/>
      <c r="D14" s="1258"/>
      <c r="E14" s="1259"/>
      <c r="F14" s="1260" t="s">
        <v>706</v>
      </c>
      <c r="G14" s="1291"/>
      <c r="H14" s="1291"/>
      <c r="I14" s="1263"/>
      <c r="J14" s="1264" t="s">
        <v>707</v>
      </c>
      <c r="K14" s="1271" t="s">
        <v>2011</v>
      </c>
      <c r="L14" s="1266" t="n">
        <v>111019</v>
      </c>
      <c r="M14" s="1267" t="n">
        <v>94864</v>
      </c>
      <c r="N14" s="1268" t="n">
        <v>205883</v>
      </c>
    </row>
    <row r="15" s="1242" customFormat="true" ht="15" hidden="false" customHeight="true" outlineLevel="0" collapsed="false">
      <c r="B15" s="1292"/>
      <c r="C15" s="1273"/>
      <c r="D15" s="1274"/>
      <c r="E15" s="1275"/>
      <c r="F15" s="1270" t="s">
        <v>710</v>
      </c>
      <c r="G15" s="1293"/>
      <c r="H15" s="1293"/>
      <c r="I15" s="1279"/>
      <c r="J15" s="1264" t="s">
        <v>711</v>
      </c>
      <c r="K15" s="1271" t="s">
        <v>712</v>
      </c>
      <c r="L15" s="1294" t="n">
        <v>5881</v>
      </c>
      <c r="M15" s="1295" t="n">
        <v>3626</v>
      </c>
      <c r="N15" s="1268" t="n">
        <v>9507</v>
      </c>
    </row>
    <row r="16" s="1242" customFormat="true" ht="15" hidden="false" customHeight="true" outlineLevel="0" collapsed="false">
      <c r="B16" s="1292"/>
      <c r="C16" s="1273"/>
      <c r="D16" s="1274"/>
      <c r="E16" s="1275"/>
      <c r="F16" s="1296" t="s">
        <v>714</v>
      </c>
      <c r="G16" s="1291"/>
      <c r="H16" s="1291"/>
      <c r="I16" s="1279"/>
      <c r="J16" s="1264" t="s">
        <v>715</v>
      </c>
      <c r="K16" s="1271" t="s">
        <v>716</v>
      </c>
      <c r="L16" s="1266" t="n">
        <v>7193</v>
      </c>
      <c r="M16" s="1267" t="n">
        <v>7187</v>
      </c>
      <c r="N16" s="1268" t="n">
        <v>14380</v>
      </c>
    </row>
    <row r="17" s="1242" customFormat="true" ht="15" hidden="false" customHeight="true" outlineLevel="0" collapsed="false">
      <c r="B17" s="1290"/>
      <c r="C17" s="1257"/>
      <c r="D17" s="1258"/>
      <c r="E17" s="1259"/>
      <c r="F17" s="1296" t="s">
        <v>718</v>
      </c>
      <c r="G17" s="1291"/>
      <c r="H17" s="1291"/>
      <c r="I17" s="1263"/>
      <c r="J17" s="1264" t="s">
        <v>719</v>
      </c>
      <c r="K17" s="1271" t="s">
        <v>720</v>
      </c>
      <c r="L17" s="1266" t="n">
        <v>8013</v>
      </c>
      <c r="M17" s="1267" t="n">
        <v>7394</v>
      </c>
      <c r="N17" s="1268" t="n">
        <v>15407</v>
      </c>
    </row>
    <row r="18" s="1242" customFormat="true" ht="15" hidden="false" customHeight="true" outlineLevel="0" collapsed="false">
      <c r="B18" s="1290"/>
      <c r="C18" s="1257"/>
      <c r="D18" s="1258"/>
      <c r="E18" s="1259"/>
      <c r="F18" s="1297"/>
      <c r="G18" s="1291"/>
      <c r="H18" s="1291"/>
      <c r="I18" s="1263"/>
      <c r="J18" s="1264" t="s">
        <v>722</v>
      </c>
      <c r="K18" s="1271" t="s">
        <v>723</v>
      </c>
      <c r="L18" s="1266" t="n">
        <v>6919</v>
      </c>
      <c r="M18" s="1267" t="n">
        <v>5874</v>
      </c>
      <c r="N18" s="1268" t="n">
        <v>12793</v>
      </c>
    </row>
    <row r="19" s="1242" customFormat="true" ht="15" hidden="false" customHeight="true" outlineLevel="0" collapsed="false">
      <c r="B19" s="1290"/>
      <c r="C19" s="1257"/>
      <c r="D19" s="1258"/>
      <c r="E19" s="1259"/>
      <c r="F19" s="1298"/>
      <c r="G19" s="1282" t="n">
        <v>161735</v>
      </c>
      <c r="H19" s="1282" t="n">
        <v>139755</v>
      </c>
      <c r="I19" s="1283" t="n">
        <v>301490</v>
      </c>
      <c r="J19" s="1284" t="s">
        <v>725</v>
      </c>
      <c r="K19" s="1285" t="s">
        <v>726</v>
      </c>
      <c r="L19" s="1286" t="n">
        <v>14908</v>
      </c>
      <c r="M19" s="1287" t="n">
        <v>13694</v>
      </c>
      <c r="N19" s="1288" t="n">
        <v>28602</v>
      </c>
    </row>
    <row r="20" s="1242" customFormat="true" ht="15" hidden="false" customHeight="true" outlineLevel="0" collapsed="false">
      <c r="B20" s="1292"/>
      <c r="C20" s="1273"/>
      <c r="D20" s="1274"/>
      <c r="E20" s="1275"/>
      <c r="F20" s="1247" t="s">
        <v>728</v>
      </c>
      <c r="G20" s="1289"/>
      <c r="H20" s="1289"/>
      <c r="I20" s="1299"/>
      <c r="J20" s="1251" t="s">
        <v>729</v>
      </c>
      <c r="K20" s="1271" t="s">
        <v>730</v>
      </c>
      <c r="L20" s="1253" t="n">
        <v>1004</v>
      </c>
      <c r="M20" s="1254" t="n">
        <v>900</v>
      </c>
      <c r="N20" s="1255" t="n">
        <v>1904</v>
      </c>
    </row>
    <row r="21" s="1242" customFormat="true" ht="15" hidden="false" customHeight="true" outlineLevel="0" collapsed="false">
      <c r="B21" s="1290"/>
      <c r="C21" s="1257"/>
      <c r="D21" s="1258"/>
      <c r="E21" s="1259"/>
      <c r="F21" s="1270" t="s">
        <v>50</v>
      </c>
      <c r="G21" s="1291"/>
      <c r="H21" s="1291"/>
      <c r="I21" s="1263"/>
      <c r="J21" s="1264" t="s">
        <v>732</v>
      </c>
      <c r="K21" s="1271" t="s">
        <v>733</v>
      </c>
      <c r="L21" s="1266" t="n">
        <v>2358</v>
      </c>
      <c r="M21" s="1267" t="n">
        <v>2510</v>
      </c>
      <c r="N21" s="1268" t="n">
        <v>4868</v>
      </c>
    </row>
    <row r="22" s="1242" customFormat="true" ht="15" hidden="false" customHeight="true" outlineLevel="0" collapsed="false">
      <c r="B22" s="1290"/>
      <c r="C22" s="1257"/>
      <c r="D22" s="1258"/>
      <c r="E22" s="1259"/>
      <c r="F22" s="1260" t="s">
        <v>735</v>
      </c>
      <c r="G22" s="1291"/>
      <c r="H22" s="1291"/>
      <c r="I22" s="1263"/>
      <c r="J22" s="1264" t="s">
        <v>736</v>
      </c>
      <c r="K22" s="1271" t="s">
        <v>737</v>
      </c>
      <c r="L22" s="1266" t="n">
        <v>9414</v>
      </c>
      <c r="M22" s="1267" t="n">
        <v>6992</v>
      </c>
      <c r="N22" s="1268" t="n">
        <v>16406</v>
      </c>
    </row>
    <row r="23" s="1242" customFormat="true" ht="15" hidden="false" customHeight="true" outlineLevel="0" collapsed="false">
      <c r="B23" s="1290"/>
      <c r="C23" s="1257"/>
      <c r="D23" s="1258"/>
      <c r="E23" s="1259"/>
      <c r="F23" s="1298"/>
      <c r="G23" s="1282" t="n">
        <v>14913</v>
      </c>
      <c r="H23" s="1282" t="n">
        <v>12313</v>
      </c>
      <c r="I23" s="1283" t="n">
        <v>27226</v>
      </c>
      <c r="J23" s="1284" t="s">
        <v>739</v>
      </c>
      <c r="K23" s="1285" t="s">
        <v>740</v>
      </c>
      <c r="L23" s="1286" t="n">
        <v>2137</v>
      </c>
      <c r="M23" s="1287" t="n">
        <v>1911</v>
      </c>
      <c r="N23" s="1288" t="n">
        <v>4048</v>
      </c>
    </row>
    <row r="24" s="1242" customFormat="true" ht="15" hidden="false" customHeight="true" outlineLevel="0" collapsed="false">
      <c r="B24" s="1292"/>
      <c r="C24" s="1273"/>
      <c r="D24" s="1274"/>
      <c r="E24" s="1275"/>
      <c r="F24" s="1247" t="s">
        <v>742</v>
      </c>
      <c r="G24" s="1300"/>
      <c r="H24" s="1291"/>
      <c r="I24" s="1299"/>
      <c r="J24" s="1264" t="s">
        <v>743</v>
      </c>
      <c r="K24" s="1271" t="s">
        <v>744</v>
      </c>
      <c r="L24" s="1266" t="n">
        <v>4230</v>
      </c>
      <c r="M24" s="1267" t="n">
        <v>3514</v>
      </c>
      <c r="N24" s="1255" t="n">
        <v>7744</v>
      </c>
    </row>
    <row r="25" s="1242" customFormat="true" ht="15" hidden="false" customHeight="true" outlineLevel="0" collapsed="false">
      <c r="B25" s="1290"/>
      <c r="C25" s="1257"/>
      <c r="D25" s="1258"/>
      <c r="E25" s="1259"/>
      <c r="F25" s="1270" t="s">
        <v>57</v>
      </c>
      <c r="G25" s="1300"/>
      <c r="H25" s="1291"/>
      <c r="I25" s="1263"/>
      <c r="J25" s="1264" t="s">
        <v>746</v>
      </c>
      <c r="K25" s="1271" t="s">
        <v>747</v>
      </c>
      <c r="L25" s="1266" t="n">
        <v>18114</v>
      </c>
      <c r="M25" s="1267" t="n">
        <v>16707</v>
      </c>
      <c r="N25" s="1268" t="n">
        <v>34821</v>
      </c>
    </row>
    <row r="26" s="1242" customFormat="true" ht="15" hidden="false" customHeight="true" outlineLevel="0" collapsed="false">
      <c r="B26" s="1290"/>
      <c r="C26" s="1257"/>
      <c r="D26" s="1258"/>
      <c r="E26" s="1259"/>
      <c r="F26" s="1301" t="s">
        <v>749</v>
      </c>
      <c r="G26" s="1300"/>
      <c r="H26" s="1291"/>
      <c r="I26" s="1263"/>
      <c r="J26" s="1264" t="s">
        <v>750</v>
      </c>
      <c r="K26" s="1271" t="s">
        <v>751</v>
      </c>
      <c r="L26" s="1266" t="n">
        <v>15453</v>
      </c>
      <c r="M26" s="1267" t="n">
        <v>13152</v>
      </c>
      <c r="N26" s="1268" t="n">
        <v>28605</v>
      </c>
    </row>
    <row r="27" s="1242" customFormat="true" ht="15" hidden="false" customHeight="true" outlineLevel="0" collapsed="false">
      <c r="B27" s="1302"/>
      <c r="C27" s="1303" t="n">
        <v>257279</v>
      </c>
      <c r="D27" s="1304" t="n">
        <v>223134</v>
      </c>
      <c r="E27" s="1305" t="n">
        <v>480413</v>
      </c>
      <c r="F27" s="1298"/>
      <c r="G27" s="1300" t="n">
        <v>43815</v>
      </c>
      <c r="H27" s="1291" t="n">
        <v>39009</v>
      </c>
      <c r="I27" s="1283" t="n">
        <v>82824</v>
      </c>
      <c r="J27" s="1284" t="s">
        <v>753</v>
      </c>
      <c r="K27" s="1285" t="s">
        <v>754</v>
      </c>
      <c r="L27" s="1266" t="n">
        <v>6018</v>
      </c>
      <c r="M27" s="1267" t="n">
        <v>5636</v>
      </c>
      <c r="N27" s="1288" t="n">
        <v>11654</v>
      </c>
    </row>
    <row r="28" s="1242" customFormat="true" ht="15" hidden="false" customHeight="true" outlineLevel="0" collapsed="false">
      <c r="B28" s="1290" t="s">
        <v>756</v>
      </c>
      <c r="C28" s="1244"/>
      <c r="D28" s="1245"/>
      <c r="E28" s="1246"/>
      <c r="F28" s="1247" t="s">
        <v>757</v>
      </c>
      <c r="G28" s="1289"/>
      <c r="H28" s="1289"/>
      <c r="I28" s="1250"/>
      <c r="J28" s="1251" t="s">
        <v>758</v>
      </c>
      <c r="K28" s="1271" t="s">
        <v>759</v>
      </c>
      <c r="L28" s="1253" t="n">
        <v>3464</v>
      </c>
      <c r="M28" s="1254" t="n">
        <v>3046</v>
      </c>
      <c r="N28" s="1255" t="n">
        <v>6510</v>
      </c>
    </row>
    <row r="29" s="1242" customFormat="true" ht="15" hidden="false" customHeight="true" outlineLevel="0" collapsed="false">
      <c r="B29" s="1290"/>
      <c r="C29" s="1257"/>
      <c r="D29" s="1258"/>
      <c r="E29" s="1259"/>
      <c r="F29" s="1270" t="s">
        <v>63</v>
      </c>
      <c r="G29" s="1291"/>
      <c r="H29" s="1291"/>
      <c r="I29" s="1263"/>
      <c r="J29" s="1264" t="s">
        <v>761</v>
      </c>
      <c r="K29" s="1271" t="s">
        <v>762</v>
      </c>
      <c r="L29" s="1266" t="n">
        <v>1927</v>
      </c>
      <c r="M29" s="1267" t="n">
        <v>2355</v>
      </c>
      <c r="N29" s="1268" t="n">
        <v>4282</v>
      </c>
    </row>
    <row r="30" s="1242" customFormat="true" ht="15" hidden="false" customHeight="true" outlineLevel="0" collapsed="false">
      <c r="B30" s="1269" t="s">
        <v>706</v>
      </c>
      <c r="C30" s="1273"/>
      <c r="D30" s="1274"/>
      <c r="E30" s="1275"/>
      <c r="F30" s="1306" t="s">
        <v>764</v>
      </c>
      <c r="G30" s="1291"/>
      <c r="H30" s="1291"/>
      <c r="I30" s="1279"/>
      <c r="J30" s="1264" t="s">
        <v>765</v>
      </c>
      <c r="K30" s="1271" t="s">
        <v>766</v>
      </c>
      <c r="L30" s="1266" t="n">
        <v>11104</v>
      </c>
      <c r="M30" s="1267" t="n">
        <v>10052</v>
      </c>
      <c r="N30" s="1268" t="n">
        <v>21156</v>
      </c>
    </row>
    <row r="31" s="1242" customFormat="true" ht="15" hidden="false" customHeight="true" outlineLevel="0" collapsed="false">
      <c r="B31" s="1272" t="s">
        <v>692</v>
      </c>
      <c r="C31" s="1257"/>
      <c r="D31" s="1258"/>
      <c r="E31" s="1259"/>
      <c r="F31" s="1298"/>
      <c r="G31" s="1282" t="n">
        <v>19108</v>
      </c>
      <c r="H31" s="1282" t="n">
        <v>18331</v>
      </c>
      <c r="I31" s="1283" t="n">
        <v>37439</v>
      </c>
      <c r="J31" s="1284" t="s">
        <v>768</v>
      </c>
      <c r="K31" s="1307" t="s">
        <v>769</v>
      </c>
      <c r="L31" s="1286" t="n">
        <v>2613</v>
      </c>
      <c r="M31" s="1287" t="n">
        <v>2878</v>
      </c>
      <c r="N31" s="1288" t="n">
        <v>5491</v>
      </c>
    </row>
    <row r="32" s="1242" customFormat="true" ht="15" hidden="false" customHeight="true" outlineLevel="0" collapsed="false">
      <c r="B32" s="1280" t="s">
        <v>714</v>
      </c>
      <c r="C32" s="1257"/>
      <c r="D32" s="1258"/>
      <c r="E32" s="1259"/>
      <c r="F32" s="1247" t="s">
        <v>771</v>
      </c>
      <c r="G32" s="1289"/>
      <c r="H32" s="1289"/>
      <c r="I32" s="1250"/>
      <c r="J32" s="1251" t="s">
        <v>772</v>
      </c>
      <c r="K32" s="1252" t="s">
        <v>773</v>
      </c>
      <c r="L32" s="1266" t="n">
        <v>6530</v>
      </c>
      <c r="M32" s="1267" t="n">
        <v>7281</v>
      </c>
      <c r="N32" s="1255" t="n">
        <v>13811</v>
      </c>
    </row>
    <row r="33" s="1242" customFormat="true" ht="15" hidden="false" customHeight="true" outlineLevel="0" collapsed="false">
      <c r="B33" s="1280" t="s">
        <v>701</v>
      </c>
      <c r="C33" s="1273"/>
      <c r="D33" s="1274"/>
      <c r="E33" s="1275"/>
      <c r="F33" s="1270" t="s">
        <v>775</v>
      </c>
      <c r="G33" s="1291"/>
      <c r="H33" s="1291"/>
      <c r="I33" s="1279"/>
      <c r="J33" s="1264" t="s">
        <v>776</v>
      </c>
      <c r="K33" s="1308" t="s">
        <v>777</v>
      </c>
      <c r="L33" s="1266" t="n">
        <v>3214</v>
      </c>
      <c r="M33" s="1267" t="n">
        <v>4018</v>
      </c>
      <c r="N33" s="1268" t="n">
        <v>7232</v>
      </c>
    </row>
    <row r="34" s="1242" customFormat="true" ht="15" hidden="false" customHeight="true" outlineLevel="0" collapsed="false">
      <c r="B34" s="1290"/>
      <c r="C34" s="1257"/>
      <c r="D34" s="1258"/>
      <c r="E34" s="1259"/>
      <c r="F34" s="1260" t="s">
        <v>779</v>
      </c>
      <c r="G34" s="1291"/>
      <c r="H34" s="1291"/>
      <c r="I34" s="1263"/>
      <c r="J34" s="1264" t="s">
        <v>780</v>
      </c>
      <c r="K34" s="1271" t="s">
        <v>781</v>
      </c>
      <c r="L34" s="1266" t="n">
        <v>12472</v>
      </c>
      <c r="M34" s="1267" t="n">
        <v>14103</v>
      </c>
      <c r="N34" s="1268" t="n">
        <v>26575</v>
      </c>
    </row>
    <row r="35" s="1242" customFormat="true" ht="15" hidden="false" customHeight="true" outlineLevel="0" collapsed="false">
      <c r="B35" s="1292"/>
      <c r="C35" s="1273"/>
      <c r="D35" s="1274"/>
      <c r="E35" s="1275"/>
      <c r="F35" s="1309"/>
      <c r="G35" s="1282" t="n">
        <v>24572</v>
      </c>
      <c r="H35" s="1282" t="n">
        <v>28492</v>
      </c>
      <c r="I35" s="1279" t="n">
        <v>53064</v>
      </c>
      <c r="J35" s="1264" t="s">
        <v>783</v>
      </c>
      <c r="K35" s="1307" t="s">
        <v>784</v>
      </c>
      <c r="L35" s="1266" t="n">
        <v>2356</v>
      </c>
      <c r="M35" s="1267" t="n">
        <v>3090</v>
      </c>
      <c r="N35" s="1288" t="n">
        <v>5446</v>
      </c>
    </row>
    <row r="36" s="1242" customFormat="true" ht="15" hidden="false" customHeight="true" outlineLevel="0" collapsed="false">
      <c r="B36" s="1292"/>
      <c r="C36" s="1273"/>
      <c r="D36" s="1274"/>
      <c r="E36" s="1275"/>
      <c r="F36" s="1247" t="s">
        <v>786</v>
      </c>
      <c r="G36" s="1289"/>
      <c r="H36" s="1289"/>
      <c r="I36" s="1299"/>
      <c r="J36" s="1264" t="s">
        <v>787</v>
      </c>
      <c r="K36" s="1310" t="s">
        <v>788</v>
      </c>
      <c r="L36" s="1253" t="n">
        <v>7655</v>
      </c>
      <c r="M36" s="1254" t="n">
        <v>6690</v>
      </c>
      <c r="N36" s="1255" t="n">
        <v>14345</v>
      </c>
    </row>
    <row r="37" s="1242" customFormat="true" ht="15" hidden="false" customHeight="true" outlineLevel="0" collapsed="false">
      <c r="B37" s="1290"/>
      <c r="C37" s="1257"/>
      <c r="D37" s="1258"/>
      <c r="E37" s="1259"/>
      <c r="F37" s="1270" t="s">
        <v>69</v>
      </c>
      <c r="G37" s="1291"/>
      <c r="H37" s="1291"/>
      <c r="I37" s="1263"/>
      <c r="J37" s="1264" t="s">
        <v>790</v>
      </c>
      <c r="K37" s="1271" t="s">
        <v>791</v>
      </c>
      <c r="L37" s="1266" t="n">
        <v>21788</v>
      </c>
      <c r="M37" s="1267" t="n">
        <v>19637</v>
      </c>
      <c r="N37" s="1268" t="n">
        <v>41425</v>
      </c>
    </row>
    <row r="38" s="1242" customFormat="true" ht="15" hidden="false" customHeight="true" outlineLevel="0" collapsed="false">
      <c r="B38" s="1290"/>
      <c r="C38" s="1257"/>
      <c r="D38" s="1258"/>
      <c r="E38" s="1259"/>
      <c r="F38" s="1311" t="s">
        <v>793</v>
      </c>
      <c r="G38" s="1282" t="n">
        <v>34974</v>
      </c>
      <c r="H38" s="1282" t="n">
        <v>31744</v>
      </c>
      <c r="I38" s="1263" t="n">
        <v>66718</v>
      </c>
      <c r="J38" s="1284" t="s">
        <v>794</v>
      </c>
      <c r="K38" s="1307" t="s">
        <v>795</v>
      </c>
      <c r="L38" s="1286" t="n">
        <v>5531</v>
      </c>
      <c r="M38" s="1287" t="n">
        <v>5417</v>
      </c>
      <c r="N38" s="1288" t="n">
        <v>10948</v>
      </c>
    </row>
    <row r="39" s="1242" customFormat="true" ht="15" hidden="false" customHeight="true" outlineLevel="0" collapsed="false">
      <c r="B39" s="1290"/>
      <c r="C39" s="1257"/>
      <c r="D39" s="1258"/>
      <c r="E39" s="1259"/>
      <c r="F39" s="1247" t="s">
        <v>797</v>
      </c>
      <c r="G39" s="1289"/>
      <c r="H39" s="1289"/>
      <c r="I39" s="1246"/>
      <c r="J39" s="1264" t="s">
        <v>798</v>
      </c>
      <c r="K39" s="1271" t="s">
        <v>799</v>
      </c>
      <c r="L39" s="1266" t="n">
        <v>15864</v>
      </c>
      <c r="M39" s="1267" t="n">
        <v>6838</v>
      </c>
      <c r="N39" s="1255" t="n">
        <v>22702</v>
      </c>
    </row>
    <row r="40" s="1242" customFormat="true" ht="15" hidden="false" customHeight="true" outlineLevel="0" collapsed="false">
      <c r="B40" s="1290"/>
      <c r="C40" s="1257"/>
      <c r="D40" s="1258"/>
      <c r="E40" s="1259"/>
      <c r="F40" s="1270" t="s">
        <v>72</v>
      </c>
      <c r="G40" s="1291"/>
      <c r="H40" s="1291"/>
      <c r="I40" s="1263"/>
      <c r="J40" s="1264" t="s">
        <v>801</v>
      </c>
      <c r="K40" s="1271" t="s">
        <v>802</v>
      </c>
      <c r="L40" s="1266" t="n">
        <v>10381</v>
      </c>
      <c r="M40" s="1267" t="n">
        <v>9570</v>
      </c>
      <c r="N40" s="1268" t="n">
        <v>19951</v>
      </c>
    </row>
    <row r="41" s="1242" customFormat="true" ht="15" hidden="false" customHeight="true" outlineLevel="0" collapsed="false">
      <c r="B41" s="1290"/>
      <c r="C41" s="1257"/>
      <c r="D41" s="1258"/>
      <c r="E41" s="1259"/>
      <c r="F41" s="1296" t="s">
        <v>804</v>
      </c>
      <c r="G41" s="1291"/>
      <c r="H41" s="1291"/>
      <c r="I41" s="1263"/>
      <c r="J41" s="1264" t="s">
        <v>805</v>
      </c>
      <c r="K41" s="1271" t="s">
        <v>806</v>
      </c>
      <c r="L41" s="1266" t="n">
        <v>337</v>
      </c>
      <c r="M41" s="1267" t="n">
        <v>439</v>
      </c>
      <c r="N41" s="1268" t="n">
        <v>776</v>
      </c>
    </row>
    <row r="42" s="1242" customFormat="true" ht="15" hidden="false" customHeight="true" outlineLevel="0" collapsed="false">
      <c r="B42" s="1290"/>
      <c r="C42" s="1257"/>
      <c r="D42" s="1258"/>
      <c r="E42" s="1259"/>
      <c r="F42" s="1297"/>
      <c r="G42" s="1291"/>
      <c r="H42" s="1291"/>
      <c r="I42" s="1263"/>
      <c r="J42" s="1264" t="s">
        <v>808</v>
      </c>
      <c r="K42" s="1271" t="s">
        <v>809</v>
      </c>
      <c r="L42" s="1266" t="n">
        <v>8480</v>
      </c>
      <c r="M42" s="1267" t="n">
        <v>6430</v>
      </c>
      <c r="N42" s="1268" t="n">
        <v>14910</v>
      </c>
    </row>
    <row r="43" s="1242" customFormat="true" ht="15" hidden="false" customHeight="true" outlineLevel="0" collapsed="false">
      <c r="B43" s="1290"/>
      <c r="C43" s="1257"/>
      <c r="D43" s="1258"/>
      <c r="E43" s="1259"/>
      <c r="F43" s="1298"/>
      <c r="G43" s="1282" t="n">
        <v>36358</v>
      </c>
      <c r="H43" s="1282" t="n">
        <v>24617</v>
      </c>
      <c r="I43" s="1283" t="n">
        <v>60975</v>
      </c>
      <c r="J43" s="1264" t="s">
        <v>811</v>
      </c>
      <c r="K43" s="1307" t="s">
        <v>812</v>
      </c>
      <c r="L43" s="1266" t="n">
        <v>1296</v>
      </c>
      <c r="M43" s="1267" t="n">
        <v>1340</v>
      </c>
      <c r="N43" s="1288" t="n">
        <v>2636</v>
      </c>
    </row>
    <row r="44" s="1242" customFormat="true" ht="15" hidden="false" customHeight="true" outlineLevel="0" collapsed="false">
      <c r="B44" s="1290"/>
      <c r="C44" s="1257"/>
      <c r="D44" s="1258"/>
      <c r="E44" s="1263"/>
      <c r="F44" s="1247" t="s">
        <v>814</v>
      </c>
      <c r="G44" s="1289"/>
      <c r="H44" s="1289"/>
      <c r="I44" s="1246"/>
      <c r="J44" s="1251" t="s">
        <v>815</v>
      </c>
      <c r="K44" s="1310" t="s">
        <v>816</v>
      </c>
      <c r="L44" s="1253" t="n">
        <v>6751</v>
      </c>
      <c r="M44" s="1254" t="n">
        <v>6617</v>
      </c>
      <c r="N44" s="1255" t="n">
        <v>13368</v>
      </c>
    </row>
    <row r="45" s="1242" customFormat="true" ht="15" hidden="false" customHeight="true" outlineLevel="0" collapsed="false">
      <c r="B45" s="1290"/>
      <c r="C45" s="1257"/>
      <c r="D45" s="1258"/>
      <c r="E45" s="1263"/>
      <c r="F45" s="1270" t="s">
        <v>818</v>
      </c>
      <c r="G45" s="1291"/>
      <c r="H45" s="1291"/>
      <c r="I45" s="1263"/>
      <c r="J45" s="1264" t="s">
        <v>819</v>
      </c>
      <c r="K45" s="1265" t="s">
        <v>820</v>
      </c>
      <c r="L45" s="1266" t="n">
        <v>4223</v>
      </c>
      <c r="M45" s="1267" t="n">
        <v>3542</v>
      </c>
      <c r="N45" s="1268" t="n">
        <v>7765</v>
      </c>
    </row>
    <row r="46" s="1242" customFormat="true" ht="15" hidden="false" customHeight="true" outlineLevel="0" collapsed="false">
      <c r="B46" s="1290"/>
      <c r="C46" s="1257"/>
      <c r="D46" s="1258"/>
      <c r="E46" s="1263"/>
      <c r="F46" s="1260" t="s">
        <v>2013</v>
      </c>
      <c r="G46" s="1291"/>
      <c r="H46" s="1291"/>
      <c r="I46" s="1263"/>
      <c r="J46" s="1264" t="s">
        <v>823</v>
      </c>
      <c r="K46" s="1271" t="s">
        <v>824</v>
      </c>
      <c r="L46" s="1266" t="n">
        <v>10962</v>
      </c>
      <c r="M46" s="1267" t="n">
        <v>8772</v>
      </c>
      <c r="N46" s="1268" t="n">
        <v>19734</v>
      </c>
    </row>
    <row r="47" s="1242" customFormat="true" ht="15" hidden="false" customHeight="true" outlineLevel="0" collapsed="false">
      <c r="B47" s="1290"/>
      <c r="C47" s="1257"/>
      <c r="D47" s="1258"/>
      <c r="E47" s="1263"/>
      <c r="F47" s="1297"/>
      <c r="G47" s="1291"/>
      <c r="H47" s="1291"/>
      <c r="I47" s="1263"/>
      <c r="J47" s="1264" t="s">
        <v>826</v>
      </c>
      <c r="K47" s="1271" t="s">
        <v>827</v>
      </c>
      <c r="L47" s="1266" t="n">
        <v>3462</v>
      </c>
      <c r="M47" s="1267" t="n">
        <v>4277</v>
      </c>
      <c r="N47" s="1268" t="n">
        <v>7739</v>
      </c>
    </row>
    <row r="48" s="1242" customFormat="true" ht="15" hidden="false" customHeight="true" outlineLevel="0" collapsed="false">
      <c r="B48" s="1302"/>
      <c r="C48" s="1303" t="n">
        <v>148724</v>
      </c>
      <c r="D48" s="1304" t="n">
        <v>135592</v>
      </c>
      <c r="E48" s="1283" t="n">
        <v>284316</v>
      </c>
      <c r="F48" s="1298"/>
      <c r="G48" s="1282" t="n">
        <v>33712</v>
      </c>
      <c r="H48" s="1282" t="n">
        <v>32408</v>
      </c>
      <c r="I48" s="1283" t="n">
        <v>66120</v>
      </c>
      <c r="J48" s="1284" t="s">
        <v>829</v>
      </c>
      <c r="K48" s="1307" t="s">
        <v>830</v>
      </c>
      <c r="L48" s="1286" t="n">
        <v>8314</v>
      </c>
      <c r="M48" s="1287" t="n">
        <v>9200</v>
      </c>
      <c r="N48" s="1288" t="n">
        <v>17514</v>
      </c>
    </row>
    <row r="49" s="1242" customFormat="true" ht="15" hidden="false" customHeight="true" outlineLevel="0" collapsed="false">
      <c r="B49" s="1290" t="s">
        <v>832</v>
      </c>
      <c r="C49" s="1273"/>
      <c r="D49" s="1274"/>
      <c r="E49" s="1279"/>
      <c r="F49" s="1247" t="s">
        <v>833</v>
      </c>
      <c r="G49" s="1312"/>
      <c r="H49" s="1291"/>
      <c r="I49" s="1246"/>
      <c r="J49" s="1264" t="s">
        <v>834</v>
      </c>
      <c r="K49" s="1310" t="s">
        <v>835</v>
      </c>
      <c r="L49" s="1266" t="n">
        <v>413696</v>
      </c>
      <c r="M49" s="1267" t="n">
        <v>385257</v>
      </c>
      <c r="N49" s="1255" t="n">
        <v>798953</v>
      </c>
    </row>
    <row r="50" s="1242" customFormat="true" ht="15" hidden="false" customHeight="true" outlineLevel="0" collapsed="false">
      <c r="B50" s="1313" t="s">
        <v>52</v>
      </c>
      <c r="C50" s="1273"/>
      <c r="D50" s="1274"/>
      <c r="E50" s="1279"/>
      <c r="F50" s="1270" t="s">
        <v>52</v>
      </c>
      <c r="G50" s="1314"/>
      <c r="H50" s="1291"/>
      <c r="I50" s="1279"/>
      <c r="J50" s="1264" t="s">
        <v>837</v>
      </c>
      <c r="K50" s="1271" t="s">
        <v>2014</v>
      </c>
      <c r="L50" s="1266" t="n">
        <v>64195</v>
      </c>
      <c r="M50" s="1267" t="n">
        <v>48069</v>
      </c>
      <c r="N50" s="1268" t="n">
        <v>112264</v>
      </c>
    </row>
    <row r="51" s="1242" customFormat="true" ht="15" hidden="false" customHeight="true" outlineLevel="0" collapsed="false">
      <c r="B51" s="1315" t="s">
        <v>840</v>
      </c>
      <c r="C51" s="1257"/>
      <c r="D51" s="1258"/>
      <c r="E51" s="1263"/>
      <c r="F51" s="1296" t="s">
        <v>840</v>
      </c>
      <c r="G51" s="1314"/>
      <c r="H51" s="1291"/>
      <c r="I51" s="1263"/>
      <c r="J51" s="1264" t="s">
        <v>841</v>
      </c>
      <c r="K51" s="1271" t="s">
        <v>2015</v>
      </c>
      <c r="L51" s="1266" t="n">
        <v>27051</v>
      </c>
      <c r="M51" s="1267" t="n">
        <v>12098</v>
      </c>
      <c r="N51" s="1268" t="n">
        <v>39149</v>
      </c>
    </row>
    <row r="52" s="1242" customFormat="true" ht="15" hidden="false" customHeight="true" outlineLevel="0" collapsed="false">
      <c r="B52" s="1302"/>
      <c r="C52" s="1303" t="n">
        <v>564271</v>
      </c>
      <c r="D52" s="1304" t="n">
        <v>490386</v>
      </c>
      <c r="E52" s="1305" t="n">
        <v>1054657</v>
      </c>
      <c r="F52" s="1297"/>
      <c r="G52" s="1316" t="n">
        <v>564271</v>
      </c>
      <c r="H52" s="1282" t="n">
        <v>490386</v>
      </c>
      <c r="I52" s="1263" t="n">
        <v>1054657</v>
      </c>
      <c r="J52" s="1264" t="s">
        <v>844</v>
      </c>
      <c r="K52" s="1317" t="s">
        <v>845</v>
      </c>
      <c r="L52" s="1266" t="n">
        <v>59329</v>
      </c>
      <c r="M52" s="1267" t="n">
        <v>44962</v>
      </c>
      <c r="N52" s="1288" t="n">
        <v>104291</v>
      </c>
    </row>
    <row r="53" s="1242" customFormat="true" ht="15" hidden="false" customHeight="true" outlineLevel="0" collapsed="false">
      <c r="B53" s="1290" t="s">
        <v>847</v>
      </c>
      <c r="C53" s="1257"/>
      <c r="D53" s="1258"/>
      <c r="E53" s="1263"/>
      <c r="F53" s="1247" t="s">
        <v>848</v>
      </c>
      <c r="G53" s="1289"/>
      <c r="H53" s="1289"/>
      <c r="I53" s="1246"/>
      <c r="J53" s="1251" t="s">
        <v>849</v>
      </c>
      <c r="K53" s="1318" t="s">
        <v>850</v>
      </c>
      <c r="L53" s="1253" t="n">
        <v>4835</v>
      </c>
      <c r="M53" s="1254" t="n">
        <v>5420</v>
      </c>
      <c r="N53" s="1255" t="n">
        <v>10255</v>
      </c>
    </row>
    <row r="54" s="1242" customFormat="true" ht="15" hidden="false" customHeight="true" outlineLevel="0" collapsed="false">
      <c r="B54" s="1292"/>
      <c r="C54" s="1273"/>
      <c r="D54" s="1274"/>
      <c r="E54" s="1279"/>
      <c r="F54" s="1319" t="s">
        <v>2016</v>
      </c>
      <c r="G54" s="1291"/>
      <c r="H54" s="1291"/>
      <c r="I54" s="1275"/>
      <c r="J54" s="1264" t="s">
        <v>853</v>
      </c>
      <c r="K54" s="1271" t="s">
        <v>854</v>
      </c>
      <c r="L54" s="1266" t="n">
        <v>2539</v>
      </c>
      <c r="M54" s="1267" t="n">
        <v>3006</v>
      </c>
      <c r="N54" s="1268" t="n">
        <v>5545</v>
      </c>
    </row>
    <row r="55" s="1242" customFormat="true" ht="15" hidden="false" customHeight="true" outlineLevel="0" collapsed="false">
      <c r="B55" s="1269" t="s">
        <v>856</v>
      </c>
      <c r="C55" s="1257"/>
      <c r="D55" s="1258"/>
      <c r="E55" s="1259"/>
      <c r="F55" s="1281" t="s">
        <v>2017</v>
      </c>
      <c r="G55" s="1282" t="n">
        <v>10491</v>
      </c>
      <c r="H55" s="1282" t="n">
        <v>11700</v>
      </c>
      <c r="I55" s="1320" t="n">
        <v>22191</v>
      </c>
      <c r="J55" s="1284" t="s">
        <v>857</v>
      </c>
      <c r="K55" s="1317" t="s">
        <v>858</v>
      </c>
      <c r="L55" s="1286" t="n">
        <v>3117</v>
      </c>
      <c r="M55" s="1287" t="n">
        <v>3274</v>
      </c>
      <c r="N55" s="1288" t="n">
        <v>6391</v>
      </c>
    </row>
    <row r="56" s="1242" customFormat="true" ht="15" hidden="false" customHeight="true" outlineLevel="0" collapsed="false">
      <c r="B56" s="1269" t="s">
        <v>860</v>
      </c>
      <c r="C56" s="1257"/>
      <c r="D56" s="1258"/>
      <c r="E56" s="1259"/>
      <c r="F56" s="1247" t="s">
        <v>861</v>
      </c>
      <c r="G56" s="1300"/>
      <c r="H56" s="1291"/>
      <c r="I56" s="1246"/>
      <c r="J56" s="1264" t="s">
        <v>862</v>
      </c>
      <c r="K56" s="1310" t="s">
        <v>2019</v>
      </c>
      <c r="L56" s="1266" t="n">
        <v>30548</v>
      </c>
      <c r="M56" s="1267" t="n">
        <v>30167</v>
      </c>
      <c r="N56" s="1255" t="n">
        <v>60715</v>
      </c>
    </row>
    <row r="57" s="1242" customFormat="true" ht="15" hidden="false" customHeight="true" outlineLevel="0" collapsed="false">
      <c r="B57" s="1272" t="s">
        <v>86</v>
      </c>
      <c r="C57" s="1257"/>
      <c r="D57" s="1258"/>
      <c r="E57" s="1259"/>
      <c r="F57" s="1321" t="s">
        <v>2035</v>
      </c>
      <c r="G57" s="1316" t="n">
        <v>51843</v>
      </c>
      <c r="H57" s="1300" t="n">
        <v>49779</v>
      </c>
      <c r="I57" s="1283" t="n">
        <v>101622</v>
      </c>
      <c r="J57" s="1264" t="s">
        <v>866</v>
      </c>
      <c r="K57" s="1307" t="s">
        <v>867</v>
      </c>
      <c r="L57" s="1266" t="n">
        <v>21295</v>
      </c>
      <c r="M57" s="1267" t="n">
        <v>19612</v>
      </c>
      <c r="N57" s="1268" t="n">
        <v>40907</v>
      </c>
    </row>
    <row r="58" s="1242" customFormat="true" ht="15" hidden="false" customHeight="true" outlineLevel="0" collapsed="false">
      <c r="B58" s="1322" t="s">
        <v>2020</v>
      </c>
      <c r="C58" s="1257"/>
      <c r="D58" s="1258"/>
      <c r="E58" s="1259"/>
      <c r="F58" s="1247" t="s">
        <v>870</v>
      </c>
      <c r="G58" s="1289"/>
      <c r="H58" s="1289"/>
      <c r="I58" s="1246"/>
      <c r="J58" s="1251" t="s">
        <v>871</v>
      </c>
      <c r="K58" s="1323" t="s">
        <v>872</v>
      </c>
      <c r="L58" s="1253" t="n">
        <v>31667</v>
      </c>
      <c r="M58" s="1254" t="n">
        <v>31469</v>
      </c>
      <c r="N58" s="1268" t="n">
        <v>63136</v>
      </c>
    </row>
    <row r="59" s="1242" customFormat="true" ht="15" hidden="false" customHeight="true" outlineLevel="0" collapsed="false">
      <c r="B59" s="1322" t="s">
        <v>874</v>
      </c>
      <c r="C59" s="1257"/>
      <c r="D59" s="1258"/>
      <c r="E59" s="1259"/>
      <c r="F59" s="1270" t="s">
        <v>86</v>
      </c>
      <c r="G59" s="1291"/>
      <c r="H59" s="1291"/>
      <c r="I59" s="1263"/>
      <c r="J59" s="1264" t="s">
        <v>875</v>
      </c>
      <c r="K59" s="1271" t="s">
        <v>876</v>
      </c>
      <c r="L59" s="1266" t="n">
        <v>7252</v>
      </c>
      <c r="M59" s="1267" t="n">
        <v>7249</v>
      </c>
      <c r="N59" s="1268" t="n">
        <v>14501</v>
      </c>
    </row>
    <row r="60" s="1242" customFormat="true" ht="15" hidden="false" customHeight="true" outlineLevel="0" collapsed="false">
      <c r="B60" s="1322" t="s">
        <v>2022</v>
      </c>
      <c r="C60" s="1257"/>
      <c r="D60" s="1258"/>
      <c r="E60" s="1259"/>
      <c r="F60" s="1296" t="s">
        <v>2021</v>
      </c>
      <c r="G60" s="1291"/>
      <c r="H60" s="1291"/>
      <c r="I60" s="1263"/>
      <c r="J60" s="1264" t="s">
        <v>880</v>
      </c>
      <c r="K60" s="1271" t="s">
        <v>881</v>
      </c>
      <c r="L60" s="1266" t="n">
        <v>8604</v>
      </c>
      <c r="M60" s="1267" t="n">
        <v>9964</v>
      </c>
      <c r="N60" s="1268" t="n">
        <v>18568</v>
      </c>
    </row>
    <row r="61" s="1242" customFormat="true" ht="15" hidden="false" customHeight="true" outlineLevel="0" collapsed="false">
      <c r="B61" s="1302"/>
      <c r="C61" s="1303" t="n">
        <v>126630</v>
      </c>
      <c r="D61" s="1304" t="n">
        <v>128720</v>
      </c>
      <c r="E61" s="1305" t="n">
        <v>255350</v>
      </c>
      <c r="F61" s="1298"/>
      <c r="G61" s="1282" t="n">
        <v>64296</v>
      </c>
      <c r="H61" s="1324" t="n">
        <v>67241</v>
      </c>
      <c r="I61" s="1283" t="n">
        <v>131537</v>
      </c>
      <c r="J61" s="1284" t="s">
        <v>883</v>
      </c>
      <c r="K61" s="1325" t="s">
        <v>884</v>
      </c>
      <c r="L61" s="1326" t="n">
        <v>16773</v>
      </c>
      <c r="M61" s="1327" t="n">
        <v>18559</v>
      </c>
      <c r="N61" s="1288" t="n">
        <v>35332</v>
      </c>
    </row>
    <row r="62" s="1242" customFormat="true" ht="15" hidden="false" customHeight="true" outlineLevel="0" collapsed="false">
      <c r="B62" s="1328" t="s">
        <v>2036</v>
      </c>
      <c r="C62" s="1329" t="n">
        <v>11</v>
      </c>
      <c r="D62" s="1329" t="n">
        <v>45</v>
      </c>
      <c r="E62" s="1283" t="n">
        <v>56</v>
      </c>
      <c r="F62" s="1328" t="s">
        <v>2036</v>
      </c>
      <c r="G62" s="1329" t="n">
        <v>11</v>
      </c>
      <c r="H62" s="1329" t="n">
        <v>45</v>
      </c>
      <c r="I62" s="1283" t="n">
        <v>56</v>
      </c>
      <c r="J62" s="1330" t="n">
        <v>0</v>
      </c>
      <c r="K62" s="1331" t="s">
        <v>2036</v>
      </c>
      <c r="L62" s="1332" t="n">
        <v>11</v>
      </c>
      <c r="M62" s="1333" t="n">
        <v>45</v>
      </c>
      <c r="N62" s="1334" t="n">
        <v>56</v>
      </c>
    </row>
    <row r="63" s="1232" customFormat="true" ht="15" hidden="false" customHeight="true" outlineLevel="0" collapsed="false">
      <c r="B63" s="1335" t="s">
        <v>2037</v>
      </c>
      <c r="C63" s="1336" t="n">
        <v>1096915</v>
      </c>
      <c r="D63" s="1336" t="n">
        <v>977877</v>
      </c>
      <c r="E63" s="1336" t="n">
        <v>2074792</v>
      </c>
      <c r="F63" s="1335" t="s">
        <v>2038</v>
      </c>
      <c r="G63" s="1336" t="n">
        <v>1096915</v>
      </c>
      <c r="H63" s="1336" t="n">
        <v>977877</v>
      </c>
      <c r="I63" s="1336" t="n">
        <v>2074792</v>
      </c>
      <c r="J63" s="1337" t="s">
        <v>2039</v>
      </c>
      <c r="K63" s="1337"/>
      <c r="L63" s="1338" t="n">
        <v>1096915</v>
      </c>
      <c r="M63" s="1339" t="n">
        <v>977877</v>
      </c>
      <c r="N63" s="1338" t="n">
        <v>2074792</v>
      </c>
      <c r="P63" s="1340"/>
    </row>
    <row r="64" customFormat="false" ht="15.75" hidden="false" customHeight="false" outlineLevel="0" collapsed="false">
      <c r="B64" s="1341" t="s">
        <v>2040</v>
      </c>
    </row>
    <row r="65" customFormat="false" ht="12" hidden="false" customHeight="false" outlineLevel="0" collapsed="false">
      <c r="B65" s="1220" t="s">
        <v>2041</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08" width="22.42"/>
    <col collapsed="false" customWidth="true" hidden="false" outlineLevel="0" max="2" min="2" style="408" width="12.28"/>
    <col collapsed="false" customWidth="true" hidden="false" outlineLevel="0" max="3" min="3" style="408" width="12.85"/>
    <col collapsed="false" customWidth="true" hidden="false" outlineLevel="0" max="4" min="4" style="408" width="14.14"/>
    <col collapsed="false" customWidth="false" hidden="false" outlineLevel="0" max="5" min="5" style="1342" width="9.14"/>
    <col collapsed="false" customWidth="false" hidden="false" outlineLevel="0" max="7" min="6" style="415" width="9.14"/>
    <col collapsed="false" customWidth="false" hidden="false" outlineLevel="0" max="8" min="8" style="408" width="9.14"/>
    <col collapsed="false" customWidth="true" hidden="false" outlineLevel="0" max="9" min="9" style="408" width="10.71"/>
    <col collapsed="false" customWidth="true" hidden="false" outlineLevel="0" max="10" min="10" style="408" width="15.41"/>
    <col collapsed="false" customWidth="false" hidden="false" outlineLevel="0" max="257" min="11" style="408" width="9.14"/>
  </cols>
  <sheetData>
    <row r="1" s="65" customFormat="true" ht="15.75" hidden="false" customHeight="false" outlineLevel="0" collapsed="false">
      <c r="A1" s="201" t="s">
        <v>0</v>
      </c>
      <c r="B1" s="201"/>
      <c r="C1" s="201"/>
      <c r="D1" s="201"/>
      <c r="E1" s="201"/>
      <c r="F1" s="201"/>
      <c r="G1" s="201"/>
      <c r="H1" s="201"/>
      <c r="I1" s="201"/>
      <c r="J1" s="201"/>
    </row>
    <row r="2" s="65" customFormat="true" ht="6.75" hidden="false" customHeight="true" outlineLevel="0" collapsed="false">
      <c r="A2" s="63"/>
      <c r="B2" s="63"/>
      <c r="C2" s="63"/>
      <c r="D2" s="63"/>
      <c r="E2" s="63"/>
      <c r="F2" s="63"/>
      <c r="G2" s="63"/>
      <c r="H2" s="63"/>
      <c r="I2" s="63"/>
      <c r="J2" s="63"/>
    </row>
    <row r="3" s="65" customFormat="true" ht="15.75" hidden="false" customHeight="false" outlineLevel="0" collapsed="false">
      <c r="A3" s="201" t="s">
        <v>2042</v>
      </c>
      <c r="B3" s="201"/>
      <c r="C3" s="201"/>
      <c r="D3" s="201"/>
      <c r="E3" s="201"/>
      <c r="F3" s="201"/>
      <c r="G3" s="201"/>
      <c r="H3" s="201"/>
      <c r="I3" s="201"/>
      <c r="J3" s="201"/>
    </row>
    <row r="4" s="65" customFormat="true" ht="15.75" hidden="false" customHeight="true" outlineLevel="0" collapsed="false">
      <c r="A4" s="203" t="s">
        <v>2043</v>
      </c>
      <c r="B4" s="203"/>
      <c r="C4" s="203"/>
      <c r="D4" s="203"/>
      <c r="E4" s="203"/>
      <c r="F4" s="203"/>
      <c r="G4" s="203"/>
      <c r="H4" s="203"/>
      <c r="I4" s="203"/>
      <c r="J4" s="203"/>
    </row>
    <row r="5" s="65" customFormat="true" ht="15.75" hidden="false" customHeight="true" outlineLevel="0" collapsed="false">
      <c r="A5" s="203" t="s">
        <v>2044</v>
      </c>
      <c r="B5" s="203"/>
      <c r="C5" s="203"/>
      <c r="D5" s="203"/>
      <c r="E5" s="203"/>
      <c r="F5" s="203"/>
      <c r="G5" s="203"/>
      <c r="H5" s="203"/>
      <c r="I5" s="203"/>
      <c r="J5" s="203"/>
    </row>
    <row r="6" s="65" customFormat="true" ht="30.75" hidden="false" customHeight="true" outlineLevel="0" collapsed="false">
      <c r="A6" s="203" t="s">
        <v>2045</v>
      </c>
      <c r="B6" s="203"/>
      <c r="C6" s="203"/>
      <c r="D6" s="203"/>
      <c r="E6" s="203"/>
      <c r="F6" s="203"/>
      <c r="G6" s="203"/>
      <c r="H6" s="203"/>
      <c r="I6" s="203"/>
      <c r="J6" s="203"/>
    </row>
    <row r="7" customFormat="false" ht="38.25" hidden="false" customHeight="true" outlineLevel="0" collapsed="false">
      <c r="A7" s="10" t="s">
        <v>2046</v>
      </c>
      <c r="B7" s="10" t="s">
        <v>2047</v>
      </c>
      <c r="C7" s="10"/>
      <c r="D7" s="10"/>
      <c r="E7" s="10" t="s">
        <v>413</v>
      </c>
      <c r="F7" s="10"/>
      <c r="G7" s="10"/>
      <c r="H7" s="10" t="s">
        <v>2048</v>
      </c>
      <c r="I7" s="10"/>
      <c r="J7" s="10"/>
    </row>
    <row r="8" customFormat="false" ht="32.25" hidden="false" customHeight="true" outlineLevel="0" collapsed="false">
      <c r="A8" s="10"/>
      <c r="B8" s="13" t="s">
        <v>10</v>
      </c>
      <c r="C8" s="14" t="s">
        <v>11</v>
      </c>
      <c r="D8" s="15" t="s">
        <v>220</v>
      </c>
      <c r="E8" s="13" t="s">
        <v>10</v>
      </c>
      <c r="F8" s="14" t="s">
        <v>11</v>
      </c>
      <c r="G8" s="15" t="s">
        <v>12</v>
      </c>
      <c r="H8" s="13" t="s">
        <v>10</v>
      </c>
      <c r="I8" s="14" t="s">
        <v>11</v>
      </c>
      <c r="J8" s="15" t="s">
        <v>2049</v>
      </c>
    </row>
    <row r="9" customFormat="false" ht="26.25" hidden="false" customHeight="true" outlineLevel="0" collapsed="false">
      <c r="A9" s="1343" t="s">
        <v>2050</v>
      </c>
      <c r="B9" s="1344" t="n">
        <v>20.3892233376161</v>
      </c>
      <c r="C9" s="1345" t="n">
        <v>19.5410290306766</v>
      </c>
      <c r="D9" s="1100" t="n">
        <v>19.9943717306826</v>
      </c>
      <c r="E9" s="1346" t="n">
        <v>40.1742310759668</v>
      </c>
      <c r="F9" s="1347" t="n">
        <v>33.8430945144935</v>
      </c>
      <c r="G9" s="1100" t="n">
        <v>37.2937839628259</v>
      </c>
      <c r="H9" s="1348" t="n">
        <v>819.0663</v>
      </c>
      <c r="I9" s="1349" t="n">
        <v>661.2336</v>
      </c>
      <c r="J9" s="966" t="n">
        <v>745.4271</v>
      </c>
    </row>
    <row r="10" customFormat="false" ht="25.5" hidden="false" customHeight="false" outlineLevel="0" collapsed="false">
      <c r="A10" s="1350" t="s">
        <v>2051</v>
      </c>
      <c r="B10" s="465" t="n">
        <v>20.5687604312926</v>
      </c>
      <c r="C10" s="466" t="n">
        <v>19.7134756093139</v>
      </c>
      <c r="D10" s="196" t="n">
        <v>20.1604907075036</v>
      </c>
      <c r="E10" s="1351" t="n">
        <v>40.1340273425475</v>
      </c>
      <c r="F10" s="1057" t="n">
        <v>32.4520218075503</v>
      </c>
      <c r="G10" s="196" t="n">
        <v>36.5483341483315</v>
      </c>
      <c r="H10" s="1352" t="n">
        <v>825.4741</v>
      </c>
      <c r="I10" s="211" t="n">
        <v>639.5895</v>
      </c>
      <c r="J10" s="212" t="n">
        <v>736.848</v>
      </c>
    </row>
    <row r="11" customFormat="false" ht="24.75" hidden="false" customHeight="true" outlineLevel="0" collapsed="false">
      <c r="A11" s="1350" t="s">
        <v>2052</v>
      </c>
      <c r="B11" s="465" t="n">
        <v>21.6440438200566</v>
      </c>
      <c r="C11" s="466" t="n">
        <v>21.1392628259469</v>
      </c>
      <c r="D11" s="196" t="n">
        <v>21.4088615794086</v>
      </c>
      <c r="E11" s="1351" t="n">
        <v>56.1158208155134</v>
      </c>
      <c r="F11" s="1057" t="n">
        <v>45.1672368949669</v>
      </c>
      <c r="G11" s="196" t="n">
        <v>51.0790087710569</v>
      </c>
      <c r="H11" s="1352" t="n">
        <v>1214.4368</v>
      </c>
      <c r="I11" s="211" t="n">
        <v>954.8938</v>
      </c>
      <c r="J11" s="212" t="n">
        <v>1093.6228</v>
      </c>
    </row>
    <row r="12" customFormat="false" ht="29.25" hidden="false" customHeight="true" outlineLevel="0" collapsed="false">
      <c r="A12" s="1350" t="s">
        <v>2053</v>
      </c>
      <c r="B12" s="465" t="n">
        <v>20.9738560057268</v>
      </c>
      <c r="C12" s="466" t="n">
        <v>21.1792392844831</v>
      </c>
      <c r="D12" s="196" t="n">
        <v>21.0773468080014</v>
      </c>
      <c r="E12" s="1351" t="n">
        <v>37.8156812162614</v>
      </c>
      <c r="F12" s="1057" t="n">
        <v>33.7005982857755</v>
      </c>
      <c r="G12" s="196" t="n">
        <v>35.732103622762</v>
      </c>
      <c r="H12" s="1352" t="n">
        <v>793.0854</v>
      </c>
      <c r="I12" s="211" t="n">
        <v>713.766</v>
      </c>
      <c r="J12" s="212" t="n">
        <v>753.1884</v>
      </c>
    </row>
    <row r="13" customFormat="false" ht="28.5" hidden="false" customHeight="true" outlineLevel="0" collapsed="false">
      <c r="A13" s="1353" t="s">
        <v>2054</v>
      </c>
      <c r="B13" s="486" t="n">
        <v>23.0909090909091</v>
      </c>
      <c r="C13" s="487" t="n">
        <v>23.9777777777778</v>
      </c>
      <c r="D13" s="488" t="n">
        <v>23.8035714285714</v>
      </c>
      <c r="E13" s="1354" t="n">
        <v>41.0413385826772</v>
      </c>
      <c r="F13" s="1355" t="n">
        <v>35.8301019462465</v>
      </c>
      <c r="G13" s="488" t="n">
        <v>36.8230907726932</v>
      </c>
      <c r="H13" s="1356" t="n">
        <v>947.6136</v>
      </c>
      <c r="I13" s="254" t="n">
        <v>859.2034</v>
      </c>
      <c r="J13" s="212" t="n">
        <v>876.316</v>
      </c>
    </row>
    <row r="14" customFormat="false" ht="28.5" hidden="false" customHeight="true" outlineLevel="0" collapsed="false">
      <c r="A14" s="972" t="s">
        <v>2055</v>
      </c>
      <c r="B14" s="52" t="n">
        <v>21.1267257848263</v>
      </c>
      <c r="C14" s="53" t="n">
        <v>20.5819172252964</v>
      </c>
      <c r="D14" s="54" t="n">
        <v>20.8695524913266</v>
      </c>
      <c r="E14" s="52" t="n">
        <v>48.3060720438692</v>
      </c>
      <c r="F14" s="53" t="n">
        <v>39.4811051479771</v>
      </c>
      <c r="G14" s="54" t="n">
        <v>44.1977193467005</v>
      </c>
      <c r="H14" s="1357" t="n">
        <v>1020.7903</v>
      </c>
      <c r="I14" s="796" t="n">
        <v>812.4984</v>
      </c>
      <c r="J14" s="257" t="n">
        <v>922.454</v>
      </c>
    </row>
    <row r="15" customFormat="false" ht="18" hidden="false" customHeight="true" outlineLevel="0" collapsed="false">
      <c r="A15" s="1358"/>
      <c r="B15" s="1359"/>
      <c r="C15" s="1359"/>
      <c r="D15" s="1359"/>
      <c r="E15" s="1359"/>
      <c r="F15" s="1359"/>
      <c r="G15" s="1359"/>
      <c r="H15" s="1359"/>
      <c r="I15" s="1359"/>
      <c r="J15" s="1359"/>
    </row>
    <row r="16" customFormat="false" ht="12.75" hidden="false" customHeight="false" outlineLevel="0" collapsed="false">
      <c r="E16" s="1139"/>
    </row>
    <row r="17" customFormat="false" ht="12.75" hidden="false" customHeight="false" outlineLevel="0" collapsed="false">
      <c r="E17" s="1139"/>
    </row>
    <row r="18" customFormat="false" ht="12.75" hidden="false" customHeight="false" outlineLevel="0" collapsed="false">
      <c r="E18" s="1139"/>
    </row>
    <row r="19" customFormat="false" ht="12.75" hidden="false" customHeight="false" outlineLevel="0" collapsed="false">
      <c r="E19" s="1139"/>
    </row>
    <row r="20" customFormat="false" ht="12.75" hidden="false" customHeight="false" outlineLevel="0" collapsed="false">
      <c r="E20" s="1139"/>
    </row>
    <row r="21" customFormat="false" ht="12.75" hidden="false" customHeight="false" outlineLevel="0" collapsed="false">
      <c r="E21" s="1139"/>
    </row>
    <row r="22" customFormat="false" ht="12.75" hidden="false" customHeight="false" outlineLevel="0" collapsed="false">
      <c r="E22" s="1139"/>
    </row>
    <row r="23" customFormat="false" ht="12.75" hidden="false" customHeight="false" outlineLevel="0" collapsed="false">
      <c r="E23" s="1139"/>
    </row>
    <row r="24" customFormat="false" ht="12.75" hidden="false" customHeight="false" outlineLevel="0" collapsed="false">
      <c r="E24" s="1139"/>
    </row>
    <row r="25" customFormat="false" ht="12.75" hidden="false" customHeight="false" outlineLevel="0" collapsed="false">
      <c r="E25" s="1139"/>
    </row>
    <row r="26" customFormat="false" ht="12.75" hidden="false" customHeight="false" outlineLevel="0" collapsed="false">
      <c r="E26" s="1139"/>
    </row>
    <row r="27" customFormat="false" ht="12.75" hidden="false" customHeight="false" outlineLevel="0" collapsed="false">
      <c r="E27" s="1139"/>
    </row>
    <row r="28" customFormat="false" ht="12.75" hidden="false" customHeight="false" outlineLevel="0" collapsed="false">
      <c r="E28" s="1139"/>
    </row>
    <row r="29" customFormat="false" ht="12.75" hidden="false" customHeight="false" outlineLevel="0" collapsed="false">
      <c r="E29" s="1139"/>
    </row>
    <row r="30" customFormat="false" ht="12.75" hidden="false" customHeight="false" outlineLevel="0" collapsed="false">
      <c r="E30" s="1139"/>
    </row>
    <row r="31" customFormat="false" ht="12.75" hidden="false" customHeight="false" outlineLevel="0" collapsed="false">
      <c r="E31" s="1139"/>
    </row>
    <row r="32" customFormat="false" ht="12.75" hidden="false" customHeight="false" outlineLevel="0" collapsed="false">
      <c r="E32" s="1139"/>
    </row>
    <row r="33" customFormat="false" ht="12.75" hidden="false" customHeight="false" outlineLevel="0" collapsed="false">
      <c r="E33" s="1139"/>
    </row>
    <row r="34" customFormat="false" ht="12.75" hidden="false" customHeight="false" outlineLevel="0" collapsed="false">
      <c r="E34" s="1139"/>
    </row>
    <row r="35" customFormat="false" ht="12.75" hidden="false" customHeight="false" outlineLevel="0" collapsed="false">
      <c r="E35" s="1139"/>
    </row>
    <row r="36" customFormat="false" ht="12.75" hidden="false" customHeight="false" outlineLevel="0" collapsed="false">
      <c r="E36" s="1139"/>
    </row>
    <row r="37" customFormat="false" ht="12.75" hidden="false" customHeight="false" outlineLevel="0" collapsed="false">
      <c r="E37" s="1139"/>
    </row>
    <row r="38" customFormat="false" ht="12.75" hidden="false" customHeight="false" outlineLevel="0" collapsed="false">
      <c r="E38" s="1139"/>
    </row>
    <row r="39" customFormat="false" ht="12.75" hidden="false" customHeight="false" outlineLevel="0" collapsed="false">
      <c r="E39" s="1139"/>
    </row>
    <row r="40" customFormat="false" ht="12.75" hidden="false" customHeight="false" outlineLevel="0" collapsed="false">
      <c r="E40" s="1139"/>
    </row>
    <row r="41" customFormat="false" ht="12.75" hidden="false" customHeight="false" outlineLevel="0" collapsed="false">
      <c r="E41" s="1139"/>
    </row>
    <row r="42" customFormat="false" ht="12.75" hidden="false" customHeight="false" outlineLevel="0" collapsed="false">
      <c r="E42" s="1139"/>
    </row>
    <row r="43" customFormat="false" ht="12.75" hidden="false" customHeight="false" outlineLevel="0" collapsed="false">
      <c r="E43" s="1139"/>
    </row>
    <row r="44" customFormat="false" ht="12.75" hidden="false" customHeight="false" outlineLevel="0" collapsed="false">
      <c r="E44" s="1139"/>
    </row>
    <row r="45" customFormat="false" ht="12.75" hidden="false" customHeight="false" outlineLevel="0" collapsed="false">
      <c r="E45" s="1139"/>
    </row>
    <row r="46" customFormat="false" ht="12.75" hidden="false" customHeight="false" outlineLevel="0" collapsed="false">
      <c r="E46" s="1139"/>
    </row>
    <row r="47" customFormat="false" ht="12.75" hidden="false" customHeight="false" outlineLevel="0" collapsed="false">
      <c r="E47" s="1139"/>
    </row>
    <row r="48" customFormat="false" ht="12.75" hidden="false" customHeight="false" outlineLevel="0" collapsed="false">
      <c r="E48" s="1139"/>
    </row>
    <row r="49" customFormat="false" ht="12.75" hidden="false" customHeight="false" outlineLevel="0" collapsed="false">
      <c r="E49" s="1139"/>
    </row>
    <row r="50" customFormat="false" ht="12.75" hidden="false" customHeight="false" outlineLevel="0" collapsed="false">
      <c r="E50" s="1139"/>
    </row>
    <row r="51" customFormat="false" ht="12.75" hidden="false" customHeight="false" outlineLevel="0" collapsed="false">
      <c r="E51" s="1139"/>
    </row>
    <row r="52" customFormat="false" ht="12.75" hidden="false" customHeight="false" outlineLevel="0" collapsed="false">
      <c r="E52" s="1139"/>
    </row>
    <row r="53" customFormat="false" ht="12.75" hidden="false" customHeight="false" outlineLevel="0" collapsed="false">
      <c r="E53" s="1139"/>
    </row>
    <row r="54" customFormat="false" ht="12.75" hidden="false" customHeight="false" outlineLevel="0" collapsed="false">
      <c r="E54" s="1139"/>
    </row>
    <row r="55" customFormat="false" ht="12.75" hidden="false" customHeight="false" outlineLevel="0" collapsed="false">
      <c r="E55" s="1139"/>
    </row>
    <row r="56" customFormat="false" ht="12.75" hidden="false" customHeight="false" outlineLevel="0" collapsed="false">
      <c r="E56" s="1139"/>
    </row>
    <row r="57" customFormat="false" ht="12.75" hidden="false" customHeight="false" outlineLevel="0" collapsed="false">
      <c r="E57" s="1139"/>
    </row>
    <row r="58" customFormat="false" ht="12.75" hidden="false" customHeight="false" outlineLevel="0" collapsed="false">
      <c r="E58" s="1139"/>
    </row>
    <row r="59" customFormat="false" ht="12.75" hidden="false" customHeight="false" outlineLevel="0" collapsed="false">
      <c r="E59" s="1139"/>
    </row>
    <row r="60" customFormat="false" ht="12.75" hidden="false" customHeight="false" outlineLevel="0" collapsed="false">
      <c r="E60" s="1139"/>
    </row>
    <row r="61" customFormat="false" ht="12.75" hidden="false" customHeight="false" outlineLevel="0" collapsed="false">
      <c r="E61" s="1139"/>
    </row>
    <row r="62" customFormat="false" ht="12.75" hidden="false" customHeight="false" outlineLevel="0" collapsed="false">
      <c r="E62" s="1139"/>
    </row>
    <row r="63" customFormat="false" ht="12.75" hidden="false" customHeight="false" outlineLevel="0" collapsed="false">
      <c r="E63" s="1139"/>
    </row>
    <row r="64" customFormat="false" ht="12.75" hidden="false" customHeight="false" outlineLevel="0" collapsed="false">
      <c r="E64" s="1139"/>
    </row>
    <row r="65" customFormat="false" ht="12.75" hidden="false" customHeight="false" outlineLevel="0" collapsed="false">
      <c r="E65" s="1139"/>
    </row>
    <row r="66" customFormat="false" ht="12.75" hidden="false" customHeight="false" outlineLevel="0" collapsed="false">
      <c r="E66" s="1139"/>
    </row>
    <row r="67" customFormat="false" ht="12.75" hidden="false" customHeight="false" outlineLevel="0" collapsed="false">
      <c r="E67" s="1139"/>
    </row>
    <row r="68" customFormat="false" ht="12.75" hidden="false" customHeight="false" outlineLevel="0" collapsed="false">
      <c r="E68" s="1139"/>
    </row>
    <row r="69" customFormat="false" ht="12.75" hidden="false" customHeight="false" outlineLevel="0" collapsed="false">
      <c r="E69" s="1139"/>
    </row>
    <row r="70" customFormat="false" ht="12.75" hidden="false" customHeight="false" outlineLevel="0" collapsed="false">
      <c r="E70" s="1139"/>
    </row>
    <row r="71" customFormat="false" ht="12.75" hidden="false" customHeight="false" outlineLevel="0" collapsed="false">
      <c r="E71" s="1139"/>
    </row>
    <row r="72" customFormat="false" ht="12.75" hidden="false" customHeight="false" outlineLevel="0" collapsed="false">
      <c r="E72" s="1139"/>
    </row>
    <row r="73" customFormat="false" ht="12.75" hidden="false" customHeight="false" outlineLevel="0" collapsed="false">
      <c r="E73" s="1139"/>
    </row>
    <row r="74" customFormat="false" ht="12.75" hidden="false" customHeight="false" outlineLevel="0" collapsed="false">
      <c r="E74" s="1139"/>
    </row>
    <row r="75" customFormat="false" ht="12.75" hidden="false" customHeight="false" outlineLevel="0" collapsed="false">
      <c r="E75" s="1139"/>
    </row>
    <row r="76" customFormat="false" ht="12.75" hidden="false" customHeight="false" outlineLevel="0" collapsed="false">
      <c r="E76" s="1139"/>
    </row>
    <row r="77" customFormat="false" ht="12.75" hidden="false" customHeight="false" outlineLevel="0" collapsed="false">
      <c r="E77" s="1139"/>
    </row>
    <row r="78" customFormat="false" ht="12.75" hidden="false" customHeight="false" outlineLevel="0" collapsed="false">
      <c r="E78" s="1139"/>
    </row>
    <row r="79" customFormat="false" ht="12.75" hidden="false" customHeight="false" outlineLevel="0" collapsed="false">
      <c r="E79" s="1139"/>
    </row>
    <row r="80" customFormat="false" ht="12.75" hidden="false" customHeight="false" outlineLevel="0" collapsed="false">
      <c r="E80" s="1139"/>
    </row>
    <row r="81" customFormat="false" ht="12.75" hidden="false" customHeight="false" outlineLevel="0" collapsed="false">
      <c r="E81" s="1139"/>
    </row>
    <row r="82" customFormat="false" ht="12.75" hidden="false" customHeight="false" outlineLevel="0" collapsed="false">
      <c r="E82" s="1139"/>
    </row>
    <row r="83" customFormat="false" ht="12.75" hidden="false" customHeight="false" outlineLevel="0" collapsed="false">
      <c r="E83" s="1139"/>
    </row>
    <row r="84" customFormat="false" ht="12.75" hidden="false" customHeight="false" outlineLevel="0" collapsed="false">
      <c r="E84" s="1139"/>
    </row>
    <row r="85" customFormat="false" ht="12.75" hidden="false" customHeight="false" outlineLevel="0" collapsed="false">
      <c r="E85" s="1139"/>
    </row>
    <row r="86" customFormat="false" ht="12.75" hidden="false" customHeight="false" outlineLevel="0" collapsed="false">
      <c r="E86" s="1139"/>
    </row>
    <row r="87" customFormat="false" ht="12.75" hidden="false" customHeight="false" outlineLevel="0" collapsed="false">
      <c r="E87" s="1139"/>
    </row>
    <row r="88" customFormat="false" ht="12.75" hidden="false" customHeight="false" outlineLevel="0" collapsed="false">
      <c r="E88" s="1139"/>
    </row>
    <row r="89" customFormat="false" ht="12.75" hidden="false" customHeight="false" outlineLevel="0" collapsed="false">
      <c r="E89" s="1139"/>
    </row>
    <row r="90" customFormat="false" ht="12.75" hidden="false" customHeight="false" outlineLevel="0" collapsed="false">
      <c r="E90" s="1139"/>
    </row>
    <row r="91" customFormat="false" ht="12.75" hidden="false" customHeight="false" outlineLevel="0" collapsed="false">
      <c r="E91" s="1139"/>
    </row>
    <row r="92" customFormat="false" ht="12.75" hidden="false" customHeight="false" outlineLevel="0" collapsed="false">
      <c r="E92" s="1139"/>
    </row>
    <row r="93" customFormat="false" ht="12.75" hidden="false" customHeight="false" outlineLevel="0" collapsed="false">
      <c r="E93" s="1139"/>
    </row>
    <row r="94" customFormat="false" ht="12.75" hidden="false" customHeight="false" outlineLevel="0" collapsed="false">
      <c r="E94" s="1139"/>
    </row>
    <row r="95" customFormat="false" ht="12.75" hidden="false" customHeight="false" outlineLevel="0" collapsed="false">
      <c r="E95" s="1139"/>
    </row>
    <row r="96" customFormat="false" ht="12.75" hidden="false" customHeight="false" outlineLevel="0" collapsed="false">
      <c r="E96" s="1139"/>
    </row>
    <row r="97" customFormat="false" ht="12.75" hidden="false" customHeight="false" outlineLevel="0" collapsed="false">
      <c r="E97" s="1139"/>
    </row>
    <row r="98" customFormat="false" ht="12.75" hidden="false" customHeight="false" outlineLevel="0" collapsed="false">
      <c r="E98" s="1139"/>
    </row>
    <row r="99" customFormat="false" ht="12.75" hidden="false" customHeight="false" outlineLevel="0" collapsed="false">
      <c r="E99" s="1139"/>
    </row>
    <row r="100" customFormat="false" ht="12.75" hidden="false" customHeight="false" outlineLevel="0" collapsed="false">
      <c r="E100" s="1139"/>
    </row>
    <row r="101" customFormat="false" ht="12.75" hidden="false" customHeight="false" outlineLevel="0" collapsed="false">
      <c r="E101" s="1139"/>
    </row>
    <row r="102" customFormat="false" ht="12.75" hidden="false" customHeight="false" outlineLevel="0" collapsed="false">
      <c r="E102" s="1139"/>
    </row>
    <row r="103" customFormat="false" ht="12.75" hidden="false" customHeight="false" outlineLevel="0" collapsed="false">
      <c r="E103" s="1139"/>
    </row>
    <row r="104" customFormat="false" ht="12.75" hidden="false" customHeight="false" outlineLevel="0" collapsed="false">
      <c r="E104" s="1139"/>
    </row>
    <row r="105" customFormat="false" ht="12.75" hidden="false" customHeight="false" outlineLevel="0" collapsed="false">
      <c r="E105" s="1139"/>
    </row>
    <row r="106" customFormat="false" ht="12.75" hidden="false" customHeight="false" outlineLevel="0" collapsed="false">
      <c r="E106" s="1139"/>
    </row>
    <row r="107" customFormat="false" ht="12.75" hidden="false" customHeight="false" outlineLevel="0" collapsed="false">
      <c r="E107" s="1139"/>
    </row>
    <row r="108" customFormat="false" ht="12.75" hidden="false" customHeight="false" outlineLevel="0" collapsed="false">
      <c r="E108" s="1139"/>
    </row>
    <row r="109" customFormat="false" ht="12.75" hidden="false" customHeight="false" outlineLevel="0" collapsed="false">
      <c r="E109" s="1139"/>
    </row>
    <row r="110" customFormat="false" ht="12.75" hidden="false" customHeight="false" outlineLevel="0" collapsed="false">
      <c r="E110" s="1139"/>
    </row>
    <row r="111" customFormat="false" ht="12.75" hidden="false" customHeight="false" outlineLevel="0" collapsed="false">
      <c r="E111" s="1139"/>
    </row>
    <row r="112" customFormat="false" ht="12.75" hidden="false" customHeight="false" outlineLevel="0" collapsed="false">
      <c r="E112" s="1139"/>
    </row>
    <row r="113" customFormat="false" ht="12.75" hidden="false" customHeight="false" outlineLevel="0" collapsed="false">
      <c r="E113" s="1139"/>
    </row>
    <row r="114" customFormat="false" ht="12.75" hidden="false" customHeight="false" outlineLevel="0" collapsed="false">
      <c r="E114" s="1139"/>
    </row>
    <row r="115" customFormat="false" ht="12.75" hidden="false" customHeight="false" outlineLevel="0" collapsed="false">
      <c r="E115" s="1139"/>
    </row>
    <row r="116" customFormat="false" ht="12.75" hidden="false" customHeight="false" outlineLevel="0" collapsed="false">
      <c r="E116" s="1139"/>
    </row>
    <row r="117" customFormat="false" ht="12.75" hidden="false" customHeight="false" outlineLevel="0" collapsed="false">
      <c r="E117" s="1139"/>
    </row>
    <row r="118" customFormat="false" ht="12.75" hidden="false" customHeight="false" outlineLevel="0" collapsed="false">
      <c r="E118" s="1139"/>
    </row>
    <row r="119" customFormat="false" ht="12.75" hidden="false" customHeight="false" outlineLevel="0" collapsed="false">
      <c r="E119" s="1139"/>
    </row>
    <row r="120" customFormat="false" ht="12.75" hidden="false" customHeight="false" outlineLevel="0" collapsed="false">
      <c r="E120" s="1139"/>
    </row>
    <row r="121" customFormat="false" ht="12.75" hidden="false" customHeight="false" outlineLevel="0" collapsed="false">
      <c r="E121" s="1139"/>
    </row>
    <row r="122" customFormat="false" ht="12.75" hidden="false" customHeight="false" outlineLevel="0" collapsed="false">
      <c r="E122" s="1139"/>
    </row>
    <row r="123" customFormat="false" ht="12.75" hidden="false" customHeight="false" outlineLevel="0" collapsed="false">
      <c r="E123" s="1139"/>
    </row>
    <row r="124" customFormat="false" ht="12.75" hidden="false" customHeight="false" outlineLevel="0" collapsed="false">
      <c r="E124" s="1139"/>
    </row>
    <row r="125" customFormat="false" ht="12.75" hidden="false" customHeight="false" outlineLevel="0" collapsed="false">
      <c r="E125" s="1139"/>
    </row>
    <row r="126" customFormat="false" ht="12.75" hidden="false" customHeight="false" outlineLevel="0" collapsed="false">
      <c r="E126" s="1139"/>
    </row>
    <row r="127" customFormat="false" ht="12.75" hidden="false" customHeight="false" outlineLevel="0" collapsed="false">
      <c r="E127" s="1139"/>
    </row>
    <row r="128" customFormat="false" ht="12.75" hidden="false" customHeight="false" outlineLevel="0" collapsed="false">
      <c r="E128" s="1139"/>
    </row>
    <row r="129" customFormat="false" ht="12.75" hidden="false" customHeight="false" outlineLevel="0" collapsed="false">
      <c r="E129" s="1139"/>
    </row>
    <row r="130" customFormat="false" ht="12.75" hidden="false" customHeight="false" outlineLevel="0" collapsed="false">
      <c r="E130" s="1139"/>
    </row>
    <row r="131" customFormat="false" ht="12.75" hidden="false" customHeight="false" outlineLevel="0" collapsed="false">
      <c r="E131" s="1139"/>
    </row>
    <row r="132" customFormat="false" ht="12.75" hidden="false" customHeight="false" outlineLevel="0" collapsed="false">
      <c r="E132" s="1139"/>
    </row>
    <row r="133" customFormat="false" ht="12.75" hidden="false" customHeight="false" outlineLevel="0" collapsed="false">
      <c r="E133" s="1139"/>
    </row>
    <row r="134" customFormat="false" ht="12.75" hidden="false" customHeight="false" outlineLevel="0" collapsed="false">
      <c r="E134" s="1139"/>
    </row>
    <row r="135" customFormat="false" ht="12.75" hidden="false" customHeight="false" outlineLevel="0" collapsed="false">
      <c r="E135" s="1139"/>
    </row>
    <row r="136" customFormat="false" ht="12.75" hidden="false" customHeight="false" outlineLevel="0" collapsed="false">
      <c r="E136" s="1139"/>
    </row>
    <row r="137" customFormat="false" ht="12.75" hidden="false" customHeight="false" outlineLevel="0" collapsed="false">
      <c r="E137" s="1139"/>
    </row>
    <row r="138" customFormat="false" ht="12.75" hidden="false" customHeight="false" outlineLevel="0" collapsed="false">
      <c r="E138" s="1139"/>
    </row>
    <row r="139" customFormat="false" ht="12.75" hidden="false" customHeight="false" outlineLevel="0" collapsed="false">
      <c r="E139" s="1139"/>
    </row>
    <row r="140" customFormat="false" ht="12.75" hidden="false" customHeight="false" outlineLevel="0" collapsed="false">
      <c r="E140" s="1139"/>
    </row>
    <row r="141" customFormat="false" ht="12.75" hidden="false" customHeight="false" outlineLevel="0" collapsed="false">
      <c r="E141" s="1139"/>
    </row>
    <row r="142" customFormat="false" ht="12.75" hidden="false" customHeight="false" outlineLevel="0" collapsed="false">
      <c r="E142" s="1139"/>
    </row>
    <row r="143" customFormat="false" ht="12.75" hidden="false" customHeight="false" outlineLevel="0" collapsed="false">
      <c r="E143" s="1139"/>
    </row>
    <row r="144" customFormat="false" ht="12.75" hidden="false" customHeight="false" outlineLevel="0" collapsed="false">
      <c r="E144" s="1139"/>
    </row>
    <row r="145" customFormat="false" ht="12.75" hidden="false" customHeight="false" outlineLevel="0" collapsed="false">
      <c r="E145" s="1139"/>
    </row>
    <row r="146" customFormat="false" ht="12.75" hidden="false" customHeight="false" outlineLevel="0" collapsed="false">
      <c r="E146" s="1139"/>
    </row>
    <row r="147" customFormat="false" ht="12.75" hidden="false" customHeight="false" outlineLevel="0" collapsed="false">
      <c r="E147" s="1139"/>
    </row>
    <row r="148" customFormat="false" ht="12.75" hidden="false" customHeight="false" outlineLevel="0" collapsed="false">
      <c r="E148" s="1139"/>
    </row>
    <row r="149" customFormat="false" ht="12.75" hidden="false" customHeight="false" outlineLevel="0" collapsed="false">
      <c r="E149" s="1139"/>
    </row>
    <row r="150" customFormat="false" ht="12.75" hidden="false" customHeight="false" outlineLevel="0" collapsed="false">
      <c r="E150" s="1139"/>
    </row>
    <row r="151" customFormat="false" ht="12.75" hidden="false" customHeight="false" outlineLevel="0" collapsed="false">
      <c r="E151" s="1139"/>
    </row>
    <row r="152" customFormat="false" ht="12.75" hidden="false" customHeight="false" outlineLevel="0" collapsed="false">
      <c r="E152" s="1139"/>
    </row>
    <row r="153" customFormat="false" ht="12.75" hidden="false" customHeight="false" outlineLevel="0" collapsed="false">
      <c r="E153" s="1139"/>
    </row>
    <row r="154" customFormat="false" ht="12.75" hidden="false" customHeight="false" outlineLevel="0" collapsed="false">
      <c r="E154" s="1139"/>
    </row>
    <row r="155" customFormat="false" ht="12.75" hidden="false" customHeight="false" outlineLevel="0" collapsed="false">
      <c r="E155" s="1139"/>
    </row>
    <row r="156" customFormat="false" ht="12.75" hidden="false" customHeight="false" outlineLevel="0" collapsed="false">
      <c r="E156" s="1139"/>
    </row>
    <row r="157" customFormat="false" ht="12.75" hidden="false" customHeight="false" outlineLevel="0" collapsed="false">
      <c r="E157" s="1139"/>
    </row>
    <row r="158" customFormat="false" ht="12.75" hidden="false" customHeight="false" outlineLevel="0" collapsed="false">
      <c r="E158" s="1139"/>
    </row>
    <row r="159" customFormat="false" ht="12.75" hidden="false" customHeight="false" outlineLevel="0" collapsed="false">
      <c r="E159" s="1139"/>
    </row>
    <row r="160" customFormat="false" ht="12.75" hidden="false" customHeight="false" outlineLevel="0" collapsed="false">
      <c r="E160" s="1139"/>
    </row>
    <row r="161" customFormat="false" ht="12.75" hidden="false" customHeight="false" outlineLevel="0" collapsed="false">
      <c r="E161" s="1139"/>
    </row>
    <row r="162" customFormat="false" ht="12.75" hidden="false" customHeight="false" outlineLevel="0" collapsed="false">
      <c r="E162" s="1139"/>
    </row>
    <row r="163" customFormat="false" ht="12.75" hidden="false" customHeight="false" outlineLevel="0" collapsed="false">
      <c r="E163" s="1139"/>
    </row>
    <row r="164" customFormat="false" ht="12.75" hidden="false" customHeight="false" outlineLevel="0" collapsed="false">
      <c r="E164" s="1139"/>
    </row>
    <row r="165" customFormat="false" ht="12.75" hidden="false" customHeight="false" outlineLevel="0" collapsed="false">
      <c r="E165" s="1139"/>
    </row>
    <row r="166" customFormat="false" ht="12.75" hidden="false" customHeight="false" outlineLevel="0" collapsed="false">
      <c r="E166" s="1139"/>
    </row>
    <row r="167" customFormat="false" ht="12.75" hidden="false" customHeight="false" outlineLevel="0" collapsed="false">
      <c r="E167" s="1139"/>
    </row>
    <row r="168" customFormat="false" ht="12.75" hidden="false" customHeight="false" outlineLevel="0" collapsed="false">
      <c r="E168" s="1139"/>
    </row>
    <row r="169" customFormat="false" ht="12.75" hidden="false" customHeight="false" outlineLevel="0" collapsed="false">
      <c r="E169" s="1139"/>
    </row>
    <row r="170" customFormat="false" ht="12.75" hidden="false" customHeight="false" outlineLevel="0" collapsed="false">
      <c r="E170" s="1139"/>
    </row>
    <row r="171" customFormat="false" ht="12.75" hidden="false" customHeight="false" outlineLevel="0" collapsed="false">
      <c r="E171" s="1139"/>
    </row>
    <row r="172" customFormat="false" ht="12.75" hidden="false" customHeight="false" outlineLevel="0" collapsed="false">
      <c r="E172" s="1139"/>
    </row>
    <row r="173" customFormat="false" ht="12.75" hidden="false" customHeight="false" outlineLevel="0" collapsed="false">
      <c r="E173" s="1139"/>
    </row>
    <row r="174" customFormat="false" ht="12.75" hidden="false" customHeight="false" outlineLevel="0" collapsed="false">
      <c r="E174" s="1139"/>
    </row>
    <row r="175" customFormat="false" ht="12.75" hidden="false" customHeight="false" outlineLevel="0" collapsed="false">
      <c r="E175" s="1139"/>
    </row>
    <row r="176" customFormat="false" ht="12.75" hidden="false" customHeight="false" outlineLevel="0" collapsed="false">
      <c r="E176" s="1139"/>
    </row>
    <row r="177" customFormat="false" ht="12.75" hidden="false" customHeight="false" outlineLevel="0" collapsed="false">
      <c r="E177" s="1139"/>
    </row>
    <row r="178" customFormat="false" ht="12.75" hidden="false" customHeight="false" outlineLevel="0" collapsed="false">
      <c r="E178" s="1139"/>
    </row>
    <row r="179" customFormat="false" ht="12.75" hidden="false" customHeight="false" outlineLevel="0" collapsed="false">
      <c r="E179" s="1139"/>
    </row>
    <row r="180" customFormat="false" ht="12.75" hidden="false" customHeight="false" outlineLevel="0" collapsed="false">
      <c r="E180" s="1139"/>
    </row>
    <row r="181" customFormat="false" ht="12.75" hidden="false" customHeight="false" outlineLevel="0" collapsed="false">
      <c r="E181" s="1139"/>
    </row>
    <row r="182" customFormat="false" ht="12.75" hidden="false" customHeight="false" outlineLevel="0" collapsed="false">
      <c r="E182" s="1139"/>
    </row>
    <row r="183" customFormat="false" ht="12.75" hidden="false" customHeight="false" outlineLevel="0" collapsed="false">
      <c r="E183" s="1139"/>
    </row>
    <row r="184" customFormat="false" ht="12.75" hidden="false" customHeight="false" outlineLevel="0" collapsed="false">
      <c r="E184" s="1139"/>
    </row>
    <row r="185" customFormat="false" ht="12.75" hidden="false" customHeight="false" outlineLevel="0" collapsed="false">
      <c r="E185" s="1139"/>
    </row>
    <row r="186" customFormat="false" ht="12.75" hidden="false" customHeight="false" outlineLevel="0" collapsed="false">
      <c r="E186" s="1139"/>
    </row>
    <row r="187" customFormat="false" ht="12.75" hidden="false" customHeight="false" outlineLevel="0" collapsed="false">
      <c r="E187" s="1139"/>
    </row>
    <row r="188" customFormat="false" ht="12.75" hidden="false" customHeight="false" outlineLevel="0" collapsed="false">
      <c r="E188" s="1139"/>
    </row>
    <row r="189" customFormat="false" ht="12.75" hidden="false" customHeight="false" outlineLevel="0" collapsed="false">
      <c r="E189" s="1139"/>
    </row>
    <row r="190" customFormat="false" ht="12.75" hidden="false" customHeight="false" outlineLevel="0" collapsed="false">
      <c r="E190" s="1139"/>
    </row>
    <row r="191" customFormat="false" ht="12.75" hidden="false" customHeight="false" outlineLevel="0" collapsed="false">
      <c r="E191" s="1139"/>
    </row>
    <row r="192" customFormat="false" ht="12.75" hidden="false" customHeight="false" outlineLevel="0" collapsed="false">
      <c r="E192" s="1139"/>
    </row>
    <row r="193" customFormat="false" ht="12.75" hidden="false" customHeight="false" outlineLevel="0" collapsed="false">
      <c r="E193" s="1139"/>
    </row>
    <row r="194" customFormat="false" ht="12.75" hidden="false" customHeight="false" outlineLevel="0" collapsed="false">
      <c r="E194" s="1139"/>
    </row>
    <row r="195" customFormat="false" ht="12.75" hidden="false" customHeight="false" outlineLevel="0" collapsed="false">
      <c r="E195" s="1139"/>
    </row>
    <row r="196" customFormat="false" ht="12.75" hidden="false" customHeight="false" outlineLevel="0" collapsed="false">
      <c r="E196" s="1139"/>
    </row>
    <row r="197" customFormat="false" ht="12.75" hidden="false" customHeight="false" outlineLevel="0" collapsed="false">
      <c r="E197" s="1139"/>
    </row>
    <row r="198" customFormat="false" ht="12.75" hidden="false" customHeight="false" outlineLevel="0" collapsed="false">
      <c r="E198" s="1139"/>
    </row>
    <row r="199" customFormat="false" ht="12.75" hidden="false" customHeight="false" outlineLevel="0" collapsed="false">
      <c r="E199" s="1139"/>
    </row>
    <row r="200" customFormat="false" ht="12.75" hidden="false" customHeight="false" outlineLevel="0" collapsed="false">
      <c r="E200" s="1139"/>
    </row>
    <row r="201" customFormat="false" ht="12.75" hidden="false" customHeight="false" outlineLevel="0" collapsed="false">
      <c r="E201" s="1139"/>
    </row>
    <row r="202" customFormat="false" ht="12.75" hidden="false" customHeight="false" outlineLevel="0" collapsed="false">
      <c r="E202" s="1139"/>
    </row>
    <row r="203" customFormat="false" ht="12.75" hidden="false" customHeight="false" outlineLevel="0" collapsed="false">
      <c r="E203" s="1139"/>
    </row>
    <row r="204" customFormat="false" ht="12.75" hidden="false" customHeight="false" outlineLevel="0" collapsed="false">
      <c r="E204" s="1139"/>
    </row>
    <row r="205" customFormat="false" ht="12.75" hidden="false" customHeight="false" outlineLevel="0" collapsed="false">
      <c r="E205" s="1139"/>
    </row>
    <row r="206" customFormat="false" ht="12.75" hidden="false" customHeight="false" outlineLevel="0" collapsed="false">
      <c r="E206" s="1139"/>
    </row>
    <row r="207" customFormat="false" ht="12.75" hidden="false" customHeight="false" outlineLevel="0" collapsed="false">
      <c r="E207" s="1139"/>
    </row>
    <row r="208" customFormat="false" ht="12.75" hidden="false" customHeight="false" outlineLevel="0" collapsed="false">
      <c r="E208" s="1139"/>
    </row>
    <row r="209" customFormat="false" ht="12.75" hidden="false" customHeight="false" outlineLevel="0" collapsed="false">
      <c r="E209" s="1139"/>
    </row>
    <row r="210" customFormat="false" ht="12.75" hidden="false" customHeight="false" outlineLevel="0" collapsed="false">
      <c r="E210" s="1139"/>
    </row>
    <row r="211" customFormat="false" ht="12.75" hidden="false" customHeight="false" outlineLevel="0" collapsed="false">
      <c r="E211" s="1139"/>
    </row>
    <row r="212" customFormat="false" ht="12.75" hidden="false" customHeight="false" outlineLevel="0" collapsed="false">
      <c r="E212" s="1139"/>
    </row>
    <row r="213" customFormat="false" ht="12.75" hidden="false" customHeight="false" outlineLevel="0" collapsed="false">
      <c r="E213" s="1139"/>
    </row>
    <row r="214" customFormat="false" ht="12.75" hidden="false" customHeight="false" outlineLevel="0" collapsed="false">
      <c r="E214" s="1139"/>
    </row>
    <row r="215" customFormat="false" ht="12.75" hidden="false" customHeight="false" outlineLevel="0" collapsed="false">
      <c r="E215" s="1139"/>
    </row>
    <row r="216" customFormat="false" ht="12.75" hidden="false" customHeight="false" outlineLevel="0" collapsed="false">
      <c r="E216" s="1139"/>
    </row>
    <row r="217" customFormat="false" ht="12.75" hidden="false" customHeight="false" outlineLevel="0" collapsed="false">
      <c r="E217" s="1139"/>
    </row>
    <row r="218" customFormat="false" ht="12.75" hidden="false" customHeight="false" outlineLevel="0" collapsed="false">
      <c r="E218" s="1139"/>
    </row>
    <row r="219" customFormat="false" ht="12.75" hidden="false" customHeight="false" outlineLevel="0" collapsed="false">
      <c r="E219" s="1139"/>
    </row>
    <row r="220" customFormat="false" ht="12.75" hidden="false" customHeight="false" outlineLevel="0" collapsed="false">
      <c r="E220" s="1139"/>
    </row>
    <row r="221" customFormat="false" ht="12.75" hidden="false" customHeight="false" outlineLevel="0" collapsed="false">
      <c r="E221" s="1139"/>
    </row>
    <row r="222" customFormat="false" ht="12.75" hidden="false" customHeight="false" outlineLevel="0" collapsed="false">
      <c r="E222" s="1139"/>
    </row>
    <row r="223" customFormat="false" ht="12.75" hidden="false" customHeight="false" outlineLevel="0" collapsed="false">
      <c r="E223" s="1139"/>
    </row>
    <row r="224" customFormat="false" ht="12.75" hidden="false" customHeight="false" outlineLevel="0" collapsed="false">
      <c r="E224" s="1139"/>
    </row>
    <row r="225" customFormat="false" ht="12.75" hidden="false" customHeight="false" outlineLevel="0" collapsed="false">
      <c r="E225" s="1139"/>
    </row>
    <row r="226" customFormat="false" ht="12.75" hidden="false" customHeight="false" outlineLevel="0" collapsed="false">
      <c r="E226" s="1139"/>
    </row>
    <row r="227" customFormat="false" ht="12.75" hidden="false" customHeight="false" outlineLevel="0" collapsed="false">
      <c r="E227" s="1139"/>
    </row>
    <row r="228" customFormat="false" ht="12.75" hidden="false" customHeight="false" outlineLevel="0" collapsed="false">
      <c r="E228" s="1139"/>
    </row>
    <row r="229" customFormat="false" ht="12.75" hidden="false" customHeight="false" outlineLevel="0" collapsed="false">
      <c r="E229" s="1139"/>
    </row>
    <row r="230" customFormat="false" ht="12.75" hidden="false" customHeight="false" outlineLevel="0" collapsed="false">
      <c r="E230" s="1139"/>
    </row>
    <row r="231" customFormat="false" ht="12.75" hidden="false" customHeight="false" outlineLevel="0" collapsed="false">
      <c r="E231" s="1139"/>
    </row>
    <row r="232" customFormat="false" ht="12.75" hidden="false" customHeight="false" outlineLevel="0" collapsed="false">
      <c r="E232" s="1139"/>
    </row>
    <row r="233" customFormat="false" ht="12.75" hidden="false" customHeight="false" outlineLevel="0" collapsed="false">
      <c r="E233" s="1139"/>
    </row>
    <row r="234" customFormat="false" ht="12.75" hidden="false" customHeight="false" outlineLevel="0" collapsed="false">
      <c r="E234" s="1139"/>
    </row>
    <row r="235" customFormat="false" ht="12.75" hidden="false" customHeight="false" outlineLevel="0" collapsed="false">
      <c r="E235" s="1139"/>
    </row>
    <row r="236" customFormat="false" ht="12.75" hidden="false" customHeight="false" outlineLevel="0" collapsed="false">
      <c r="E236" s="1139"/>
    </row>
    <row r="237" customFormat="false" ht="12.75" hidden="false" customHeight="false" outlineLevel="0" collapsed="false">
      <c r="E237" s="1139"/>
    </row>
    <row r="238" customFormat="false" ht="12.75" hidden="false" customHeight="false" outlineLevel="0" collapsed="false">
      <c r="E238" s="1139"/>
    </row>
    <row r="239" customFormat="false" ht="12.75" hidden="false" customHeight="false" outlineLevel="0" collapsed="false">
      <c r="E239" s="1139"/>
    </row>
    <row r="240" customFormat="false" ht="12.75" hidden="false" customHeight="false" outlineLevel="0" collapsed="false">
      <c r="E240" s="1139"/>
    </row>
    <row r="241" customFormat="false" ht="12.75" hidden="false" customHeight="false" outlineLevel="0" collapsed="false">
      <c r="E241" s="1139"/>
    </row>
    <row r="242" customFormat="false" ht="12.75" hidden="false" customHeight="false" outlineLevel="0" collapsed="false">
      <c r="E242" s="1139"/>
    </row>
    <row r="243" customFormat="false" ht="12.75" hidden="false" customHeight="false" outlineLevel="0" collapsed="false">
      <c r="E243" s="1139"/>
    </row>
    <row r="244" customFormat="false" ht="12.75" hidden="false" customHeight="false" outlineLevel="0" collapsed="false">
      <c r="E244" s="1139"/>
    </row>
    <row r="245" customFormat="false" ht="12.75" hidden="false" customHeight="false" outlineLevel="0" collapsed="false">
      <c r="E245" s="1139"/>
    </row>
    <row r="246" customFormat="false" ht="12.75" hidden="false" customHeight="false" outlineLevel="0" collapsed="false">
      <c r="E246" s="1139"/>
    </row>
    <row r="247" customFormat="false" ht="12.75" hidden="false" customHeight="false" outlineLevel="0" collapsed="false">
      <c r="E247" s="1139"/>
    </row>
    <row r="248" customFormat="false" ht="12.75" hidden="false" customHeight="false" outlineLevel="0" collapsed="false">
      <c r="E248" s="1139"/>
    </row>
    <row r="249" customFormat="false" ht="12.75" hidden="false" customHeight="false" outlineLevel="0" collapsed="false">
      <c r="E249" s="1139"/>
    </row>
    <row r="250" customFormat="false" ht="12.75" hidden="false" customHeight="false" outlineLevel="0" collapsed="false">
      <c r="E250" s="1139"/>
    </row>
    <row r="251" customFormat="false" ht="12.75" hidden="false" customHeight="false" outlineLevel="0" collapsed="false">
      <c r="E251" s="1139"/>
    </row>
    <row r="252" customFormat="false" ht="12.75" hidden="false" customHeight="false" outlineLevel="0" collapsed="false">
      <c r="E252" s="1139"/>
    </row>
    <row r="253" customFormat="false" ht="12.75" hidden="false" customHeight="false" outlineLevel="0" collapsed="false">
      <c r="E253" s="1139"/>
    </row>
    <row r="254" customFormat="false" ht="12.75" hidden="false" customHeight="false" outlineLevel="0" collapsed="false">
      <c r="E254" s="1139"/>
    </row>
    <row r="255" customFormat="false" ht="12.75" hidden="false" customHeight="false" outlineLevel="0" collapsed="false">
      <c r="E255" s="1139"/>
    </row>
    <row r="256" customFormat="false" ht="12.75" hidden="false" customHeight="false" outlineLevel="0" collapsed="false">
      <c r="E256" s="1139"/>
    </row>
    <row r="257" customFormat="false" ht="12.75" hidden="false" customHeight="false" outlineLevel="0" collapsed="false">
      <c r="E257" s="1139"/>
    </row>
    <row r="258" customFormat="false" ht="12.75" hidden="false" customHeight="false" outlineLevel="0" collapsed="false">
      <c r="E258" s="1139"/>
    </row>
    <row r="259" customFormat="false" ht="12.75" hidden="false" customHeight="false" outlineLevel="0" collapsed="false">
      <c r="E259" s="1139"/>
    </row>
    <row r="260" customFormat="false" ht="12.75" hidden="false" customHeight="false" outlineLevel="0" collapsed="false">
      <c r="E260" s="1139"/>
    </row>
    <row r="261" customFormat="false" ht="12.75" hidden="false" customHeight="false" outlineLevel="0" collapsed="false">
      <c r="E261" s="1139"/>
    </row>
    <row r="262" customFormat="false" ht="12.75" hidden="false" customHeight="false" outlineLevel="0" collapsed="false">
      <c r="E262" s="1139"/>
    </row>
    <row r="263" customFormat="false" ht="12.75" hidden="false" customHeight="false" outlineLevel="0" collapsed="false">
      <c r="E263" s="1139"/>
    </row>
    <row r="264" customFormat="false" ht="12.75" hidden="false" customHeight="false" outlineLevel="0" collapsed="false">
      <c r="E264" s="1139"/>
    </row>
    <row r="265" customFormat="false" ht="12.75" hidden="false" customHeight="false" outlineLevel="0" collapsed="false">
      <c r="E265" s="1139"/>
    </row>
    <row r="266" customFormat="false" ht="12.75" hidden="false" customHeight="false" outlineLevel="0" collapsed="false">
      <c r="E266" s="1139"/>
    </row>
    <row r="267" customFormat="false" ht="12.75" hidden="false" customHeight="false" outlineLevel="0" collapsed="false">
      <c r="E267" s="1139"/>
    </row>
    <row r="268" customFormat="false" ht="12.75" hidden="false" customHeight="false" outlineLevel="0" collapsed="false">
      <c r="E268" s="1139"/>
    </row>
    <row r="269" customFormat="false" ht="12.75" hidden="false" customHeight="false" outlineLevel="0" collapsed="false">
      <c r="E269" s="1139"/>
    </row>
    <row r="270" customFormat="false" ht="12.75" hidden="false" customHeight="false" outlineLevel="0" collapsed="false">
      <c r="E270" s="1139"/>
    </row>
    <row r="271" customFormat="false" ht="12.75" hidden="false" customHeight="false" outlineLevel="0" collapsed="false">
      <c r="E271" s="1139"/>
    </row>
    <row r="272" customFormat="false" ht="12.75" hidden="false" customHeight="false" outlineLevel="0" collapsed="false">
      <c r="E272" s="1139"/>
    </row>
    <row r="273" customFormat="false" ht="12.75" hidden="false" customHeight="false" outlineLevel="0" collapsed="false">
      <c r="E273" s="1139"/>
    </row>
    <row r="274" customFormat="false" ht="12.75" hidden="false" customHeight="false" outlineLevel="0" collapsed="false">
      <c r="E274" s="1139"/>
    </row>
    <row r="275" customFormat="false" ht="12.75" hidden="false" customHeight="false" outlineLevel="0" collapsed="false">
      <c r="E275" s="1139"/>
    </row>
    <row r="276" customFormat="false" ht="12.75" hidden="false" customHeight="false" outlineLevel="0" collapsed="false">
      <c r="E276" s="1139"/>
    </row>
    <row r="277" customFormat="false" ht="12.75" hidden="false" customHeight="false" outlineLevel="0" collapsed="false">
      <c r="E277" s="1139"/>
    </row>
    <row r="278" customFormat="false" ht="12.75" hidden="false" customHeight="false" outlineLevel="0" collapsed="false">
      <c r="E278" s="1139"/>
    </row>
    <row r="279" customFormat="false" ht="12.75" hidden="false" customHeight="false" outlineLevel="0" collapsed="false">
      <c r="E279" s="1139"/>
    </row>
    <row r="280" customFormat="false" ht="12.75" hidden="false" customHeight="false" outlineLevel="0" collapsed="false">
      <c r="E280" s="1139"/>
    </row>
    <row r="281" customFormat="false" ht="12.75" hidden="false" customHeight="false" outlineLevel="0" collapsed="false">
      <c r="E281" s="1139"/>
    </row>
    <row r="282" customFormat="false" ht="12.75" hidden="false" customHeight="false" outlineLevel="0" collapsed="false">
      <c r="E282" s="1139"/>
    </row>
    <row r="283" customFormat="false" ht="12.75" hidden="false" customHeight="false" outlineLevel="0" collapsed="false">
      <c r="E283" s="1139"/>
    </row>
    <row r="284" customFormat="false" ht="12.75" hidden="false" customHeight="false" outlineLevel="0" collapsed="false">
      <c r="E284" s="1139"/>
    </row>
    <row r="285" customFormat="false" ht="12.75" hidden="false" customHeight="false" outlineLevel="0" collapsed="false">
      <c r="E285" s="1139"/>
    </row>
    <row r="286" customFormat="false" ht="12.75" hidden="false" customHeight="false" outlineLevel="0" collapsed="false">
      <c r="E286" s="1139"/>
    </row>
    <row r="287" customFormat="false" ht="12.75" hidden="false" customHeight="false" outlineLevel="0" collapsed="false">
      <c r="E287" s="1139"/>
    </row>
    <row r="288" customFormat="false" ht="12.75" hidden="false" customHeight="false" outlineLevel="0" collapsed="false">
      <c r="E288" s="1139"/>
    </row>
    <row r="289" customFormat="false" ht="12.75" hidden="false" customHeight="false" outlineLevel="0" collapsed="false">
      <c r="E289" s="1139"/>
    </row>
    <row r="290" customFormat="false" ht="12.75" hidden="false" customHeight="false" outlineLevel="0" collapsed="false">
      <c r="E290" s="1139"/>
    </row>
    <row r="291" customFormat="false" ht="12.75" hidden="false" customHeight="false" outlineLevel="0" collapsed="false">
      <c r="E291" s="1139"/>
    </row>
    <row r="292" customFormat="false" ht="12.75" hidden="false" customHeight="false" outlineLevel="0" collapsed="false">
      <c r="E292" s="1139"/>
    </row>
    <row r="293" customFormat="false" ht="12.75" hidden="false" customHeight="false" outlineLevel="0" collapsed="false">
      <c r="E293" s="1139"/>
    </row>
    <row r="294" customFormat="false" ht="12.75" hidden="false" customHeight="false" outlineLevel="0" collapsed="false">
      <c r="E294" s="1139"/>
    </row>
    <row r="295" customFormat="false" ht="12.75" hidden="false" customHeight="false" outlineLevel="0" collapsed="false">
      <c r="E295" s="1139"/>
    </row>
    <row r="296" customFormat="false" ht="12.75" hidden="false" customHeight="false" outlineLevel="0" collapsed="false">
      <c r="E296" s="1139"/>
    </row>
    <row r="297" customFormat="false" ht="12.75" hidden="false" customHeight="false" outlineLevel="0" collapsed="false">
      <c r="E297" s="1139"/>
    </row>
    <row r="298" customFormat="false" ht="12.75" hidden="false" customHeight="false" outlineLevel="0" collapsed="false">
      <c r="E298" s="1139"/>
    </row>
    <row r="299" customFormat="false" ht="12.75" hidden="false" customHeight="false" outlineLevel="0" collapsed="false">
      <c r="E299" s="1139"/>
    </row>
    <row r="300" customFormat="false" ht="12.75" hidden="false" customHeight="false" outlineLevel="0" collapsed="false">
      <c r="E300" s="1139"/>
    </row>
    <row r="301" customFormat="false" ht="12.75" hidden="false" customHeight="false" outlineLevel="0" collapsed="false">
      <c r="E301" s="1139"/>
    </row>
    <row r="302" customFormat="false" ht="12.75" hidden="false" customHeight="false" outlineLevel="0" collapsed="false">
      <c r="E302" s="1139"/>
    </row>
    <row r="303" customFormat="false" ht="12.75" hidden="false" customHeight="false" outlineLevel="0" collapsed="false">
      <c r="E303" s="1139"/>
    </row>
    <row r="304" customFormat="false" ht="12.75" hidden="false" customHeight="false" outlineLevel="0" collapsed="false">
      <c r="E304" s="1139"/>
    </row>
    <row r="305" customFormat="false" ht="12.75" hidden="false" customHeight="false" outlineLevel="0" collapsed="false">
      <c r="E305" s="1139"/>
    </row>
    <row r="306" customFormat="false" ht="12.75" hidden="false" customHeight="false" outlineLevel="0" collapsed="false">
      <c r="E306" s="1139"/>
    </row>
    <row r="307" customFormat="false" ht="12.75" hidden="false" customHeight="false" outlineLevel="0" collapsed="false">
      <c r="E307" s="1139"/>
    </row>
    <row r="308" customFormat="false" ht="12.75" hidden="false" customHeight="false" outlineLevel="0" collapsed="false">
      <c r="E308" s="1139"/>
    </row>
    <row r="309" customFormat="false" ht="12.75" hidden="false" customHeight="false" outlineLevel="0" collapsed="false">
      <c r="E309" s="1139"/>
    </row>
    <row r="310" customFormat="false" ht="12.75" hidden="false" customHeight="false" outlineLevel="0" collapsed="false">
      <c r="E310" s="1139"/>
    </row>
    <row r="311" customFormat="false" ht="12.75" hidden="false" customHeight="false" outlineLevel="0" collapsed="false">
      <c r="E311" s="1139"/>
    </row>
    <row r="312" customFormat="false" ht="12.75" hidden="false" customHeight="false" outlineLevel="0" collapsed="false">
      <c r="E312" s="1139"/>
    </row>
    <row r="313" customFormat="false" ht="12.75" hidden="false" customHeight="false" outlineLevel="0" collapsed="false">
      <c r="E313" s="1139"/>
    </row>
    <row r="314" customFormat="false" ht="12.75" hidden="false" customHeight="false" outlineLevel="0" collapsed="false">
      <c r="E314" s="1139"/>
    </row>
    <row r="315" customFormat="false" ht="12.75" hidden="false" customHeight="false" outlineLevel="0" collapsed="false">
      <c r="E315" s="1139"/>
    </row>
    <row r="316" customFormat="false" ht="12.75" hidden="false" customHeight="false" outlineLevel="0" collapsed="false">
      <c r="E316" s="1139"/>
    </row>
    <row r="317" customFormat="false" ht="12.75" hidden="false" customHeight="false" outlineLevel="0" collapsed="false">
      <c r="E317" s="1139"/>
    </row>
    <row r="318" customFormat="false" ht="12.75" hidden="false" customHeight="false" outlineLevel="0" collapsed="false">
      <c r="E318" s="1139"/>
    </row>
    <row r="319" customFormat="false" ht="12.75" hidden="false" customHeight="false" outlineLevel="0" collapsed="false">
      <c r="E319" s="1139"/>
    </row>
    <row r="320" customFormat="false" ht="12.75" hidden="false" customHeight="false" outlineLevel="0" collapsed="false">
      <c r="E320" s="1139"/>
    </row>
    <row r="321" customFormat="false" ht="12.75" hidden="false" customHeight="false" outlineLevel="0" collapsed="false">
      <c r="E321" s="1139"/>
    </row>
    <row r="322" customFormat="false" ht="12.75" hidden="false" customHeight="false" outlineLevel="0" collapsed="false">
      <c r="E322" s="1139"/>
    </row>
    <row r="323" customFormat="false" ht="12.75" hidden="false" customHeight="false" outlineLevel="0" collapsed="false">
      <c r="E323" s="1139"/>
    </row>
    <row r="324" customFormat="false" ht="12.75" hidden="false" customHeight="false" outlineLevel="0" collapsed="false">
      <c r="E324" s="1139"/>
    </row>
    <row r="325" customFormat="false" ht="12.75" hidden="false" customHeight="false" outlineLevel="0" collapsed="false">
      <c r="E325" s="1139"/>
    </row>
    <row r="326" customFormat="false" ht="12.75" hidden="false" customHeight="false" outlineLevel="0" collapsed="false">
      <c r="E326" s="1139"/>
    </row>
    <row r="327" customFormat="false" ht="12.75" hidden="false" customHeight="false" outlineLevel="0" collapsed="false">
      <c r="E327" s="1139"/>
    </row>
    <row r="328" customFormat="false" ht="12.75" hidden="false" customHeight="false" outlineLevel="0" collapsed="false">
      <c r="E328" s="1139"/>
    </row>
    <row r="329" customFormat="false" ht="12.75" hidden="false" customHeight="false" outlineLevel="0" collapsed="false">
      <c r="E329" s="1139"/>
    </row>
    <row r="330" customFormat="false" ht="12.75" hidden="false" customHeight="false" outlineLevel="0" collapsed="false">
      <c r="E330" s="1139"/>
    </row>
    <row r="331" customFormat="false" ht="12.75" hidden="false" customHeight="false" outlineLevel="0" collapsed="false">
      <c r="E331" s="1139"/>
    </row>
    <row r="332" customFormat="false" ht="12.75" hidden="false" customHeight="false" outlineLevel="0" collapsed="false">
      <c r="E332" s="1139"/>
    </row>
    <row r="333" customFormat="false" ht="12.75" hidden="false" customHeight="false" outlineLevel="0" collapsed="false">
      <c r="E333" s="1139"/>
    </row>
    <row r="334" customFormat="false" ht="12.75" hidden="false" customHeight="false" outlineLevel="0" collapsed="false">
      <c r="E334" s="1139"/>
    </row>
    <row r="335" customFormat="false" ht="12.75" hidden="false" customHeight="false" outlineLevel="0" collapsed="false">
      <c r="E335" s="1139"/>
    </row>
    <row r="336" customFormat="false" ht="12.75" hidden="false" customHeight="false" outlineLevel="0" collapsed="false">
      <c r="E336" s="1139"/>
    </row>
    <row r="337" customFormat="false" ht="12.75" hidden="false" customHeight="false" outlineLevel="0" collapsed="false">
      <c r="E337" s="1139"/>
    </row>
    <row r="338" customFormat="false" ht="12.75" hidden="false" customHeight="false" outlineLevel="0" collapsed="false">
      <c r="E338" s="1139"/>
    </row>
    <row r="339" customFormat="false" ht="12.75" hidden="false" customHeight="false" outlineLevel="0" collapsed="false">
      <c r="E339" s="1139"/>
    </row>
    <row r="340" customFormat="false" ht="12.75" hidden="false" customHeight="false" outlineLevel="0" collapsed="false">
      <c r="E340" s="1139"/>
    </row>
    <row r="341" customFormat="false" ht="12.75" hidden="false" customHeight="false" outlineLevel="0" collapsed="false">
      <c r="E341" s="1139"/>
    </row>
    <row r="342" customFormat="false" ht="12.75" hidden="false" customHeight="false" outlineLevel="0" collapsed="false">
      <c r="E342" s="1139"/>
    </row>
    <row r="343" customFormat="false" ht="12.75" hidden="false" customHeight="false" outlineLevel="0" collapsed="false">
      <c r="E343" s="1139"/>
    </row>
    <row r="344" customFormat="false" ht="12.75" hidden="false" customHeight="false" outlineLevel="0" collapsed="false">
      <c r="E344" s="1139"/>
    </row>
    <row r="345" customFormat="false" ht="12.75" hidden="false" customHeight="false" outlineLevel="0" collapsed="false">
      <c r="E345" s="1139"/>
    </row>
    <row r="346" customFormat="false" ht="12.75" hidden="false" customHeight="false" outlineLevel="0" collapsed="false">
      <c r="E346" s="1139"/>
    </row>
    <row r="347" customFormat="false" ht="12.75" hidden="false" customHeight="false" outlineLevel="0" collapsed="false">
      <c r="E347" s="1139"/>
    </row>
    <row r="348" customFormat="false" ht="12.75" hidden="false" customHeight="false" outlineLevel="0" collapsed="false">
      <c r="E348" s="1139"/>
    </row>
    <row r="349" customFormat="false" ht="12.75" hidden="false" customHeight="false" outlineLevel="0" collapsed="false">
      <c r="E349" s="1139"/>
    </row>
    <row r="350" customFormat="false" ht="12.75" hidden="false" customHeight="false" outlineLevel="0" collapsed="false">
      <c r="E350" s="1139"/>
    </row>
    <row r="351" customFormat="false" ht="12.75" hidden="false" customHeight="false" outlineLevel="0" collapsed="false">
      <c r="E351" s="1139"/>
    </row>
    <row r="352" customFormat="false" ht="12.75" hidden="false" customHeight="false" outlineLevel="0" collapsed="false">
      <c r="E352" s="1139"/>
    </row>
    <row r="353" customFormat="false" ht="12.75" hidden="false" customHeight="false" outlineLevel="0" collapsed="false">
      <c r="E353" s="1139"/>
    </row>
    <row r="354" customFormat="false" ht="12.75" hidden="false" customHeight="false" outlineLevel="0" collapsed="false">
      <c r="E354" s="1139"/>
    </row>
    <row r="355" customFormat="false" ht="12.75" hidden="false" customHeight="false" outlineLevel="0" collapsed="false">
      <c r="E355" s="1139"/>
    </row>
    <row r="356" customFormat="false" ht="12.75" hidden="false" customHeight="false" outlineLevel="0" collapsed="false">
      <c r="E356" s="1139"/>
    </row>
    <row r="357" customFormat="false" ht="12.75" hidden="false" customHeight="false" outlineLevel="0" collapsed="false">
      <c r="E357" s="1139"/>
    </row>
    <row r="358" customFormat="false" ht="12.75" hidden="false" customHeight="false" outlineLevel="0" collapsed="false">
      <c r="E358" s="1139"/>
    </row>
    <row r="359" customFormat="false" ht="12.75" hidden="false" customHeight="false" outlineLevel="0" collapsed="false">
      <c r="E359" s="1139"/>
    </row>
    <row r="360" customFormat="false" ht="12.75" hidden="false" customHeight="false" outlineLevel="0" collapsed="false">
      <c r="E360" s="1139"/>
    </row>
    <row r="361" customFormat="false" ht="12.75" hidden="false" customHeight="false" outlineLevel="0" collapsed="false">
      <c r="E361" s="1139"/>
    </row>
    <row r="362" customFormat="false" ht="12.75" hidden="false" customHeight="false" outlineLevel="0" collapsed="false">
      <c r="E362" s="1139"/>
    </row>
    <row r="363" customFormat="false" ht="12.75" hidden="false" customHeight="false" outlineLevel="0" collapsed="false">
      <c r="E363" s="1139"/>
    </row>
    <row r="364" customFormat="false" ht="12.75" hidden="false" customHeight="false" outlineLevel="0" collapsed="false">
      <c r="E364" s="1139"/>
    </row>
    <row r="365" customFormat="false" ht="12.75" hidden="false" customHeight="false" outlineLevel="0" collapsed="false">
      <c r="E365" s="1139"/>
    </row>
    <row r="366" customFormat="false" ht="12.75" hidden="false" customHeight="false" outlineLevel="0" collapsed="false">
      <c r="E366" s="1139"/>
    </row>
    <row r="367" customFormat="false" ht="12.75" hidden="false" customHeight="false" outlineLevel="0" collapsed="false">
      <c r="E367" s="1139"/>
    </row>
    <row r="368" customFormat="false" ht="12.75" hidden="false" customHeight="false" outlineLevel="0" collapsed="false">
      <c r="E368" s="1139"/>
    </row>
    <row r="369" customFormat="false" ht="12.75" hidden="false" customHeight="false" outlineLevel="0" collapsed="false">
      <c r="E369" s="1139"/>
    </row>
    <row r="370" customFormat="false" ht="12.75" hidden="false" customHeight="false" outlineLevel="0" collapsed="false">
      <c r="E370" s="1139"/>
    </row>
    <row r="371" customFormat="false" ht="12.75" hidden="false" customHeight="false" outlineLevel="0" collapsed="false">
      <c r="E371" s="1139"/>
    </row>
    <row r="372" customFormat="false" ht="12.75" hidden="false" customHeight="false" outlineLevel="0" collapsed="false">
      <c r="E372" s="1139"/>
    </row>
    <row r="373" customFormat="false" ht="12.75" hidden="false" customHeight="false" outlineLevel="0" collapsed="false">
      <c r="E373" s="1139"/>
    </row>
    <row r="374" customFormat="false" ht="12.75" hidden="false" customHeight="false" outlineLevel="0" collapsed="false">
      <c r="E374" s="1139"/>
    </row>
    <row r="375" customFormat="false" ht="12.75" hidden="false" customHeight="false" outlineLevel="0" collapsed="false">
      <c r="E375" s="1139"/>
    </row>
    <row r="376" customFormat="false" ht="12.75" hidden="false" customHeight="false" outlineLevel="0" collapsed="false">
      <c r="E376" s="1139"/>
    </row>
    <row r="377" customFormat="false" ht="12.75" hidden="false" customHeight="false" outlineLevel="0" collapsed="false">
      <c r="E377" s="1139"/>
    </row>
    <row r="378" customFormat="false" ht="12.75" hidden="false" customHeight="false" outlineLevel="0" collapsed="false">
      <c r="E378" s="1139"/>
    </row>
    <row r="379" customFormat="false" ht="12.75" hidden="false" customHeight="false" outlineLevel="0" collapsed="false">
      <c r="E379" s="1139"/>
    </row>
    <row r="380" customFormat="false" ht="12.75" hidden="false" customHeight="false" outlineLevel="0" collapsed="false">
      <c r="E380" s="1139"/>
    </row>
    <row r="381" customFormat="false" ht="12.75" hidden="false" customHeight="false" outlineLevel="0" collapsed="false">
      <c r="E381" s="1139"/>
    </row>
    <row r="382" customFormat="false" ht="12.75" hidden="false" customHeight="false" outlineLevel="0" collapsed="false">
      <c r="E382" s="1139"/>
    </row>
    <row r="383" customFormat="false" ht="12.75" hidden="false" customHeight="false" outlineLevel="0" collapsed="false">
      <c r="E383" s="1139"/>
    </row>
    <row r="384" customFormat="false" ht="12.75" hidden="false" customHeight="false" outlineLevel="0" collapsed="false">
      <c r="E384" s="1139"/>
    </row>
    <row r="385" customFormat="false" ht="12.75" hidden="false" customHeight="false" outlineLevel="0" collapsed="false">
      <c r="E385" s="1139"/>
    </row>
    <row r="386" customFormat="false" ht="12.75" hidden="false" customHeight="false" outlineLevel="0" collapsed="false">
      <c r="E386" s="1139"/>
    </row>
    <row r="387" customFormat="false" ht="12.75" hidden="false" customHeight="false" outlineLevel="0" collapsed="false">
      <c r="E387" s="1139"/>
    </row>
    <row r="388" customFormat="false" ht="12.75" hidden="false" customHeight="false" outlineLevel="0" collapsed="false">
      <c r="E388" s="1139"/>
    </row>
    <row r="389" customFormat="false" ht="12.75" hidden="false" customHeight="false" outlineLevel="0" collapsed="false">
      <c r="E389" s="1139"/>
    </row>
    <row r="390" customFormat="false" ht="12.75" hidden="false" customHeight="false" outlineLevel="0" collapsed="false">
      <c r="E390" s="1139"/>
    </row>
    <row r="391" customFormat="false" ht="12.75" hidden="false" customHeight="false" outlineLevel="0" collapsed="false">
      <c r="E391" s="1139"/>
    </row>
    <row r="392" customFormat="false" ht="12.75" hidden="false" customHeight="false" outlineLevel="0" collapsed="false">
      <c r="E392" s="1139"/>
    </row>
    <row r="393" customFormat="false" ht="12.75" hidden="false" customHeight="false" outlineLevel="0" collapsed="false">
      <c r="E393" s="1139"/>
    </row>
    <row r="394" customFormat="false" ht="12.75" hidden="false" customHeight="false" outlineLevel="0" collapsed="false">
      <c r="E394" s="1139"/>
    </row>
    <row r="395" customFormat="false" ht="12.75" hidden="false" customHeight="false" outlineLevel="0" collapsed="false">
      <c r="E395" s="1139"/>
    </row>
    <row r="396" customFormat="false" ht="12.75" hidden="false" customHeight="false" outlineLevel="0" collapsed="false">
      <c r="E396" s="1139"/>
    </row>
    <row r="397" customFormat="false" ht="12.75" hidden="false" customHeight="false" outlineLevel="0" collapsed="false">
      <c r="E397" s="1139"/>
    </row>
    <row r="398" customFormat="false" ht="12.75" hidden="false" customHeight="false" outlineLevel="0" collapsed="false">
      <c r="E398" s="1139"/>
    </row>
    <row r="399" customFormat="false" ht="12.75" hidden="false" customHeight="false" outlineLevel="0" collapsed="false">
      <c r="E399" s="1139"/>
    </row>
    <row r="400" customFormat="false" ht="12.75" hidden="false" customHeight="false" outlineLevel="0" collapsed="false">
      <c r="E400" s="1139"/>
    </row>
    <row r="401" customFormat="false" ht="12.75" hidden="false" customHeight="false" outlineLevel="0" collapsed="false">
      <c r="E401" s="1139"/>
    </row>
    <row r="402" customFormat="false" ht="12.75" hidden="false" customHeight="false" outlineLevel="0" collapsed="false">
      <c r="E402" s="1139"/>
    </row>
    <row r="403" customFormat="false" ht="12.75" hidden="false" customHeight="false" outlineLevel="0" collapsed="false">
      <c r="E403" s="1139"/>
    </row>
    <row r="404" customFormat="false" ht="12.75" hidden="false" customHeight="false" outlineLevel="0" collapsed="false">
      <c r="E404" s="1139"/>
    </row>
    <row r="405" customFormat="false" ht="12.75" hidden="false" customHeight="false" outlineLevel="0" collapsed="false">
      <c r="E405" s="1139"/>
    </row>
    <row r="406" customFormat="false" ht="12.75" hidden="false" customHeight="false" outlineLevel="0" collapsed="false">
      <c r="E406" s="1139"/>
    </row>
    <row r="407" customFormat="false" ht="12.75" hidden="false" customHeight="false" outlineLevel="0" collapsed="false">
      <c r="E407" s="1139"/>
    </row>
    <row r="408" customFormat="false" ht="12.75" hidden="false" customHeight="false" outlineLevel="0" collapsed="false">
      <c r="E408" s="1139"/>
    </row>
    <row r="409" customFormat="false" ht="12.75" hidden="false" customHeight="false" outlineLevel="0" collapsed="false">
      <c r="E409" s="1139"/>
    </row>
    <row r="410" customFormat="false" ht="12.75" hidden="false" customHeight="false" outlineLevel="0" collapsed="false">
      <c r="E410" s="1139"/>
    </row>
    <row r="411" customFormat="false" ht="12.75" hidden="false" customHeight="false" outlineLevel="0" collapsed="false">
      <c r="E411" s="1139"/>
    </row>
    <row r="412" customFormat="false" ht="12.75" hidden="false" customHeight="false" outlineLevel="0" collapsed="false">
      <c r="E412" s="1139"/>
    </row>
    <row r="413" customFormat="false" ht="12.75" hidden="false" customHeight="false" outlineLevel="0" collapsed="false">
      <c r="E413" s="1139"/>
    </row>
    <row r="414" customFormat="false" ht="12.75" hidden="false" customHeight="false" outlineLevel="0" collapsed="false">
      <c r="E414" s="1139"/>
    </row>
    <row r="415" customFormat="false" ht="12.75" hidden="false" customHeight="false" outlineLevel="0" collapsed="false">
      <c r="E415" s="1139"/>
    </row>
    <row r="416" customFormat="false" ht="12.75" hidden="false" customHeight="false" outlineLevel="0" collapsed="false">
      <c r="E416" s="1139"/>
    </row>
    <row r="417" customFormat="false" ht="12.75" hidden="false" customHeight="false" outlineLevel="0" collapsed="false">
      <c r="E417" s="1139"/>
    </row>
    <row r="418" customFormat="false" ht="12.75" hidden="false" customHeight="false" outlineLevel="0" collapsed="false">
      <c r="E418" s="1139"/>
    </row>
    <row r="419" customFormat="false" ht="12.75" hidden="false" customHeight="false" outlineLevel="0" collapsed="false">
      <c r="E419" s="1139"/>
    </row>
    <row r="420" customFormat="false" ht="12.75" hidden="false" customHeight="false" outlineLevel="0" collapsed="false">
      <c r="E420" s="1139"/>
    </row>
    <row r="421" customFormat="false" ht="12.75" hidden="false" customHeight="false" outlineLevel="0" collapsed="false">
      <c r="E421" s="1139"/>
    </row>
    <row r="422" customFormat="false" ht="12.75" hidden="false" customHeight="false" outlineLevel="0" collapsed="false">
      <c r="E422" s="1139"/>
    </row>
    <row r="423" customFormat="false" ht="12.75" hidden="false" customHeight="false" outlineLevel="0" collapsed="false">
      <c r="E423" s="1139"/>
    </row>
    <row r="424" customFormat="false" ht="12.75" hidden="false" customHeight="false" outlineLevel="0" collapsed="false">
      <c r="E424" s="1139"/>
    </row>
    <row r="425" customFormat="false" ht="12.75" hidden="false" customHeight="false" outlineLevel="0" collapsed="false">
      <c r="E425" s="1139"/>
    </row>
    <row r="426" customFormat="false" ht="12.75" hidden="false" customHeight="false" outlineLevel="0" collapsed="false">
      <c r="E426" s="1139"/>
    </row>
    <row r="427" customFormat="false" ht="12.75" hidden="false" customHeight="false" outlineLevel="0" collapsed="false">
      <c r="E427" s="1139"/>
    </row>
    <row r="428" customFormat="false" ht="12.75" hidden="false" customHeight="false" outlineLevel="0" collapsed="false">
      <c r="E428" s="1139"/>
    </row>
    <row r="429" customFormat="false" ht="12.75" hidden="false" customHeight="false" outlineLevel="0" collapsed="false">
      <c r="E429" s="1139"/>
    </row>
    <row r="430" customFormat="false" ht="12.75" hidden="false" customHeight="false" outlineLevel="0" collapsed="false">
      <c r="E430" s="1139"/>
    </row>
    <row r="431" customFormat="false" ht="12.75" hidden="false" customHeight="false" outlineLevel="0" collapsed="false">
      <c r="E431" s="1139"/>
    </row>
    <row r="432" customFormat="false" ht="12.75" hidden="false" customHeight="false" outlineLevel="0" collapsed="false">
      <c r="E432" s="1139"/>
    </row>
    <row r="433" customFormat="false" ht="12.75" hidden="false" customHeight="false" outlineLevel="0" collapsed="false">
      <c r="E433" s="1139"/>
    </row>
    <row r="434" customFormat="false" ht="12.75" hidden="false" customHeight="false" outlineLevel="0" collapsed="false">
      <c r="E434" s="1139"/>
    </row>
    <row r="435" customFormat="false" ht="12.75" hidden="false" customHeight="false" outlineLevel="0" collapsed="false">
      <c r="E435" s="1139"/>
    </row>
    <row r="436" customFormat="false" ht="12.75" hidden="false" customHeight="false" outlineLevel="0" collapsed="false">
      <c r="E436" s="1139"/>
    </row>
    <row r="437" customFormat="false" ht="12.75" hidden="false" customHeight="false" outlineLevel="0" collapsed="false">
      <c r="E437" s="1139"/>
    </row>
    <row r="438" customFormat="false" ht="12.75" hidden="false" customHeight="false" outlineLevel="0" collapsed="false">
      <c r="E438" s="1139"/>
    </row>
    <row r="439" customFormat="false" ht="12.75" hidden="false" customHeight="false" outlineLevel="0" collapsed="false">
      <c r="E439" s="1139"/>
    </row>
    <row r="440" customFormat="false" ht="12.75" hidden="false" customHeight="false" outlineLevel="0" collapsed="false">
      <c r="E440" s="1139"/>
    </row>
    <row r="441" customFormat="false" ht="12.75" hidden="false" customHeight="false" outlineLevel="0" collapsed="false">
      <c r="E441" s="1139"/>
    </row>
    <row r="442" customFormat="false" ht="12.75" hidden="false" customHeight="false" outlineLevel="0" collapsed="false">
      <c r="E442" s="1139"/>
    </row>
    <row r="443" customFormat="false" ht="12.75" hidden="false" customHeight="false" outlineLevel="0" collapsed="false">
      <c r="E443" s="1139"/>
    </row>
    <row r="444" customFormat="false" ht="12.75" hidden="false" customHeight="false" outlineLevel="0" collapsed="false">
      <c r="E444" s="1139"/>
    </row>
    <row r="445" customFormat="false" ht="12.75" hidden="false" customHeight="false" outlineLevel="0" collapsed="false">
      <c r="E445" s="1139"/>
    </row>
    <row r="446" customFormat="false" ht="12.75" hidden="false" customHeight="false" outlineLevel="0" collapsed="false">
      <c r="E446" s="1139"/>
    </row>
    <row r="447" customFormat="false" ht="12.75" hidden="false" customHeight="false" outlineLevel="0" collapsed="false">
      <c r="E447" s="1139"/>
    </row>
    <row r="448" customFormat="false" ht="12.75" hidden="false" customHeight="false" outlineLevel="0" collapsed="false">
      <c r="E448" s="1139"/>
    </row>
    <row r="449" customFormat="false" ht="12.75" hidden="false" customHeight="false" outlineLevel="0" collapsed="false">
      <c r="E449" s="1139"/>
    </row>
    <row r="450" customFormat="false" ht="12.75" hidden="false" customHeight="false" outlineLevel="0" collapsed="false">
      <c r="E450" s="1139"/>
    </row>
    <row r="451" customFormat="false" ht="12.75" hidden="false" customHeight="false" outlineLevel="0" collapsed="false">
      <c r="E451" s="1139"/>
    </row>
    <row r="452" customFormat="false" ht="12.75" hidden="false" customHeight="false" outlineLevel="0" collapsed="false">
      <c r="E452" s="1139"/>
    </row>
    <row r="453" customFormat="false" ht="12.75" hidden="false" customHeight="false" outlineLevel="0" collapsed="false">
      <c r="E453" s="1139"/>
    </row>
    <row r="454" customFormat="false" ht="12.75" hidden="false" customHeight="false" outlineLevel="0" collapsed="false">
      <c r="E454" s="1139"/>
    </row>
    <row r="455" customFormat="false" ht="12.75" hidden="false" customHeight="false" outlineLevel="0" collapsed="false">
      <c r="E455" s="1139"/>
    </row>
    <row r="456" customFormat="false" ht="12.75" hidden="false" customHeight="false" outlineLevel="0" collapsed="false">
      <c r="E456" s="1139"/>
    </row>
    <row r="457" customFormat="false" ht="12.75" hidden="false" customHeight="false" outlineLevel="0" collapsed="false">
      <c r="E457" s="1139"/>
    </row>
    <row r="458" customFormat="false" ht="12.75" hidden="false" customHeight="false" outlineLevel="0" collapsed="false">
      <c r="E458" s="1139"/>
    </row>
    <row r="459" customFormat="false" ht="12.75" hidden="false" customHeight="false" outlineLevel="0" collapsed="false">
      <c r="E459" s="1139"/>
    </row>
    <row r="460" customFormat="false" ht="12.75" hidden="false" customHeight="false" outlineLevel="0" collapsed="false">
      <c r="E460" s="1139"/>
    </row>
    <row r="461" customFormat="false" ht="12.75" hidden="false" customHeight="false" outlineLevel="0" collapsed="false">
      <c r="E461" s="1139"/>
    </row>
    <row r="462" customFormat="false" ht="12.75" hidden="false" customHeight="false" outlineLevel="0" collapsed="false">
      <c r="E462" s="1139"/>
    </row>
    <row r="463" customFormat="false" ht="12.75" hidden="false" customHeight="false" outlineLevel="0" collapsed="false">
      <c r="E463" s="1139"/>
    </row>
    <row r="464" customFormat="false" ht="12.75" hidden="false" customHeight="false" outlineLevel="0" collapsed="false">
      <c r="E464" s="1139"/>
    </row>
    <row r="465" customFormat="false" ht="12.75" hidden="false" customHeight="false" outlineLevel="0" collapsed="false">
      <c r="E465" s="1139"/>
    </row>
    <row r="466" customFormat="false" ht="12.75" hidden="false" customHeight="false" outlineLevel="0" collapsed="false">
      <c r="E466" s="1139"/>
    </row>
    <row r="467" customFormat="false" ht="12.75" hidden="false" customHeight="false" outlineLevel="0" collapsed="false">
      <c r="E467" s="1139"/>
    </row>
    <row r="468" customFormat="false" ht="12.75" hidden="false" customHeight="false" outlineLevel="0" collapsed="false">
      <c r="E468" s="1139"/>
    </row>
    <row r="469" customFormat="false" ht="12.75" hidden="false" customHeight="false" outlineLevel="0" collapsed="false">
      <c r="E469" s="1139"/>
    </row>
    <row r="470" customFormat="false" ht="12.75" hidden="false" customHeight="false" outlineLevel="0" collapsed="false">
      <c r="E470" s="1139"/>
    </row>
    <row r="471" customFormat="false" ht="12.75" hidden="false" customHeight="false" outlineLevel="0" collapsed="false">
      <c r="E471" s="1139"/>
    </row>
    <row r="472" customFormat="false" ht="12.75" hidden="false" customHeight="false" outlineLevel="0" collapsed="false">
      <c r="E472" s="1139"/>
    </row>
    <row r="473" customFormat="false" ht="12.75" hidden="false" customHeight="false" outlineLevel="0" collapsed="false">
      <c r="E473" s="1139"/>
    </row>
    <row r="474" customFormat="false" ht="12.75" hidden="false" customHeight="false" outlineLevel="0" collapsed="false">
      <c r="E474" s="1139"/>
    </row>
    <row r="475" customFormat="false" ht="12.75" hidden="false" customHeight="false" outlineLevel="0" collapsed="false">
      <c r="E475" s="1139"/>
    </row>
    <row r="476" customFormat="false" ht="12.75" hidden="false" customHeight="false" outlineLevel="0" collapsed="false">
      <c r="E476" s="1139"/>
    </row>
    <row r="477" customFormat="false" ht="12.75" hidden="false" customHeight="false" outlineLevel="0" collapsed="false">
      <c r="E477" s="1139"/>
    </row>
    <row r="478" customFormat="false" ht="12.75" hidden="false" customHeight="false" outlineLevel="0" collapsed="false">
      <c r="E478" s="1139"/>
    </row>
    <row r="479" customFormat="false" ht="12.75" hidden="false" customHeight="false" outlineLevel="0" collapsed="false">
      <c r="E479" s="1139"/>
    </row>
    <row r="480" customFormat="false" ht="12.75" hidden="false" customHeight="false" outlineLevel="0" collapsed="false">
      <c r="E480" s="1139"/>
    </row>
    <row r="481" customFormat="false" ht="12.75" hidden="false" customHeight="false" outlineLevel="0" collapsed="false">
      <c r="E481" s="1139"/>
    </row>
    <row r="482" customFormat="false" ht="12.75" hidden="false" customHeight="false" outlineLevel="0" collapsed="false">
      <c r="E482" s="1139"/>
    </row>
    <row r="483" customFormat="false" ht="12.75" hidden="false" customHeight="false" outlineLevel="0" collapsed="false">
      <c r="E483" s="1139"/>
    </row>
    <row r="484" customFormat="false" ht="12.75" hidden="false" customHeight="false" outlineLevel="0" collapsed="false">
      <c r="E484" s="1139"/>
    </row>
    <row r="485" customFormat="false" ht="12.75" hidden="false" customHeight="false" outlineLevel="0" collapsed="false">
      <c r="E485" s="1139"/>
    </row>
    <row r="486" customFormat="false" ht="12.75" hidden="false" customHeight="false" outlineLevel="0" collapsed="false">
      <c r="E486" s="1139"/>
    </row>
    <row r="487" customFormat="false" ht="12.75" hidden="false" customHeight="false" outlineLevel="0" collapsed="false">
      <c r="E487" s="1139"/>
    </row>
    <row r="488" customFormat="false" ht="12.75" hidden="false" customHeight="false" outlineLevel="0" collapsed="false">
      <c r="E488" s="1139"/>
    </row>
    <row r="489" customFormat="false" ht="12.75" hidden="false" customHeight="false" outlineLevel="0" collapsed="false">
      <c r="E489" s="1139"/>
    </row>
    <row r="490" customFormat="false" ht="12.75" hidden="false" customHeight="false" outlineLevel="0" collapsed="false">
      <c r="E490" s="1139"/>
    </row>
    <row r="491" customFormat="false" ht="12.75" hidden="false" customHeight="false" outlineLevel="0" collapsed="false">
      <c r="E491" s="1139"/>
    </row>
    <row r="492" customFormat="false" ht="12.75" hidden="false" customHeight="false" outlineLevel="0" collapsed="false">
      <c r="E492" s="1139"/>
    </row>
    <row r="493" customFormat="false" ht="12.75" hidden="false" customHeight="false" outlineLevel="0" collapsed="false">
      <c r="E493" s="1139"/>
    </row>
    <row r="494" customFormat="false" ht="12.75" hidden="false" customHeight="false" outlineLevel="0" collapsed="false">
      <c r="E494" s="1139"/>
    </row>
    <row r="495" customFormat="false" ht="12.75" hidden="false" customHeight="false" outlineLevel="0" collapsed="false">
      <c r="E495" s="1139"/>
    </row>
    <row r="496" customFormat="false" ht="12.75" hidden="false" customHeight="false" outlineLevel="0" collapsed="false">
      <c r="E496" s="1139"/>
    </row>
    <row r="497" customFormat="false" ht="12.75" hidden="false" customHeight="false" outlineLevel="0" collapsed="false">
      <c r="E497" s="1139"/>
    </row>
    <row r="498" customFormat="false" ht="12.75" hidden="false" customHeight="false" outlineLevel="0" collapsed="false">
      <c r="E498" s="1139"/>
    </row>
    <row r="499" customFormat="false" ht="12.75" hidden="false" customHeight="false" outlineLevel="0" collapsed="false">
      <c r="E499" s="1139"/>
    </row>
    <row r="500" customFormat="false" ht="12.75" hidden="false" customHeight="false" outlineLevel="0" collapsed="false">
      <c r="E500" s="1139"/>
    </row>
    <row r="501" customFormat="false" ht="12.75" hidden="false" customHeight="false" outlineLevel="0" collapsed="false">
      <c r="E501" s="1139"/>
    </row>
    <row r="502" customFormat="false" ht="12.75" hidden="false" customHeight="false" outlineLevel="0" collapsed="false">
      <c r="E502" s="1139"/>
    </row>
    <row r="503" customFormat="false" ht="12.75" hidden="false" customHeight="false" outlineLevel="0" collapsed="false">
      <c r="E503" s="1139"/>
    </row>
    <row r="504" customFormat="false" ht="12.75" hidden="false" customHeight="false" outlineLevel="0" collapsed="false">
      <c r="E504" s="1139"/>
    </row>
    <row r="505" customFormat="false" ht="12.75" hidden="false" customHeight="false" outlineLevel="0" collapsed="false">
      <c r="E505" s="1139"/>
    </row>
    <row r="506" customFormat="false" ht="12.75" hidden="false" customHeight="false" outlineLevel="0" collapsed="false">
      <c r="E506" s="1139"/>
    </row>
    <row r="507" customFormat="false" ht="12.75" hidden="false" customHeight="false" outlineLevel="0" collapsed="false">
      <c r="E507" s="1139"/>
    </row>
    <row r="508" customFormat="false" ht="12.75" hidden="false" customHeight="false" outlineLevel="0" collapsed="false">
      <c r="E508" s="1139"/>
    </row>
    <row r="509" customFormat="false" ht="12.75" hidden="false" customHeight="false" outlineLevel="0" collapsed="false">
      <c r="E509" s="1139"/>
    </row>
    <row r="510" customFormat="false" ht="12.75" hidden="false" customHeight="false" outlineLevel="0" collapsed="false">
      <c r="E510" s="1139"/>
    </row>
    <row r="511" customFormat="false" ht="12.75" hidden="false" customHeight="false" outlineLevel="0" collapsed="false">
      <c r="E511" s="1139"/>
    </row>
    <row r="512" customFormat="false" ht="12.75" hidden="false" customHeight="false" outlineLevel="0" collapsed="false">
      <c r="E512" s="1139"/>
    </row>
    <row r="513" customFormat="false" ht="12.75" hidden="false" customHeight="false" outlineLevel="0" collapsed="false">
      <c r="E513" s="1139"/>
    </row>
    <row r="514" customFormat="false" ht="12.75" hidden="false" customHeight="false" outlineLevel="0" collapsed="false">
      <c r="E514" s="1139"/>
    </row>
    <row r="515" customFormat="false" ht="12.75" hidden="false" customHeight="false" outlineLevel="0" collapsed="false">
      <c r="E515" s="1139"/>
    </row>
    <row r="516" customFormat="false" ht="12.75" hidden="false" customHeight="false" outlineLevel="0" collapsed="false">
      <c r="E516" s="1139"/>
    </row>
    <row r="517" customFormat="false" ht="12.75" hidden="false" customHeight="false" outlineLevel="0" collapsed="false">
      <c r="E517" s="1139"/>
    </row>
    <row r="518" customFormat="false" ht="12.75" hidden="false" customHeight="false" outlineLevel="0" collapsed="false">
      <c r="E518" s="1139"/>
    </row>
    <row r="519" customFormat="false" ht="12.75" hidden="false" customHeight="false" outlineLevel="0" collapsed="false">
      <c r="E519" s="1139"/>
    </row>
    <row r="520" customFormat="false" ht="12.75" hidden="false" customHeight="false" outlineLevel="0" collapsed="false">
      <c r="E520" s="1139"/>
    </row>
    <row r="521" customFormat="false" ht="12.75" hidden="false" customHeight="false" outlineLevel="0" collapsed="false">
      <c r="E521" s="1139"/>
    </row>
    <row r="522" customFormat="false" ht="12.75" hidden="false" customHeight="false" outlineLevel="0" collapsed="false">
      <c r="E522" s="1139"/>
    </row>
    <row r="523" customFormat="false" ht="12.75" hidden="false" customHeight="false" outlineLevel="0" collapsed="false">
      <c r="E523" s="1139"/>
    </row>
    <row r="524" customFormat="false" ht="12.75" hidden="false" customHeight="false" outlineLevel="0" collapsed="false">
      <c r="E524" s="1139"/>
    </row>
    <row r="525" customFormat="false" ht="12.75" hidden="false" customHeight="false" outlineLevel="0" collapsed="false">
      <c r="E525" s="1139"/>
    </row>
    <row r="526" customFormat="false" ht="12.75" hidden="false" customHeight="false" outlineLevel="0" collapsed="false">
      <c r="E526" s="1139"/>
    </row>
    <row r="527" customFormat="false" ht="12.75" hidden="false" customHeight="false" outlineLevel="0" collapsed="false">
      <c r="E527" s="1139"/>
    </row>
    <row r="528" customFormat="false" ht="12.75" hidden="false" customHeight="false" outlineLevel="0" collapsed="false">
      <c r="E528" s="1139"/>
    </row>
    <row r="529" customFormat="false" ht="12.75" hidden="false" customHeight="false" outlineLevel="0" collapsed="false">
      <c r="E529" s="1139"/>
    </row>
    <row r="530" customFormat="false" ht="12.75" hidden="false" customHeight="false" outlineLevel="0" collapsed="false">
      <c r="E530" s="1139"/>
    </row>
    <row r="531" customFormat="false" ht="12.75" hidden="false" customHeight="false" outlineLevel="0" collapsed="false">
      <c r="E531" s="1139"/>
    </row>
    <row r="532" customFormat="false" ht="12.75" hidden="false" customHeight="false" outlineLevel="0" collapsed="false">
      <c r="E532" s="1139"/>
    </row>
    <row r="533" customFormat="false" ht="12.75" hidden="false" customHeight="false" outlineLevel="0" collapsed="false">
      <c r="E533" s="1139"/>
    </row>
    <row r="534" customFormat="false" ht="12.75" hidden="false" customHeight="false" outlineLevel="0" collapsed="false">
      <c r="E534" s="1139"/>
    </row>
    <row r="535" customFormat="false" ht="12.75" hidden="false" customHeight="false" outlineLevel="0" collapsed="false">
      <c r="E535" s="1139"/>
    </row>
    <row r="536" customFormat="false" ht="12.75" hidden="false" customHeight="false" outlineLevel="0" collapsed="false">
      <c r="E536" s="1139"/>
    </row>
    <row r="537" customFormat="false" ht="12.75" hidden="false" customHeight="false" outlineLevel="0" collapsed="false">
      <c r="E537" s="1139"/>
    </row>
    <row r="538" customFormat="false" ht="12.75" hidden="false" customHeight="false" outlineLevel="0" collapsed="false">
      <c r="E538" s="1139"/>
    </row>
    <row r="539" customFormat="false" ht="12.75" hidden="false" customHeight="false" outlineLevel="0" collapsed="false">
      <c r="E539" s="1139"/>
    </row>
    <row r="540" customFormat="false" ht="12.75" hidden="false" customHeight="false" outlineLevel="0" collapsed="false">
      <c r="E540" s="1139"/>
    </row>
    <row r="541" customFormat="false" ht="12.75" hidden="false" customHeight="false" outlineLevel="0" collapsed="false">
      <c r="E541" s="1139"/>
    </row>
    <row r="542" customFormat="false" ht="12.75" hidden="false" customHeight="false" outlineLevel="0" collapsed="false">
      <c r="E542" s="1139"/>
    </row>
    <row r="543" customFormat="false" ht="12.75" hidden="false" customHeight="false" outlineLevel="0" collapsed="false">
      <c r="E543" s="1139"/>
    </row>
    <row r="544" customFormat="false" ht="12.75" hidden="false" customHeight="false" outlineLevel="0" collapsed="false">
      <c r="E544" s="1139"/>
    </row>
    <row r="545" customFormat="false" ht="12.75" hidden="false" customHeight="false" outlineLevel="0" collapsed="false">
      <c r="E545" s="1139"/>
    </row>
    <row r="546" customFormat="false" ht="12.75" hidden="false" customHeight="false" outlineLevel="0" collapsed="false">
      <c r="E546" s="1139"/>
    </row>
    <row r="547" customFormat="false" ht="12.75" hidden="false" customHeight="false" outlineLevel="0" collapsed="false">
      <c r="E547" s="1139"/>
    </row>
    <row r="548" customFormat="false" ht="12.75" hidden="false" customHeight="false" outlineLevel="0" collapsed="false">
      <c r="E548" s="1139"/>
    </row>
    <row r="549" customFormat="false" ht="12.75" hidden="false" customHeight="false" outlineLevel="0" collapsed="false">
      <c r="E549" s="1139"/>
    </row>
    <row r="550" customFormat="false" ht="12.75" hidden="false" customHeight="false" outlineLevel="0" collapsed="false">
      <c r="E550" s="1139"/>
    </row>
    <row r="551" customFormat="false" ht="12.75" hidden="false" customHeight="false" outlineLevel="0" collapsed="false">
      <c r="E551" s="1139"/>
    </row>
    <row r="552" customFormat="false" ht="12.75" hidden="false" customHeight="false" outlineLevel="0" collapsed="false">
      <c r="E552" s="1139"/>
    </row>
    <row r="553" customFormat="false" ht="12.75" hidden="false" customHeight="false" outlineLevel="0" collapsed="false">
      <c r="E553" s="1139"/>
    </row>
    <row r="554" customFormat="false" ht="12.75" hidden="false" customHeight="false" outlineLevel="0" collapsed="false">
      <c r="E554" s="1139"/>
    </row>
    <row r="555" customFormat="false" ht="12.75" hidden="false" customHeight="false" outlineLevel="0" collapsed="false">
      <c r="E555" s="1139"/>
    </row>
    <row r="556" customFormat="false" ht="12.75" hidden="false" customHeight="false" outlineLevel="0" collapsed="false">
      <c r="E556" s="1139"/>
    </row>
    <row r="557" customFormat="false" ht="12.75" hidden="false" customHeight="false" outlineLevel="0" collapsed="false">
      <c r="E557" s="1139"/>
    </row>
    <row r="558" customFormat="false" ht="12.75" hidden="false" customHeight="false" outlineLevel="0" collapsed="false">
      <c r="E558" s="1139"/>
    </row>
    <row r="559" customFormat="false" ht="12.75" hidden="false" customHeight="false" outlineLevel="0" collapsed="false">
      <c r="E559" s="1139"/>
    </row>
    <row r="560" customFormat="false" ht="12.75" hidden="false" customHeight="false" outlineLevel="0" collapsed="false">
      <c r="E560" s="1139"/>
    </row>
    <row r="561" customFormat="false" ht="12.75" hidden="false" customHeight="false" outlineLevel="0" collapsed="false">
      <c r="E561" s="1139"/>
    </row>
    <row r="562" customFormat="false" ht="12.75" hidden="false" customHeight="false" outlineLevel="0" collapsed="false">
      <c r="E562" s="1139"/>
    </row>
    <row r="563" customFormat="false" ht="12.75" hidden="false" customHeight="false" outlineLevel="0" collapsed="false">
      <c r="E563" s="1139"/>
    </row>
    <row r="564" customFormat="false" ht="12.75" hidden="false" customHeight="false" outlineLevel="0" collapsed="false">
      <c r="E564" s="1139"/>
    </row>
    <row r="565" customFormat="false" ht="12.75" hidden="false" customHeight="false" outlineLevel="0" collapsed="false">
      <c r="E565" s="1139"/>
    </row>
    <row r="566" customFormat="false" ht="12.75" hidden="false" customHeight="false" outlineLevel="0" collapsed="false">
      <c r="E566" s="1139"/>
    </row>
    <row r="567" customFormat="false" ht="12.75" hidden="false" customHeight="false" outlineLevel="0" collapsed="false">
      <c r="E567" s="1139"/>
    </row>
    <row r="568" customFormat="false" ht="12.75" hidden="false" customHeight="false" outlineLevel="0" collapsed="false">
      <c r="E568" s="1139"/>
    </row>
    <row r="569" customFormat="false" ht="12.75" hidden="false" customHeight="false" outlineLevel="0" collapsed="false">
      <c r="E569" s="1139"/>
    </row>
    <row r="570" customFormat="false" ht="12.75" hidden="false" customHeight="false" outlineLevel="0" collapsed="false">
      <c r="E570" s="1139"/>
    </row>
    <row r="571" customFormat="false" ht="12.75" hidden="false" customHeight="false" outlineLevel="0" collapsed="false">
      <c r="E571" s="1139"/>
    </row>
    <row r="572" customFormat="false" ht="12.75" hidden="false" customHeight="false" outlineLevel="0" collapsed="false">
      <c r="E572" s="1139"/>
    </row>
    <row r="573" customFormat="false" ht="12.75" hidden="false" customHeight="false" outlineLevel="0" collapsed="false">
      <c r="E573" s="1139"/>
    </row>
    <row r="574" customFormat="false" ht="12.75" hidden="false" customHeight="false" outlineLevel="0" collapsed="false">
      <c r="E574" s="1139"/>
    </row>
    <row r="575" customFormat="false" ht="12.75" hidden="false" customHeight="false" outlineLevel="0" collapsed="false">
      <c r="E575" s="1139"/>
    </row>
    <row r="576" customFormat="false" ht="12.75" hidden="false" customHeight="false" outlineLevel="0" collapsed="false">
      <c r="E576" s="1139"/>
    </row>
    <row r="577" customFormat="false" ht="12.75" hidden="false" customHeight="false" outlineLevel="0" collapsed="false">
      <c r="E577" s="1139"/>
    </row>
    <row r="578" customFormat="false" ht="12.75" hidden="false" customHeight="false" outlineLevel="0" collapsed="false">
      <c r="E578" s="1139"/>
    </row>
    <row r="579" customFormat="false" ht="12.75" hidden="false" customHeight="false" outlineLevel="0" collapsed="false">
      <c r="E579" s="1139"/>
    </row>
    <row r="580" customFormat="false" ht="12.75" hidden="false" customHeight="false" outlineLevel="0" collapsed="false">
      <c r="E580" s="1139"/>
    </row>
    <row r="581" customFormat="false" ht="12.75" hidden="false" customHeight="false" outlineLevel="0" collapsed="false">
      <c r="E581" s="1139"/>
    </row>
    <row r="582" customFormat="false" ht="12.75" hidden="false" customHeight="false" outlineLevel="0" collapsed="false">
      <c r="E582" s="1139"/>
    </row>
    <row r="583" customFormat="false" ht="12.75" hidden="false" customHeight="false" outlineLevel="0" collapsed="false">
      <c r="E583" s="1139"/>
    </row>
    <row r="584" customFormat="false" ht="12.75" hidden="false" customHeight="false" outlineLevel="0" collapsed="false">
      <c r="E584" s="1139"/>
    </row>
    <row r="585" customFormat="false" ht="12.75" hidden="false" customHeight="false" outlineLevel="0" collapsed="false">
      <c r="E585" s="1139"/>
    </row>
    <row r="586" customFormat="false" ht="12.75" hidden="false" customHeight="false" outlineLevel="0" collapsed="false">
      <c r="E586" s="1139"/>
    </row>
    <row r="587" customFormat="false" ht="12.75" hidden="false" customHeight="false" outlineLevel="0" collapsed="false">
      <c r="E587" s="1139"/>
    </row>
    <row r="588" customFormat="false" ht="12.75" hidden="false" customHeight="false" outlineLevel="0" collapsed="false">
      <c r="E588" s="1139"/>
    </row>
    <row r="589" customFormat="false" ht="12.75" hidden="false" customHeight="false" outlineLevel="0" collapsed="false">
      <c r="E589" s="1139"/>
    </row>
    <row r="590" customFormat="false" ht="12.75" hidden="false" customHeight="false" outlineLevel="0" collapsed="false">
      <c r="E590" s="1139"/>
    </row>
    <row r="591" customFormat="false" ht="12.75" hidden="false" customHeight="false" outlineLevel="0" collapsed="false">
      <c r="E591" s="1139"/>
    </row>
    <row r="592" customFormat="false" ht="12.75" hidden="false" customHeight="false" outlineLevel="0" collapsed="false">
      <c r="E592" s="1139"/>
    </row>
    <row r="593" customFormat="false" ht="12.75" hidden="false" customHeight="false" outlineLevel="0" collapsed="false">
      <c r="E593" s="1139"/>
    </row>
    <row r="594" customFormat="false" ht="12.75" hidden="false" customHeight="false" outlineLevel="0" collapsed="false">
      <c r="E594" s="1139"/>
    </row>
    <row r="595" customFormat="false" ht="12.75" hidden="false" customHeight="false" outlineLevel="0" collapsed="false">
      <c r="E595" s="1139"/>
    </row>
    <row r="596" customFormat="false" ht="12.75" hidden="false" customHeight="false" outlineLevel="0" collapsed="false">
      <c r="E596" s="1139"/>
    </row>
    <row r="597" customFormat="false" ht="12.75" hidden="false" customHeight="false" outlineLevel="0" collapsed="false">
      <c r="E597" s="1139"/>
    </row>
    <row r="598" customFormat="false" ht="12.75" hidden="false" customHeight="false" outlineLevel="0" collapsed="false">
      <c r="E598" s="1139"/>
    </row>
    <row r="599" customFormat="false" ht="12.75" hidden="false" customHeight="false" outlineLevel="0" collapsed="false">
      <c r="E599" s="1139"/>
    </row>
    <row r="600" customFormat="false" ht="12.75" hidden="false" customHeight="false" outlineLevel="0" collapsed="false">
      <c r="E600" s="1139"/>
    </row>
    <row r="601" customFormat="false" ht="12.75" hidden="false" customHeight="false" outlineLevel="0" collapsed="false">
      <c r="E601" s="1139"/>
    </row>
    <row r="602" customFormat="false" ht="12.75" hidden="false" customHeight="false" outlineLevel="0" collapsed="false">
      <c r="E602" s="1139"/>
    </row>
    <row r="603" customFormat="false" ht="12.75" hidden="false" customHeight="false" outlineLevel="0" collapsed="false">
      <c r="E603" s="1139"/>
    </row>
    <row r="604" customFormat="false" ht="12.75" hidden="false" customHeight="false" outlineLevel="0" collapsed="false">
      <c r="E604" s="1139"/>
    </row>
    <row r="605" customFormat="false" ht="12.75" hidden="false" customHeight="false" outlineLevel="0" collapsed="false">
      <c r="E605" s="1139"/>
    </row>
    <row r="606" customFormat="false" ht="12.75" hidden="false" customHeight="false" outlineLevel="0" collapsed="false">
      <c r="E606" s="1139"/>
    </row>
    <row r="607" customFormat="false" ht="12.75" hidden="false" customHeight="false" outlineLevel="0" collapsed="false">
      <c r="E607" s="1139"/>
    </row>
    <row r="608" customFormat="false" ht="12.75" hidden="false" customHeight="false" outlineLevel="0" collapsed="false">
      <c r="E608" s="1139"/>
    </row>
    <row r="609" customFormat="false" ht="12.75" hidden="false" customHeight="false" outlineLevel="0" collapsed="false">
      <c r="E609" s="1139"/>
    </row>
    <row r="610" customFormat="false" ht="12.75" hidden="false" customHeight="false" outlineLevel="0" collapsed="false">
      <c r="E610" s="1139"/>
    </row>
    <row r="611" customFormat="false" ht="12.75" hidden="false" customHeight="false" outlineLevel="0" collapsed="false">
      <c r="E611" s="1139"/>
    </row>
    <row r="612" customFormat="false" ht="12.75" hidden="false" customHeight="false" outlineLevel="0" collapsed="false">
      <c r="E612" s="1139"/>
    </row>
    <row r="613" customFormat="false" ht="12.75" hidden="false" customHeight="false" outlineLevel="0" collapsed="false">
      <c r="E613" s="1139"/>
    </row>
    <row r="614" customFormat="false" ht="12.75" hidden="false" customHeight="false" outlineLevel="0" collapsed="false">
      <c r="E614" s="1139"/>
    </row>
    <row r="615" customFormat="false" ht="12.75" hidden="false" customHeight="false" outlineLevel="0" collapsed="false">
      <c r="E615" s="1139"/>
    </row>
    <row r="616" customFormat="false" ht="12.75" hidden="false" customHeight="false" outlineLevel="0" collapsed="false">
      <c r="E616" s="1139"/>
    </row>
    <row r="617" customFormat="false" ht="12.75" hidden="false" customHeight="false" outlineLevel="0" collapsed="false">
      <c r="E617" s="1139"/>
    </row>
    <row r="618" customFormat="false" ht="12.75" hidden="false" customHeight="false" outlineLevel="0" collapsed="false">
      <c r="E618" s="1139"/>
    </row>
    <row r="619" customFormat="false" ht="12.75" hidden="false" customHeight="false" outlineLevel="0" collapsed="false">
      <c r="E619" s="1139"/>
    </row>
    <row r="620" customFormat="false" ht="12.75" hidden="false" customHeight="false" outlineLevel="0" collapsed="false">
      <c r="E620" s="1139"/>
    </row>
    <row r="621" customFormat="false" ht="12.75" hidden="false" customHeight="false" outlineLevel="0" collapsed="false">
      <c r="E621" s="1139"/>
    </row>
    <row r="622" customFormat="false" ht="12.75" hidden="false" customHeight="false" outlineLevel="0" collapsed="false">
      <c r="E622" s="1139"/>
    </row>
    <row r="623" customFormat="false" ht="12.75" hidden="false" customHeight="false" outlineLevel="0" collapsed="false">
      <c r="E623" s="1139"/>
    </row>
    <row r="624" customFormat="false" ht="12.75" hidden="false" customHeight="false" outlineLevel="0" collapsed="false">
      <c r="E624" s="1139"/>
    </row>
    <row r="625" customFormat="false" ht="12.75" hidden="false" customHeight="false" outlineLevel="0" collapsed="false">
      <c r="E625" s="1139"/>
    </row>
    <row r="626" customFormat="false" ht="12.75" hidden="false" customHeight="false" outlineLevel="0" collapsed="false">
      <c r="E626" s="1139"/>
    </row>
    <row r="627" customFormat="false" ht="12.75" hidden="false" customHeight="false" outlineLevel="0" collapsed="false">
      <c r="E627" s="1139"/>
    </row>
    <row r="628" customFormat="false" ht="12.75" hidden="false" customHeight="false" outlineLevel="0" collapsed="false">
      <c r="E628" s="1139"/>
    </row>
    <row r="629" customFormat="false" ht="12.75" hidden="false" customHeight="false" outlineLevel="0" collapsed="false">
      <c r="E629" s="1139"/>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201" t="s">
        <v>0</v>
      </c>
      <c r="B1" s="201"/>
      <c r="C1" s="201"/>
      <c r="D1" s="201"/>
      <c r="E1" s="201"/>
      <c r="F1" s="201"/>
      <c r="G1" s="201"/>
      <c r="H1" s="201"/>
      <c r="I1" s="201"/>
      <c r="J1" s="201"/>
    </row>
    <row r="2" customFormat="false" ht="3" hidden="false" customHeight="true" outlineLevel="0" collapsed="false">
      <c r="A2" s="63"/>
      <c r="B2" s="64"/>
      <c r="C2" s="64"/>
      <c r="D2" s="64"/>
      <c r="E2" s="64"/>
      <c r="F2" s="64"/>
      <c r="G2" s="64"/>
      <c r="H2" s="64"/>
      <c r="I2" s="64"/>
      <c r="J2" s="64"/>
    </row>
    <row r="3" s="408" customFormat="true" ht="15" hidden="false" customHeight="false" outlineLevel="0" collapsed="false">
      <c r="A3" s="201" t="s">
        <v>2056</v>
      </c>
      <c r="B3" s="201"/>
      <c r="C3" s="201"/>
      <c r="D3" s="201"/>
      <c r="E3" s="201"/>
      <c r="F3" s="201"/>
      <c r="G3" s="201"/>
      <c r="H3" s="201"/>
      <c r="I3" s="201"/>
      <c r="J3" s="201"/>
    </row>
    <row r="4" s="408" customFormat="true" ht="15" hidden="false" customHeight="false" outlineLevel="0" collapsed="false">
      <c r="A4" s="201" t="s">
        <v>2057</v>
      </c>
      <c r="B4" s="201"/>
      <c r="C4" s="201"/>
      <c r="D4" s="201"/>
      <c r="E4" s="201"/>
      <c r="F4" s="201"/>
      <c r="G4" s="201"/>
      <c r="H4" s="201"/>
      <c r="I4" s="201"/>
      <c r="J4" s="201"/>
    </row>
    <row r="5" s="408" customFormat="true" ht="15" hidden="false" customHeight="false" outlineLevel="0" collapsed="false">
      <c r="A5" s="201" t="s">
        <v>2058</v>
      </c>
      <c r="B5" s="201"/>
      <c r="C5" s="201"/>
      <c r="D5" s="201"/>
      <c r="E5" s="201"/>
      <c r="F5" s="201"/>
      <c r="G5" s="201"/>
      <c r="H5" s="201"/>
      <c r="I5" s="201"/>
      <c r="J5" s="201"/>
    </row>
    <row r="6" s="408" customFormat="true" ht="31.5" hidden="false" customHeight="true" outlineLevel="0" collapsed="false">
      <c r="A6" s="428" t="s">
        <v>2059</v>
      </c>
      <c r="B6" s="428"/>
      <c r="C6" s="428"/>
      <c r="D6" s="428"/>
      <c r="E6" s="428"/>
      <c r="F6" s="428"/>
      <c r="G6" s="428"/>
      <c r="H6" s="428"/>
      <c r="I6" s="428"/>
      <c r="J6" s="428"/>
    </row>
    <row r="7" customFormat="false" ht="41.25" hidden="false" customHeight="true" outlineLevel="0" collapsed="false">
      <c r="A7" s="10" t="s">
        <v>2060</v>
      </c>
      <c r="B7" s="10" t="s">
        <v>2061</v>
      </c>
      <c r="C7" s="10"/>
      <c r="D7" s="10"/>
      <c r="E7" s="10" t="s">
        <v>413</v>
      </c>
      <c r="F7" s="10"/>
      <c r="G7" s="10"/>
      <c r="H7" s="10" t="s">
        <v>2062</v>
      </c>
      <c r="I7" s="10"/>
      <c r="J7" s="10"/>
    </row>
    <row r="8" customFormat="false" ht="26.25" hidden="false" customHeight="true" outlineLevel="0" collapsed="false">
      <c r="A8" s="10"/>
      <c r="B8" s="13" t="s">
        <v>10</v>
      </c>
      <c r="C8" s="14" t="s">
        <v>11</v>
      </c>
      <c r="D8" s="15" t="s">
        <v>2063</v>
      </c>
      <c r="E8" s="13" t="s">
        <v>10</v>
      </c>
      <c r="F8" s="14" t="s">
        <v>11</v>
      </c>
      <c r="G8" s="15" t="s">
        <v>12</v>
      </c>
      <c r="H8" s="13" t="s">
        <v>10</v>
      </c>
      <c r="I8" s="14" t="s">
        <v>11</v>
      </c>
      <c r="J8" s="15" t="s">
        <v>12</v>
      </c>
    </row>
    <row r="9" customFormat="false" ht="25.5" hidden="false" customHeight="true" outlineLevel="0" collapsed="false">
      <c r="A9" s="1360" t="s">
        <v>2064</v>
      </c>
      <c r="B9" s="1352" t="n">
        <v>19.6937703344178</v>
      </c>
      <c r="C9" s="211" t="n">
        <v>18.6838798651548</v>
      </c>
      <c r="D9" s="80" t="n">
        <v>19.2238763404061</v>
      </c>
      <c r="E9" s="1348" t="n">
        <v>38.5792174299267</v>
      </c>
      <c r="F9" s="1349" t="n">
        <v>31.8386785969114</v>
      </c>
      <c r="G9" s="212" t="n">
        <v>35.5309972243074</v>
      </c>
      <c r="H9" s="1352" t="n">
        <v>759.6402</v>
      </c>
      <c r="I9" s="211" t="n">
        <v>594.7712</v>
      </c>
      <c r="J9" s="212" t="n">
        <v>682.8866</v>
      </c>
      <c r="K9" s="259" t="n">
        <v>164.869</v>
      </c>
    </row>
    <row r="10" customFormat="false" ht="26.25" hidden="false" customHeight="true" outlineLevel="0" collapsed="false">
      <c r="A10" s="1361" t="s">
        <v>2065</v>
      </c>
      <c r="B10" s="1352" t="n">
        <v>20.5148135788611</v>
      </c>
      <c r="C10" s="211" t="n">
        <v>19.6248813246956</v>
      </c>
      <c r="D10" s="212" t="n">
        <v>20.1009988216696</v>
      </c>
      <c r="E10" s="1352" t="n">
        <v>41.277571065339</v>
      </c>
      <c r="F10" s="211" t="n">
        <v>34.9756210548785</v>
      </c>
      <c r="G10" s="212" t="n">
        <v>38.4166005525507</v>
      </c>
      <c r="H10" s="1352" t="n">
        <v>846.6528</v>
      </c>
      <c r="I10" s="211" t="n">
        <v>686.3076</v>
      </c>
      <c r="J10" s="212" t="n">
        <v>772.242</v>
      </c>
      <c r="K10" s="259" t="n">
        <v>160.3452</v>
      </c>
    </row>
    <row r="11" customFormat="false" ht="25.5" hidden="false" customHeight="false" outlineLevel="0" collapsed="false">
      <c r="A11" s="1361" t="s">
        <v>2066</v>
      </c>
      <c r="B11" s="1352" t="n">
        <v>20.3074246701241</v>
      </c>
      <c r="C11" s="211" t="n">
        <v>19.7853557485459</v>
      </c>
      <c r="D11" s="212" t="n">
        <v>20.071587964296</v>
      </c>
      <c r="E11" s="1352" t="n">
        <v>36.6846235085326</v>
      </c>
      <c r="F11" s="211" t="n">
        <v>31.4296072098773</v>
      </c>
      <c r="G11" s="212" t="n">
        <v>34.3446024971802</v>
      </c>
      <c r="H11" s="1352" t="n">
        <v>744.9708</v>
      </c>
      <c r="I11" s="211" t="n">
        <v>621.9997</v>
      </c>
      <c r="J11" s="212" t="n">
        <v>689.2038</v>
      </c>
      <c r="K11" s="259" t="n">
        <v>122.9711</v>
      </c>
    </row>
    <row r="12" customFormat="false" ht="25.5" hidden="false" customHeight="true" outlineLevel="0" collapsed="false">
      <c r="A12" s="1361" t="s">
        <v>2067</v>
      </c>
      <c r="B12" s="1352" t="n">
        <v>20.537290749391</v>
      </c>
      <c r="C12" s="211" t="n">
        <v>19.863140008496</v>
      </c>
      <c r="D12" s="212" t="n">
        <v>20.2190014393242</v>
      </c>
      <c r="E12" s="1352" t="n">
        <v>38.5710203504189</v>
      </c>
      <c r="F12" s="211" t="n">
        <v>32.1291079163119</v>
      </c>
      <c r="G12" s="212" t="n">
        <v>35.5831066172716</v>
      </c>
      <c r="H12" s="1352" t="n">
        <v>792.2278</v>
      </c>
      <c r="I12" s="211" t="n">
        <v>638.1018</v>
      </c>
      <c r="J12" s="212" t="n">
        <v>719.4276</v>
      </c>
      <c r="K12" s="259" t="n">
        <v>154.126</v>
      </c>
    </row>
    <row r="13" customFormat="false" ht="23.25" hidden="false" customHeight="true" outlineLevel="0" collapsed="false">
      <c r="A13" s="1361" t="s">
        <v>2068</v>
      </c>
      <c r="B13" s="1352" t="n">
        <v>20.644795797497</v>
      </c>
      <c r="C13" s="211" t="n">
        <v>20.1501989033437</v>
      </c>
      <c r="D13" s="212" t="n">
        <v>20.4027986006997</v>
      </c>
      <c r="E13" s="1352" t="n">
        <v>36.9977968368009</v>
      </c>
      <c r="F13" s="211" t="n">
        <v>32.6150188083258</v>
      </c>
      <c r="G13" s="212" t="n">
        <v>34.8799330663896</v>
      </c>
      <c r="H13" s="1352" t="n">
        <v>763.68</v>
      </c>
      <c r="I13" s="211" t="n">
        <v>657.293</v>
      </c>
      <c r="J13" s="212" t="n">
        <v>711.552</v>
      </c>
      <c r="K13" s="259" t="n">
        <v>106.387</v>
      </c>
    </row>
    <row r="14" customFormat="false" ht="24.75" hidden="false" customHeight="true" outlineLevel="0" collapsed="false">
      <c r="A14" s="1361" t="s">
        <v>2069</v>
      </c>
      <c r="B14" s="1352" t="n">
        <v>20.4064085017309</v>
      </c>
      <c r="C14" s="211" t="n">
        <v>20.5593456317438</v>
      </c>
      <c r="D14" s="212" t="n">
        <v>20.4884267901142</v>
      </c>
      <c r="E14" s="1352" t="n">
        <v>33.4670756466299</v>
      </c>
      <c r="F14" s="211" t="n">
        <v>30.4306380720199</v>
      </c>
      <c r="G14" s="212" t="n">
        <v>31.833035214822</v>
      </c>
      <c r="H14" s="1352" t="n">
        <v>683.1227</v>
      </c>
      <c r="I14" s="211" t="n">
        <v>625.6408</v>
      </c>
      <c r="J14" s="212" t="n">
        <v>652.1967</v>
      </c>
      <c r="K14" s="259" t="n">
        <v>57.4819000000001</v>
      </c>
    </row>
    <row r="15" customFormat="false" ht="27.75" hidden="false" customHeight="true" outlineLevel="0" collapsed="false">
      <c r="A15" s="1361" t="s">
        <v>2070</v>
      </c>
      <c r="B15" s="1352" t="n">
        <v>20.1959072535369</v>
      </c>
      <c r="C15" s="211" t="n">
        <v>19.3642900856793</v>
      </c>
      <c r="D15" s="212" t="n">
        <v>19.7980206137269</v>
      </c>
      <c r="E15" s="1352" t="n">
        <v>38.290513580343</v>
      </c>
      <c r="F15" s="211" t="n">
        <v>32.9042743728519</v>
      </c>
      <c r="G15" s="212" t="n">
        <v>35.7699285357218</v>
      </c>
      <c r="H15" s="1352" t="n">
        <v>773.458</v>
      </c>
      <c r="I15" s="211" t="n">
        <v>636.944</v>
      </c>
      <c r="J15" s="212" t="n">
        <v>708.246</v>
      </c>
      <c r="K15" s="259" t="n">
        <v>136.514</v>
      </c>
    </row>
    <row r="16" customFormat="false" ht="24" hidden="false" customHeight="true" outlineLevel="0" collapsed="false">
      <c r="A16" s="1361" t="s">
        <v>2071</v>
      </c>
      <c r="B16" s="1352" t="n">
        <v>21.9237481031866</v>
      </c>
      <c r="C16" s="211" t="n">
        <v>20.1302906883884</v>
      </c>
      <c r="D16" s="212" t="n">
        <v>21.1986989087622</v>
      </c>
      <c r="E16" s="1352" t="n">
        <v>46.3788360397194</v>
      </c>
      <c r="F16" s="211" t="n">
        <v>34.4011904162113</v>
      </c>
      <c r="G16" s="212" t="n">
        <v>41.7806270631586</v>
      </c>
      <c r="H16" s="1352" t="n">
        <v>1016.6496</v>
      </c>
      <c r="I16" s="211" t="n">
        <v>692.472</v>
      </c>
      <c r="J16" s="212" t="n">
        <v>885.736</v>
      </c>
      <c r="K16" s="259" t="n">
        <v>324.1776</v>
      </c>
    </row>
    <row r="17" customFormat="false" ht="26.25" hidden="false" customHeight="true" outlineLevel="0" collapsed="false">
      <c r="A17" s="1361" t="s">
        <v>2072</v>
      </c>
      <c r="B17" s="1352" t="n">
        <v>19.5698079003538</v>
      </c>
      <c r="C17" s="211" t="n">
        <v>18.7558532501142</v>
      </c>
      <c r="D17" s="212" t="n">
        <v>19.1710616591594</v>
      </c>
      <c r="E17" s="1352" t="n">
        <v>41.4947293842736</v>
      </c>
      <c r="F17" s="211" t="n">
        <v>32.231283853541</v>
      </c>
      <c r="G17" s="212" t="n">
        <v>37.05496822249</v>
      </c>
      <c r="H17" s="1352" t="n">
        <v>811.9593</v>
      </c>
      <c r="I17" s="211" t="n">
        <v>604.6348</v>
      </c>
      <c r="J17" s="212" t="n">
        <v>710.2485</v>
      </c>
      <c r="K17" s="259" t="n">
        <v>207.3245</v>
      </c>
    </row>
    <row r="18" customFormat="false" ht="24.75" hidden="false" customHeight="true" outlineLevel="0" collapsed="false">
      <c r="A18" s="1361" t="s">
        <v>2073</v>
      </c>
      <c r="B18" s="1352" t="n">
        <v>21.6440438200566</v>
      </c>
      <c r="C18" s="211" t="n">
        <v>21.1392628259469</v>
      </c>
      <c r="D18" s="212" t="n">
        <v>21.4088615794086</v>
      </c>
      <c r="E18" s="1352" t="n">
        <v>56.1158208155134</v>
      </c>
      <c r="F18" s="211" t="n">
        <v>45.1672368949669</v>
      </c>
      <c r="G18" s="212" t="n">
        <v>51.0790087710569</v>
      </c>
      <c r="H18" s="1352" t="n">
        <v>1214.4368</v>
      </c>
      <c r="I18" s="211" t="n">
        <v>954.8938</v>
      </c>
      <c r="J18" s="212" t="n">
        <v>1093.6228</v>
      </c>
      <c r="K18" s="259" t="n">
        <v>259.543</v>
      </c>
    </row>
    <row r="19" customFormat="false" ht="24" hidden="false" customHeight="true" outlineLevel="0" collapsed="false">
      <c r="A19" s="1361" t="s">
        <v>2074</v>
      </c>
      <c r="B19" s="1352" t="n">
        <v>19.8207741211668</v>
      </c>
      <c r="C19" s="211" t="n">
        <v>19.6406157987718</v>
      </c>
      <c r="D19" s="212" t="n">
        <v>19.7259442943807</v>
      </c>
      <c r="E19" s="1352" t="n">
        <v>34.9681932802838</v>
      </c>
      <c r="F19" s="211" t="n">
        <v>32.6777958007093</v>
      </c>
      <c r="G19" s="212" t="n">
        <v>33.7678131909821</v>
      </c>
      <c r="H19" s="1352" t="n">
        <v>693.1054</v>
      </c>
      <c r="I19" s="211" t="n">
        <v>641.8352</v>
      </c>
      <c r="J19" s="212" t="n">
        <v>666.2821</v>
      </c>
      <c r="K19" s="259" t="n">
        <v>51.2702</v>
      </c>
    </row>
    <row r="20" customFormat="false" ht="25.5" hidden="false" customHeight="true" outlineLevel="0" collapsed="false">
      <c r="A20" s="1361" t="s">
        <v>2075</v>
      </c>
      <c r="B20" s="1352" t="n">
        <v>21.3585673276173</v>
      </c>
      <c r="C20" s="211" t="n">
        <v>21.5867519759127</v>
      </c>
      <c r="D20" s="212" t="n">
        <v>21.4703154708781</v>
      </c>
      <c r="E20" s="1352" t="n">
        <v>38.1119390875866</v>
      </c>
      <c r="F20" s="211" t="n">
        <v>33.8225347047618</v>
      </c>
      <c r="G20" s="212" t="n">
        <v>35.9999106561132</v>
      </c>
      <c r="H20" s="1352" t="n">
        <v>814.0296</v>
      </c>
      <c r="I20" s="211" t="n">
        <v>730.1738</v>
      </c>
      <c r="J20" s="212" t="n">
        <v>772.92</v>
      </c>
      <c r="K20" s="259" t="n">
        <v>83.8557999999999</v>
      </c>
    </row>
    <row r="21" customFormat="false" ht="24.75" hidden="false" customHeight="true" outlineLevel="0" collapsed="false">
      <c r="A21" s="1361" t="s">
        <v>2076</v>
      </c>
      <c r="B21" s="1362" t="n">
        <v>20.8526877433995</v>
      </c>
      <c r="C21" s="453" t="n">
        <v>21.1457492848236</v>
      </c>
      <c r="D21" s="1363" t="n">
        <v>21.0024515132659</v>
      </c>
      <c r="E21" s="1352" t="n">
        <v>38.014817132261</v>
      </c>
      <c r="F21" s="211" t="n">
        <v>33.7740752740392</v>
      </c>
      <c r="G21" s="212" t="n">
        <v>35.8328768560898</v>
      </c>
      <c r="H21" s="1352" t="n">
        <v>792.5085</v>
      </c>
      <c r="I21" s="211" t="n">
        <v>714.2355</v>
      </c>
      <c r="J21" s="212" t="n">
        <v>752.43</v>
      </c>
      <c r="K21" s="259" t="n">
        <v>78.273</v>
      </c>
    </row>
    <row r="22" customFormat="false" ht="24.75" hidden="false" customHeight="true" outlineLevel="0" collapsed="false">
      <c r="A22" s="1353" t="s">
        <v>2077</v>
      </c>
      <c r="B22" s="1364" t="n">
        <v>23.0909090909091</v>
      </c>
      <c r="C22" s="1365" t="n">
        <v>23.9777777777778</v>
      </c>
      <c r="D22" s="1366" t="n">
        <v>23.8035714285714</v>
      </c>
      <c r="E22" s="1367" t="n">
        <v>41.0413385826772</v>
      </c>
      <c r="F22" s="491" t="n">
        <v>35.8301019462465</v>
      </c>
      <c r="G22" s="1366" t="n">
        <v>36.8230907726932</v>
      </c>
      <c r="H22" s="1356" t="n">
        <v>947.6136</v>
      </c>
      <c r="I22" s="254" t="n">
        <v>859.2034</v>
      </c>
      <c r="J22" s="255" t="n">
        <v>876.316</v>
      </c>
      <c r="K22" s="259" t="n">
        <v>88.4102</v>
      </c>
    </row>
    <row r="23" customFormat="false" ht="26.25" hidden="false" customHeight="false" outlineLevel="0" collapsed="false">
      <c r="A23" s="1368" t="s">
        <v>2078</v>
      </c>
      <c r="B23" s="52" t="n">
        <v>21.1267257848263</v>
      </c>
      <c r="C23" s="53" t="n">
        <v>20.5819172252964</v>
      </c>
      <c r="D23" s="54" t="n">
        <v>20.8695524913266</v>
      </c>
      <c r="E23" s="52" t="n">
        <v>48.3060720438692</v>
      </c>
      <c r="F23" s="53" t="n">
        <v>39.4811051479771</v>
      </c>
      <c r="G23" s="54" t="n">
        <v>44.1977193467005</v>
      </c>
      <c r="H23" s="1357" t="n">
        <v>1020.7903</v>
      </c>
      <c r="I23" s="1357" t="n">
        <v>812.4984</v>
      </c>
      <c r="J23" s="1369" t="n">
        <v>922.454</v>
      </c>
      <c r="K23" s="259" t="n">
        <v>208.2919</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319"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370" width="5.41"/>
    <col collapsed="false" customWidth="true" hidden="false" outlineLevel="0" max="2" min="2" style="1371" width="47.99"/>
    <col collapsed="false" customWidth="true" hidden="false" outlineLevel="0" max="3" min="3" style="1372" width="13.56"/>
    <col collapsed="false" customWidth="true" hidden="false" outlineLevel="0" max="4" min="4" style="1372" width="6.99"/>
    <col collapsed="false" customWidth="true" hidden="false" outlineLevel="0" max="5" min="5" style="1372" width="8.7"/>
    <col collapsed="false" customWidth="true" hidden="false" outlineLevel="0" max="6" min="6" style="1372" width="7.99"/>
    <col collapsed="false" customWidth="true" hidden="false" outlineLevel="0" max="7" min="7" style="1371" width="6.41"/>
    <col collapsed="false" customWidth="true" hidden="false" outlineLevel="0" max="8" min="8" style="1371" width="1.13"/>
    <col collapsed="false" customWidth="false" hidden="false" outlineLevel="0" max="257" min="9" style="1371" width="8.85"/>
  </cols>
  <sheetData>
    <row r="1" customFormat="false" ht="15" hidden="false" customHeight="false" outlineLevel="0" collapsed="false">
      <c r="A1" s="1373" t="s">
        <v>0</v>
      </c>
      <c r="B1" s="1373"/>
      <c r="C1" s="1373"/>
      <c r="D1" s="1373"/>
      <c r="E1" s="1373"/>
      <c r="F1" s="1373"/>
      <c r="G1" s="1374"/>
    </row>
    <row r="2" customFormat="false" ht="2.25" hidden="false" customHeight="true" outlineLevel="0" collapsed="false">
      <c r="A2" s="1375"/>
      <c r="B2" s="1376"/>
      <c r="C2" s="1376"/>
      <c r="D2" s="1376"/>
      <c r="E2" s="1376"/>
      <c r="F2" s="1376"/>
      <c r="G2" s="1376"/>
    </row>
    <row r="3" customFormat="false" ht="15" hidden="false" customHeight="false" outlineLevel="0" collapsed="false">
      <c r="A3" s="1373" t="s">
        <v>2079</v>
      </c>
      <c r="B3" s="1373"/>
      <c r="C3" s="1373"/>
      <c r="D3" s="1373"/>
      <c r="E3" s="1373"/>
      <c r="F3" s="1373"/>
      <c r="G3" s="1374"/>
    </row>
    <row r="4" customFormat="false" ht="15" hidden="false" customHeight="true" outlineLevel="0" collapsed="false">
      <c r="A4" s="1377" t="s">
        <v>2080</v>
      </c>
      <c r="B4" s="1377"/>
      <c r="C4" s="1377"/>
      <c r="D4" s="1377"/>
      <c r="E4" s="1377"/>
      <c r="F4" s="1377"/>
      <c r="G4" s="1378"/>
    </row>
    <row r="5" customFormat="false" ht="15" hidden="false" customHeight="true" outlineLevel="0" collapsed="false">
      <c r="A5" s="1377" t="s">
        <v>2081</v>
      </c>
      <c r="B5" s="1377"/>
      <c r="C5" s="1377"/>
      <c r="D5" s="1377"/>
      <c r="E5" s="1377"/>
      <c r="F5" s="1377"/>
      <c r="G5" s="1378"/>
    </row>
    <row r="6" customFormat="false" ht="15" hidden="false" customHeight="true" outlineLevel="0" collapsed="false">
      <c r="A6" s="1377" t="s">
        <v>2082</v>
      </c>
      <c r="B6" s="1377"/>
      <c r="C6" s="1377"/>
      <c r="D6" s="1377"/>
      <c r="E6" s="1377"/>
      <c r="F6" s="1377"/>
      <c r="G6" s="1374"/>
    </row>
    <row r="7" customFormat="false" ht="4.5" hidden="false" customHeight="true" outlineLevel="0" collapsed="false">
      <c r="B7" s="1225"/>
    </row>
    <row r="8" s="1382" customFormat="true" ht="0.75" hidden="false" customHeight="true" outlineLevel="0" collapsed="false">
      <c r="A8" s="1379"/>
      <c r="B8" s="1380"/>
      <c r="C8" s="1381"/>
      <c r="D8" s="1381"/>
      <c r="E8" s="1381"/>
      <c r="F8" s="1381"/>
    </row>
    <row r="9" s="1387" customFormat="true" ht="48" hidden="false" customHeight="false" outlineLevel="0" collapsed="false">
      <c r="A9" s="1383" t="s">
        <v>903</v>
      </c>
      <c r="B9" s="1384" t="s">
        <v>2083</v>
      </c>
      <c r="C9" s="1385" t="s">
        <v>2084</v>
      </c>
      <c r="D9" s="1385" t="s">
        <v>2085</v>
      </c>
      <c r="E9" s="1386" t="s">
        <v>106</v>
      </c>
      <c r="F9" s="1385" t="s">
        <v>2086</v>
      </c>
    </row>
    <row r="10" customFormat="false" ht="12" hidden="false" customHeight="true" outlineLevel="0" collapsed="false">
      <c r="A10" s="1388" t="n">
        <v>1</v>
      </c>
      <c r="B10" s="1389" t="s">
        <v>2087</v>
      </c>
      <c r="C10" s="827" t="n">
        <v>2439</v>
      </c>
      <c r="D10" s="827" t="n">
        <v>12042</v>
      </c>
      <c r="E10" s="827" t="n">
        <v>9406</v>
      </c>
      <c r="F10" s="827" t="n">
        <v>21448</v>
      </c>
      <c r="H10" s="1390"/>
    </row>
    <row r="11" customFormat="false" ht="12" hidden="false" customHeight="true" outlineLevel="0" collapsed="false">
      <c r="A11" s="1388" t="n">
        <v>83</v>
      </c>
      <c r="B11" s="1389" t="s">
        <v>2088</v>
      </c>
      <c r="C11" s="827" t="n">
        <v>2128</v>
      </c>
      <c r="D11" s="827" t="n">
        <v>4873</v>
      </c>
      <c r="E11" s="827" t="n">
        <v>4615</v>
      </c>
      <c r="F11" s="827" t="n">
        <v>9488</v>
      </c>
      <c r="H11" s="1390"/>
    </row>
    <row r="12" customFormat="false" ht="12" hidden="false" customHeight="true" outlineLevel="0" collapsed="false">
      <c r="A12" s="1388" t="n">
        <v>4</v>
      </c>
      <c r="B12" s="1389" t="s">
        <v>2089</v>
      </c>
      <c r="C12" s="827" t="n">
        <v>1</v>
      </c>
      <c r="D12" s="827" t="n">
        <v>705</v>
      </c>
      <c r="E12" s="827" t="n">
        <v>535</v>
      </c>
      <c r="F12" s="827" t="n">
        <v>1240</v>
      </c>
      <c r="H12" s="1390"/>
    </row>
    <row r="13" customFormat="false" ht="12" hidden="false" customHeight="true" outlineLevel="0" collapsed="false">
      <c r="A13" s="1388" t="n">
        <v>65</v>
      </c>
      <c r="B13" s="1389" t="s">
        <v>2090</v>
      </c>
      <c r="C13" s="827" t="n">
        <v>2753</v>
      </c>
      <c r="D13" s="827" t="n">
        <v>14051</v>
      </c>
      <c r="E13" s="827" t="n">
        <v>14982</v>
      </c>
      <c r="F13" s="827" t="n">
        <v>29033</v>
      </c>
      <c r="H13" s="1390"/>
    </row>
    <row r="14" customFormat="false" ht="12" hidden="false" customHeight="true" outlineLevel="0" collapsed="false">
      <c r="A14" s="1388" t="n">
        <v>56</v>
      </c>
      <c r="B14" s="1389" t="s">
        <v>2091</v>
      </c>
      <c r="C14" s="827" t="n">
        <v>2338</v>
      </c>
      <c r="D14" s="827" t="n">
        <v>8683</v>
      </c>
      <c r="E14" s="827" t="n">
        <v>7197</v>
      </c>
      <c r="F14" s="827" t="n">
        <v>15880</v>
      </c>
      <c r="H14" s="1390"/>
    </row>
    <row r="15" customFormat="false" ht="12" hidden="false" customHeight="true" outlineLevel="0" collapsed="false">
      <c r="A15" s="1388" t="n">
        <v>41</v>
      </c>
      <c r="B15" s="1389" t="s">
        <v>2092</v>
      </c>
      <c r="C15" s="827" t="n">
        <v>4346</v>
      </c>
      <c r="D15" s="827" t="n">
        <v>22746</v>
      </c>
      <c r="E15" s="827" t="n">
        <v>28579</v>
      </c>
      <c r="F15" s="827" t="n">
        <v>51325</v>
      </c>
      <c r="H15" s="1390"/>
    </row>
    <row r="16" customFormat="false" ht="12" hidden="false" customHeight="true" outlineLevel="0" collapsed="false">
      <c r="A16" s="1388" t="n">
        <v>64</v>
      </c>
      <c r="B16" s="1389" t="s">
        <v>2093</v>
      </c>
      <c r="C16" s="827" t="n">
        <v>2979</v>
      </c>
      <c r="D16" s="827" t="n">
        <v>31379</v>
      </c>
      <c r="E16" s="827" t="n">
        <v>26329</v>
      </c>
      <c r="F16" s="827" t="n">
        <v>57708</v>
      </c>
      <c r="H16" s="1390"/>
    </row>
    <row r="17" customFormat="false" ht="12" hidden="false" customHeight="true" outlineLevel="0" collapsed="false">
      <c r="A17" s="1388" t="n">
        <v>12</v>
      </c>
      <c r="B17" s="1389" t="s">
        <v>2094</v>
      </c>
      <c r="C17" s="827" t="n">
        <v>2</v>
      </c>
      <c r="D17" s="827" t="n">
        <v>5038</v>
      </c>
      <c r="E17" s="827" t="n">
        <v>4827</v>
      </c>
      <c r="F17" s="827" t="n">
        <v>9865</v>
      </c>
      <c r="H17" s="1390"/>
    </row>
    <row r="18" customFormat="false" ht="12" hidden="false" customHeight="true" outlineLevel="0" collapsed="false">
      <c r="A18" s="1388" t="n">
        <v>17</v>
      </c>
      <c r="B18" s="1391" t="s">
        <v>2095</v>
      </c>
      <c r="C18" s="827" t="n">
        <v>0</v>
      </c>
      <c r="D18" s="827" t="n">
        <v>4</v>
      </c>
      <c r="E18" s="827" t="n">
        <v>2</v>
      </c>
      <c r="F18" s="827" t="n">
        <v>6</v>
      </c>
      <c r="H18" s="1390"/>
    </row>
    <row r="19" customFormat="false" ht="12" hidden="false" customHeight="true" outlineLevel="0" collapsed="false">
      <c r="A19" s="1388" t="n">
        <v>95</v>
      </c>
      <c r="B19" s="1389" t="s">
        <v>2096</v>
      </c>
      <c r="C19" s="827" t="n">
        <v>2081</v>
      </c>
      <c r="D19" s="827" t="n">
        <v>12952</v>
      </c>
      <c r="E19" s="827" t="n">
        <v>7325</v>
      </c>
      <c r="F19" s="827" t="n">
        <v>20277</v>
      </c>
      <c r="H19" s="1390"/>
    </row>
    <row r="20" customFormat="false" ht="12" hidden="false" customHeight="true" outlineLevel="0" collapsed="false">
      <c r="A20" s="1388" t="n">
        <v>6</v>
      </c>
      <c r="B20" s="1389" t="s">
        <v>2097</v>
      </c>
      <c r="C20" s="827" t="n">
        <v>8</v>
      </c>
      <c r="D20" s="827" t="n">
        <v>982</v>
      </c>
      <c r="E20" s="827" t="n">
        <v>1066</v>
      </c>
      <c r="F20" s="827" t="n">
        <v>2048</v>
      </c>
      <c r="H20" s="1390"/>
    </row>
    <row r="21" customFormat="false" ht="12" hidden="false" customHeight="true" outlineLevel="0" collapsed="false">
      <c r="A21" s="1388" t="n">
        <v>96</v>
      </c>
      <c r="B21" s="1389" t="s">
        <v>2098</v>
      </c>
      <c r="C21" s="827" t="n">
        <v>1142</v>
      </c>
      <c r="D21" s="827" t="n">
        <v>3080</v>
      </c>
      <c r="E21" s="827" t="n">
        <v>2959</v>
      </c>
      <c r="F21" s="827" t="n">
        <v>6039</v>
      </c>
      <c r="H21" s="1390"/>
    </row>
    <row r="22" customFormat="false" ht="12" hidden="false" customHeight="true" outlineLevel="0" collapsed="false">
      <c r="A22" s="1388" t="n">
        <v>84</v>
      </c>
      <c r="B22" s="1389" t="s">
        <v>2099</v>
      </c>
      <c r="C22" s="827" t="n">
        <v>4892</v>
      </c>
      <c r="D22" s="827" t="n">
        <v>21882</v>
      </c>
      <c r="E22" s="827" t="n">
        <v>19772</v>
      </c>
      <c r="F22" s="827" t="n">
        <v>41654</v>
      </c>
      <c r="H22" s="1390"/>
    </row>
    <row r="23" customFormat="false" ht="12" hidden="false" customHeight="true" outlineLevel="0" collapsed="false">
      <c r="A23" s="1388" t="n">
        <v>142</v>
      </c>
      <c r="B23" s="1392" t="s">
        <v>2100</v>
      </c>
      <c r="C23" s="827" t="n">
        <v>1</v>
      </c>
      <c r="D23" s="827" t="n">
        <v>1632</v>
      </c>
      <c r="E23" s="827" t="n">
        <v>1435</v>
      </c>
      <c r="F23" s="827" t="n">
        <v>3067</v>
      </c>
      <c r="H23" s="1390"/>
    </row>
    <row r="24" customFormat="false" ht="12" hidden="false" customHeight="true" outlineLevel="0" collapsed="false">
      <c r="A24" s="1388" t="n">
        <v>97</v>
      </c>
      <c r="B24" s="1389" t="s">
        <v>2101</v>
      </c>
      <c r="C24" s="827" t="n">
        <v>3162</v>
      </c>
      <c r="D24" s="827" t="n">
        <v>13480</v>
      </c>
      <c r="E24" s="827" t="n">
        <v>20361</v>
      </c>
      <c r="F24" s="827" t="n">
        <v>33841</v>
      </c>
      <c r="H24" s="1390"/>
    </row>
    <row r="25" customFormat="false" ht="12" hidden="false" customHeight="true" outlineLevel="0" collapsed="false">
      <c r="A25" s="1388" t="n">
        <v>63</v>
      </c>
      <c r="B25" s="1389" t="s">
        <v>2102</v>
      </c>
      <c r="C25" s="827" t="n">
        <v>2288</v>
      </c>
      <c r="D25" s="827" t="n">
        <v>15065</v>
      </c>
      <c r="E25" s="827" t="n">
        <v>14603</v>
      </c>
      <c r="F25" s="827" t="n">
        <v>29668</v>
      </c>
      <c r="H25" s="1390"/>
    </row>
    <row r="26" customFormat="false" ht="12" hidden="false" customHeight="true" outlineLevel="0" collapsed="false">
      <c r="A26" s="1388" t="n">
        <v>2</v>
      </c>
      <c r="B26" s="1389" t="s">
        <v>2103</v>
      </c>
      <c r="C26" s="827" t="n">
        <v>1337</v>
      </c>
      <c r="D26" s="827" t="n">
        <v>3783</v>
      </c>
      <c r="E26" s="827" t="n">
        <v>4119</v>
      </c>
      <c r="F26" s="827" t="n">
        <v>7902</v>
      </c>
      <c r="H26" s="1390"/>
    </row>
    <row r="27" customFormat="false" ht="12" hidden="false" customHeight="true" outlineLevel="0" collapsed="false">
      <c r="A27" s="1388" t="n">
        <v>13</v>
      </c>
      <c r="B27" s="1389" t="s">
        <v>2104</v>
      </c>
      <c r="C27" s="827" t="n">
        <v>3</v>
      </c>
      <c r="D27" s="827" t="n">
        <v>2446</v>
      </c>
      <c r="E27" s="827" t="n">
        <v>2948</v>
      </c>
      <c r="F27" s="827" t="n">
        <v>5394</v>
      </c>
      <c r="H27" s="1390"/>
    </row>
    <row r="28" customFormat="false" ht="12" hidden="false" customHeight="true" outlineLevel="0" collapsed="false">
      <c r="A28" s="1388" t="n">
        <v>5</v>
      </c>
      <c r="B28" s="1389" t="s">
        <v>2105</v>
      </c>
      <c r="C28" s="827" t="n">
        <v>0</v>
      </c>
      <c r="D28" s="827" t="n">
        <v>2850</v>
      </c>
      <c r="E28" s="827" t="n">
        <v>1693</v>
      </c>
      <c r="F28" s="827" t="n">
        <v>4543</v>
      </c>
      <c r="H28" s="1390"/>
    </row>
    <row r="29" customFormat="false" ht="12" hidden="false" customHeight="true" outlineLevel="0" collapsed="false">
      <c r="A29" s="1388" t="n">
        <v>44</v>
      </c>
      <c r="B29" s="1389" t="s">
        <v>2106</v>
      </c>
      <c r="C29" s="827" t="n">
        <v>4872</v>
      </c>
      <c r="D29" s="827" t="n">
        <v>29058</v>
      </c>
      <c r="E29" s="827" t="n">
        <v>24520</v>
      </c>
      <c r="F29" s="827" t="n">
        <v>53578</v>
      </c>
      <c r="H29" s="1390"/>
    </row>
    <row r="30" customFormat="false" ht="12" hidden="false" customHeight="true" outlineLevel="0" collapsed="false">
      <c r="A30" s="1388" t="n">
        <v>93</v>
      </c>
      <c r="B30" s="1389" t="s">
        <v>2107</v>
      </c>
      <c r="C30" s="827" t="n">
        <v>702</v>
      </c>
      <c r="D30" s="827" t="n">
        <v>3909</v>
      </c>
      <c r="E30" s="827" t="n">
        <v>2527</v>
      </c>
      <c r="F30" s="827" t="n">
        <v>6436</v>
      </c>
      <c r="H30" s="1390"/>
    </row>
    <row r="31" customFormat="false" ht="12" hidden="false" customHeight="true" outlineLevel="0" collapsed="false">
      <c r="A31" s="1388" t="n">
        <v>39</v>
      </c>
      <c r="B31" s="1389" t="s">
        <v>2108</v>
      </c>
      <c r="C31" s="827" t="n">
        <v>1935</v>
      </c>
      <c r="D31" s="827" t="n">
        <v>14053</v>
      </c>
      <c r="E31" s="827" t="n">
        <v>7952</v>
      </c>
      <c r="F31" s="827" t="n">
        <v>22005</v>
      </c>
      <c r="H31" s="1390"/>
    </row>
    <row r="32" customFormat="false" ht="12" hidden="false" customHeight="true" outlineLevel="0" collapsed="false">
      <c r="A32" s="1388" t="n">
        <v>20</v>
      </c>
      <c r="B32" s="1391" t="s">
        <v>2109</v>
      </c>
      <c r="C32" s="827" t="n">
        <v>2314</v>
      </c>
      <c r="D32" s="827" t="n">
        <v>17219</v>
      </c>
      <c r="E32" s="827" t="n">
        <v>13085</v>
      </c>
      <c r="F32" s="827" t="n">
        <v>30304</v>
      </c>
      <c r="H32" s="1390"/>
    </row>
    <row r="33" customFormat="false" ht="12" hidden="false" customHeight="true" outlineLevel="0" collapsed="false">
      <c r="A33" s="1388" t="n">
        <v>98</v>
      </c>
      <c r="B33" s="1389" t="s">
        <v>2110</v>
      </c>
      <c r="C33" s="827" t="n">
        <v>7</v>
      </c>
      <c r="D33" s="827" t="n">
        <v>4026</v>
      </c>
      <c r="E33" s="827" t="n">
        <v>3696</v>
      </c>
      <c r="F33" s="827" t="n">
        <v>7722</v>
      </c>
      <c r="H33" s="1390"/>
    </row>
    <row r="34" customFormat="false" ht="12" hidden="false" customHeight="true" outlineLevel="0" collapsed="false">
      <c r="A34" s="1388" t="n">
        <v>14</v>
      </c>
      <c r="B34" s="1393" t="s">
        <v>2111</v>
      </c>
      <c r="C34" s="827" t="n">
        <v>0</v>
      </c>
      <c r="D34" s="827" t="n">
        <v>0</v>
      </c>
      <c r="E34" s="827" t="n">
        <v>0</v>
      </c>
      <c r="F34" s="827" t="n">
        <v>0</v>
      </c>
      <c r="H34" s="1390"/>
    </row>
    <row r="35" customFormat="false" ht="12" hidden="false" customHeight="true" outlineLevel="0" collapsed="false">
      <c r="A35" s="1388" t="n">
        <v>54</v>
      </c>
      <c r="B35" s="1389" t="s">
        <v>2112</v>
      </c>
      <c r="C35" s="827" t="n">
        <v>2855</v>
      </c>
      <c r="D35" s="827" t="n">
        <v>10784</v>
      </c>
      <c r="E35" s="827" t="n">
        <v>8961</v>
      </c>
      <c r="F35" s="827" t="n">
        <v>19745</v>
      </c>
      <c r="H35" s="1390"/>
    </row>
    <row r="36" customFormat="false" ht="12" hidden="false" customHeight="true" outlineLevel="0" collapsed="false">
      <c r="A36" s="1388" t="n">
        <v>46</v>
      </c>
      <c r="B36" s="1389" t="s">
        <v>2113</v>
      </c>
      <c r="C36" s="827" t="n">
        <v>3003</v>
      </c>
      <c r="D36" s="827" t="n">
        <v>17547</v>
      </c>
      <c r="E36" s="827" t="n">
        <v>12965</v>
      </c>
      <c r="F36" s="827" t="n">
        <v>30512</v>
      </c>
      <c r="H36" s="1390"/>
    </row>
    <row r="37" customFormat="false" ht="12" hidden="false" customHeight="true" outlineLevel="0" collapsed="false">
      <c r="A37" s="1388" t="n">
        <v>73</v>
      </c>
      <c r="B37" s="1389" t="s">
        <v>2114</v>
      </c>
      <c r="C37" s="827" t="n">
        <v>1828</v>
      </c>
      <c r="D37" s="827" t="n">
        <v>18747</v>
      </c>
      <c r="E37" s="827" t="n">
        <v>13700</v>
      </c>
      <c r="F37" s="827" t="n">
        <v>32447</v>
      </c>
      <c r="H37" s="1390"/>
    </row>
    <row r="38" customFormat="false" ht="12" hidden="false" customHeight="true" outlineLevel="0" collapsed="false">
      <c r="A38" s="1388" t="n">
        <v>42</v>
      </c>
      <c r="B38" s="1389" t="s">
        <v>2115</v>
      </c>
      <c r="C38" s="827" t="n">
        <v>2321</v>
      </c>
      <c r="D38" s="827" t="n">
        <v>5443</v>
      </c>
      <c r="E38" s="827" t="n">
        <v>6317</v>
      </c>
      <c r="F38" s="827" t="n">
        <v>11760</v>
      </c>
      <c r="H38" s="1390"/>
    </row>
    <row r="39" customFormat="false" ht="12" hidden="false" customHeight="true" outlineLevel="0" collapsed="false">
      <c r="A39" s="1388" t="n">
        <v>40</v>
      </c>
      <c r="B39" s="1389" t="s">
        <v>2116</v>
      </c>
      <c r="C39" s="827" t="n">
        <v>2313</v>
      </c>
      <c r="D39" s="827" t="n">
        <v>8054</v>
      </c>
      <c r="E39" s="827" t="n">
        <v>8814</v>
      </c>
      <c r="F39" s="827" t="n">
        <v>16868</v>
      </c>
      <c r="H39" s="1390"/>
    </row>
    <row r="40" customFormat="false" ht="12" hidden="false" customHeight="true" outlineLevel="0" collapsed="false">
      <c r="A40" s="1388" t="n">
        <v>19</v>
      </c>
      <c r="B40" s="1391" t="s">
        <v>2117</v>
      </c>
      <c r="C40" s="827" t="n">
        <v>1178</v>
      </c>
      <c r="D40" s="827" t="n">
        <v>2481</v>
      </c>
      <c r="E40" s="827" t="n">
        <v>2263</v>
      </c>
      <c r="F40" s="827" t="n">
        <v>4744</v>
      </c>
      <c r="H40" s="1390"/>
    </row>
    <row r="41" customFormat="false" ht="12" hidden="false" customHeight="true" outlineLevel="0" collapsed="false">
      <c r="A41" s="1388" t="n">
        <v>45</v>
      </c>
      <c r="B41" s="1389" t="s">
        <v>2118</v>
      </c>
      <c r="C41" s="827" t="n">
        <v>3297</v>
      </c>
      <c r="D41" s="827" t="n">
        <v>11958</v>
      </c>
      <c r="E41" s="827" t="n">
        <v>11141</v>
      </c>
      <c r="F41" s="827" t="n">
        <v>23099</v>
      </c>
      <c r="H41" s="1390"/>
    </row>
    <row r="42" s="1394" customFormat="true" ht="12" hidden="false" customHeight="true" outlineLevel="0" collapsed="false">
      <c r="A42" s="1388" t="n">
        <v>60</v>
      </c>
      <c r="B42" s="1389" t="s">
        <v>2119</v>
      </c>
      <c r="C42" s="827" t="n">
        <v>4632</v>
      </c>
      <c r="D42" s="827" t="n">
        <v>36678</v>
      </c>
      <c r="E42" s="827" t="n">
        <v>40512</v>
      </c>
      <c r="F42" s="827" t="n">
        <v>77190</v>
      </c>
      <c r="G42" s="1371"/>
      <c r="H42" s="1390"/>
    </row>
    <row r="43" s="1395" customFormat="true" ht="12" hidden="false" customHeight="true" outlineLevel="0" collapsed="false">
      <c r="A43" s="1388" t="n">
        <v>61</v>
      </c>
      <c r="B43" s="1388" t="s">
        <v>2120</v>
      </c>
      <c r="C43" s="827" t="n">
        <v>1475</v>
      </c>
      <c r="D43" s="827" t="n">
        <v>8781</v>
      </c>
      <c r="E43" s="827" t="n">
        <v>6390</v>
      </c>
      <c r="F43" s="827" t="n">
        <v>15171</v>
      </c>
      <c r="G43" s="1371"/>
      <c r="H43" s="1390"/>
    </row>
    <row r="44" customFormat="false" ht="12" hidden="false" customHeight="true" outlineLevel="0" collapsed="false">
      <c r="A44" s="1388" t="n">
        <v>62</v>
      </c>
      <c r="B44" s="1389" t="s">
        <v>2121</v>
      </c>
      <c r="C44" s="827" t="n">
        <v>3279</v>
      </c>
      <c r="D44" s="827" t="n">
        <v>28919</v>
      </c>
      <c r="E44" s="827" t="n">
        <v>25722</v>
      </c>
      <c r="F44" s="827" t="n">
        <v>54641</v>
      </c>
      <c r="H44" s="1390"/>
    </row>
    <row r="45" customFormat="false" ht="12" hidden="false" customHeight="true" outlineLevel="0" collapsed="false">
      <c r="A45" s="1388" t="n">
        <v>3</v>
      </c>
      <c r="B45" s="1389" t="s">
        <v>2122</v>
      </c>
      <c r="C45" s="827" t="n">
        <v>2</v>
      </c>
      <c r="D45" s="827" t="n">
        <v>1804</v>
      </c>
      <c r="E45" s="827" t="n">
        <v>2100</v>
      </c>
      <c r="F45" s="827" t="n">
        <v>3904</v>
      </c>
      <c r="H45" s="1390"/>
    </row>
    <row r="46" customFormat="false" ht="12" hidden="false" customHeight="true" outlineLevel="0" collapsed="false">
      <c r="A46" s="1388" t="n">
        <v>8</v>
      </c>
      <c r="B46" s="1393" t="s">
        <v>2123</v>
      </c>
      <c r="C46" s="827" t="n">
        <v>1</v>
      </c>
      <c r="D46" s="827" t="n">
        <v>4239</v>
      </c>
      <c r="E46" s="827" t="n">
        <v>4094</v>
      </c>
      <c r="F46" s="827" t="n">
        <v>8333</v>
      </c>
      <c r="H46" s="1390"/>
    </row>
    <row r="47" customFormat="false" ht="12" hidden="false" customHeight="true" outlineLevel="0" collapsed="false">
      <c r="A47" s="1388" t="n">
        <v>47</v>
      </c>
      <c r="B47" s="1396" t="s">
        <v>2124</v>
      </c>
      <c r="C47" s="827" t="n">
        <v>3961</v>
      </c>
      <c r="D47" s="827" t="n">
        <v>25275</v>
      </c>
      <c r="E47" s="827" t="n">
        <v>25070</v>
      </c>
      <c r="F47" s="827" t="n">
        <v>50345</v>
      </c>
      <c r="H47" s="1390"/>
    </row>
    <row r="48" customFormat="false" ht="12" hidden="false" customHeight="true" outlineLevel="0" collapsed="false">
      <c r="A48" s="1388" t="n">
        <v>99</v>
      </c>
      <c r="B48" s="1393" t="s">
        <v>2125</v>
      </c>
      <c r="C48" s="827" t="n">
        <v>0</v>
      </c>
      <c r="D48" s="827" t="n">
        <v>0</v>
      </c>
      <c r="E48" s="827" t="n">
        <v>0</v>
      </c>
      <c r="F48" s="827" t="n">
        <v>0</v>
      </c>
      <c r="H48" s="1390"/>
    </row>
    <row r="49" customFormat="false" ht="12" hidden="false" customHeight="true" outlineLevel="0" collapsed="false">
      <c r="A49" s="1397" t="s">
        <v>2126</v>
      </c>
      <c r="B49" s="1398"/>
      <c r="C49" s="1399" t="n">
        <v>71875</v>
      </c>
      <c r="D49" s="1399" t="n">
        <v>426648</v>
      </c>
      <c r="E49" s="1399" t="n">
        <v>392582</v>
      </c>
      <c r="F49" s="1399" t="n">
        <v>819230</v>
      </c>
      <c r="H49" s="1390"/>
    </row>
    <row r="50" customFormat="false" ht="12" hidden="false" customHeight="true" outlineLevel="0" collapsed="false">
      <c r="A50" s="1388" t="n">
        <v>9</v>
      </c>
      <c r="B50" s="1389" t="s">
        <v>2127</v>
      </c>
      <c r="C50" s="827" t="n">
        <v>1510</v>
      </c>
      <c r="D50" s="827" t="n">
        <v>12631</v>
      </c>
      <c r="E50" s="827" t="n">
        <v>10015</v>
      </c>
      <c r="F50" s="827" t="n">
        <v>22646</v>
      </c>
      <c r="H50" s="1390"/>
    </row>
    <row r="51" customFormat="false" ht="12" hidden="false" customHeight="true" outlineLevel="0" collapsed="false">
      <c r="A51" s="1388" t="n">
        <v>81</v>
      </c>
      <c r="B51" s="1392" t="s">
        <v>2128</v>
      </c>
      <c r="C51" s="827" t="n">
        <v>0</v>
      </c>
      <c r="D51" s="827" t="n">
        <v>502</v>
      </c>
      <c r="E51" s="827" t="n">
        <v>568</v>
      </c>
      <c r="F51" s="827" t="n">
        <v>1070</v>
      </c>
      <c r="H51" s="1390"/>
    </row>
    <row r="52" customFormat="false" ht="12" hidden="false" customHeight="true" outlineLevel="0" collapsed="false">
      <c r="A52" s="1388" t="n">
        <v>36</v>
      </c>
      <c r="B52" s="1389" t="s">
        <v>2129</v>
      </c>
      <c r="C52" s="827" t="n">
        <v>0</v>
      </c>
      <c r="D52" s="827" t="n">
        <v>237</v>
      </c>
      <c r="E52" s="827" t="n">
        <v>147</v>
      </c>
      <c r="F52" s="827" t="n">
        <v>384</v>
      </c>
      <c r="H52" s="1390"/>
    </row>
    <row r="53" customFormat="false" ht="12" hidden="false" customHeight="true" outlineLevel="0" collapsed="false">
      <c r="A53" s="1388" t="n">
        <v>72</v>
      </c>
      <c r="B53" s="1389" t="s">
        <v>2130</v>
      </c>
      <c r="C53" s="827" t="n">
        <v>0</v>
      </c>
      <c r="D53" s="827" t="n">
        <v>1173</v>
      </c>
      <c r="E53" s="827" t="n">
        <v>119</v>
      </c>
      <c r="F53" s="827" t="n">
        <v>1292</v>
      </c>
      <c r="H53" s="1390"/>
    </row>
    <row r="54" customFormat="false" ht="12" hidden="false" customHeight="true" outlineLevel="0" collapsed="false">
      <c r="A54" s="1388" t="n">
        <v>87</v>
      </c>
      <c r="B54" s="1392" t="s">
        <v>2131</v>
      </c>
      <c r="C54" s="827" t="n">
        <v>0</v>
      </c>
      <c r="D54" s="827" t="n">
        <v>100</v>
      </c>
      <c r="E54" s="827" t="n">
        <v>13</v>
      </c>
      <c r="F54" s="827" t="n">
        <v>113</v>
      </c>
      <c r="H54" s="1390"/>
    </row>
    <row r="55" customFormat="false" ht="12" hidden="false" customHeight="true" outlineLevel="0" collapsed="false">
      <c r="A55" s="1388" t="n">
        <v>37</v>
      </c>
      <c r="B55" s="1389" t="s">
        <v>2132</v>
      </c>
      <c r="C55" s="827" t="n">
        <v>735</v>
      </c>
      <c r="D55" s="827" t="n">
        <v>3788</v>
      </c>
      <c r="E55" s="827" t="n">
        <v>1893</v>
      </c>
      <c r="F55" s="827" t="n">
        <v>5681</v>
      </c>
      <c r="H55" s="1390"/>
    </row>
    <row r="56" customFormat="false" ht="12" hidden="false" customHeight="true" outlineLevel="0" collapsed="false">
      <c r="A56" s="1388" t="n">
        <v>116</v>
      </c>
      <c r="B56" s="1389" t="s">
        <v>2133</v>
      </c>
      <c r="C56" s="827" t="n">
        <v>820</v>
      </c>
      <c r="D56" s="827" t="n">
        <v>1294</v>
      </c>
      <c r="E56" s="827" t="n">
        <v>1336</v>
      </c>
      <c r="F56" s="827" t="n">
        <v>2630</v>
      </c>
      <c r="H56" s="1390"/>
    </row>
    <row r="57" customFormat="false" ht="12" hidden="false" customHeight="true" outlineLevel="0" collapsed="false">
      <c r="A57" s="1388" t="n">
        <v>134</v>
      </c>
      <c r="B57" s="1392" t="s">
        <v>2134</v>
      </c>
      <c r="C57" s="827" t="n">
        <v>0</v>
      </c>
      <c r="D57" s="827" t="n">
        <v>70</v>
      </c>
      <c r="E57" s="827" t="n">
        <v>18</v>
      </c>
      <c r="F57" s="827" t="n">
        <v>88</v>
      </c>
      <c r="H57" s="1390"/>
    </row>
    <row r="58" customFormat="false" ht="12" hidden="false" customHeight="true" outlineLevel="0" collapsed="false">
      <c r="A58" s="1388" t="n">
        <v>126</v>
      </c>
      <c r="B58" s="1392" t="s">
        <v>2135</v>
      </c>
      <c r="C58" s="827" t="n">
        <v>0</v>
      </c>
      <c r="D58" s="827" t="n">
        <v>470</v>
      </c>
      <c r="E58" s="827" t="n">
        <v>306</v>
      </c>
      <c r="F58" s="827" t="n">
        <v>776</v>
      </c>
      <c r="H58" s="1390"/>
    </row>
    <row r="59" s="1387" customFormat="true" ht="48" hidden="false" customHeight="false" outlineLevel="0" collapsed="false">
      <c r="A59" s="1383" t="s">
        <v>903</v>
      </c>
      <c r="B59" s="1384" t="s">
        <v>2083</v>
      </c>
      <c r="C59" s="1385" t="s">
        <v>2084</v>
      </c>
      <c r="D59" s="1385" t="s">
        <v>2085</v>
      </c>
      <c r="E59" s="1386" t="s">
        <v>106</v>
      </c>
      <c r="F59" s="1385" t="s">
        <v>2086</v>
      </c>
    </row>
    <row r="60" customFormat="false" ht="12" hidden="false" customHeight="true" outlineLevel="0" collapsed="false">
      <c r="A60" s="1388" t="n">
        <v>107</v>
      </c>
      <c r="B60" s="1400" t="s">
        <v>2136</v>
      </c>
      <c r="C60" s="827" t="n">
        <v>1951</v>
      </c>
      <c r="D60" s="827" t="n">
        <v>7771</v>
      </c>
      <c r="E60" s="827" t="n">
        <v>5706</v>
      </c>
      <c r="F60" s="827" t="n">
        <v>13477</v>
      </c>
      <c r="H60" s="1390"/>
    </row>
    <row r="61" customFormat="false" ht="12" hidden="false" customHeight="true" outlineLevel="0" collapsed="false">
      <c r="A61" s="1388" t="n">
        <v>118</v>
      </c>
      <c r="B61" s="1392" t="s">
        <v>2137</v>
      </c>
      <c r="C61" s="827" t="n">
        <v>0</v>
      </c>
      <c r="D61" s="827" t="n">
        <v>1184</v>
      </c>
      <c r="E61" s="827" t="n">
        <v>1319</v>
      </c>
      <c r="F61" s="827" t="n">
        <v>2503</v>
      </c>
      <c r="H61" s="1390"/>
    </row>
    <row r="62" customFormat="false" ht="12" hidden="false" customHeight="true" outlineLevel="0" collapsed="false">
      <c r="A62" s="1388" t="n">
        <v>143</v>
      </c>
      <c r="B62" s="1392" t="s">
        <v>2138</v>
      </c>
      <c r="C62" s="827" t="n">
        <v>0</v>
      </c>
      <c r="D62" s="827" t="n">
        <v>173</v>
      </c>
      <c r="E62" s="827" t="n">
        <v>87</v>
      </c>
      <c r="F62" s="827" t="n">
        <v>260</v>
      </c>
      <c r="H62" s="1390"/>
    </row>
    <row r="63" customFormat="false" ht="12" hidden="false" customHeight="true" outlineLevel="0" collapsed="false">
      <c r="A63" s="1388" t="n">
        <v>76</v>
      </c>
      <c r="B63" s="1389" t="s">
        <v>2139</v>
      </c>
      <c r="C63" s="827" t="n">
        <v>2459</v>
      </c>
      <c r="D63" s="827" t="n">
        <v>18081</v>
      </c>
      <c r="E63" s="827" t="n">
        <v>11835</v>
      </c>
      <c r="F63" s="827" t="n">
        <v>29916</v>
      </c>
      <c r="H63" s="1390"/>
    </row>
    <row r="64" customFormat="false" ht="12" hidden="false" customHeight="true" outlineLevel="0" collapsed="false">
      <c r="A64" s="1388" t="n">
        <v>86</v>
      </c>
      <c r="B64" s="1392" t="s">
        <v>2140</v>
      </c>
      <c r="C64" s="827" t="n">
        <v>1</v>
      </c>
      <c r="D64" s="827" t="n">
        <v>2486</v>
      </c>
      <c r="E64" s="827" t="n">
        <v>1612</v>
      </c>
      <c r="F64" s="827" t="n">
        <v>4098</v>
      </c>
      <c r="H64" s="1390"/>
    </row>
    <row r="65" customFormat="false" ht="12" hidden="false" customHeight="true" outlineLevel="0" collapsed="false">
      <c r="A65" s="1388" t="n">
        <v>21</v>
      </c>
      <c r="B65" s="1389" t="s">
        <v>2141</v>
      </c>
      <c r="C65" s="827" t="n">
        <v>776</v>
      </c>
      <c r="D65" s="827" t="n">
        <v>1953</v>
      </c>
      <c r="E65" s="827" t="n">
        <v>1893</v>
      </c>
      <c r="F65" s="827" t="n">
        <v>3846</v>
      </c>
      <c r="H65" s="1390"/>
    </row>
    <row r="66" customFormat="false" ht="12" hidden="false" customHeight="true" outlineLevel="0" collapsed="false">
      <c r="A66" s="1388" t="n">
        <v>80</v>
      </c>
      <c r="B66" s="1392" t="s">
        <v>2142</v>
      </c>
      <c r="C66" s="827" t="n">
        <v>0</v>
      </c>
      <c r="D66" s="827" t="n">
        <v>367</v>
      </c>
      <c r="E66" s="827" t="n">
        <v>253</v>
      </c>
      <c r="F66" s="827" t="n">
        <v>620</v>
      </c>
      <c r="H66" s="1390"/>
    </row>
    <row r="67" customFormat="false" ht="12" hidden="false" customHeight="true" outlineLevel="0" collapsed="false">
      <c r="A67" s="1388" t="n">
        <v>26</v>
      </c>
      <c r="B67" s="1389" t="s">
        <v>2143</v>
      </c>
      <c r="C67" s="827" t="n">
        <v>898</v>
      </c>
      <c r="D67" s="827" t="n">
        <v>2569</v>
      </c>
      <c r="E67" s="827" t="n">
        <v>2101</v>
      </c>
      <c r="F67" s="827" t="n">
        <v>4670</v>
      </c>
      <c r="H67" s="1390"/>
    </row>
    <row r="68" customFormat="false" ht="12" hidden="false" customHeight="true" outlineLevel="0" collapsed="false">
      <c r="A68" s="1388" t="n">
        <v>89</v>
      </c>
      <c r="B68" s="1392" t="s">
        <v>2144</v>
      </c>
      <c r="C68" s="827" t="n">
        <v>0</v>
      </c>
      <c r="D68" s="827" t="n">
        <v>40</v>
      </c>
      <c r="E68" s="827" t="n">
        <v>12</v>
      </c>
      <c r="F68" s="827" t="n">
        <v>52</v>
      </c>
      <c r="H68" s="1390"/>
    </row>
    <row r="69" s="1401" customFormat="true" ht="12" hidden="false" customHeight="true" outlineLevel="0" collapsed="false">
      <c r="A69" s="1388" t="n">
        <v>92</v>
      </c>
      <c r="B69" s="1392" t="s">
        <v>2145</v>
      </c>
      <c r="C69" s="827" t="n">
        <v>0</v>
      </c>
      <c r="D69" s="827" t="n">
        <v>49</v>
      </c>
      <c r="E69" s="827" t="n">
        <v>46</v>
      </c>
      <c r="F69" s="827" t="n">
        <v>95</v>
      </c>
      <c r="G69" s="1371"/>
      <c r="H69" s="1390"/>
    </row>
    <row r="70" customFormat="false" ht="12" hidden="false" customHeight="true" outlineLevel="0" collapsed="false">
      <c r="A70" s="1388" t="n">
        <v>85</v>
      </c>
      <c r="B70" s="1389" t="s">
        <v>2146</v>
      </c>
      <c r="C70" s="827" t="n">
        <v>412</v>
      </c>
      <c r="D70" s="827" t="n">
        <v>7908</v>
      </c>
      <c r="E70" s="827" t="n">
        <v>2507</v>
      </c>
      <c r="F70" s="827" t="n">
        <v>10415</v>
      </c>
      <c r="H70" s="1390"/>
    </row>
    <row r="71" customFormat="false" ht="12" hidden="false" customHeight="true" outlineLevel="0" collapsed="false">
      <c r="A71" s="1388" t="n">
        <v>82</v>
      </c>
      <c r="B71" s="1389" t="s">
        <v>2147</v>
      </c>
      <c r="C71" s="827" t="n">
        <v>1380</v>
      </c>
      <c r="D71" s="827" t="n">
        <v>2703</v>
      </c>
      <c r="E71" s="827" t="n">
        <v>2868</v>
      </c>
      <c r="F71" s="827" t="n">
        <v>5571</v>
      </c>
      <c r="H71" s="1390"/>
    </row>
    <row r="72" customFormat="false" ht="12" hidden="false" customHeight="true" outlineLevel="0" collapsed="false">
      <c r="A72" s="1388" t="n">
        <v>88</v>
      </c>
      <c r="B72" s="1392" t="s">
        <v>2148</v>
      </c>
      <c r="C72" s="827" t="n">
        <v>1</v>
      </c>
      <c r="D72" s="827" t="n">
        <v>230</v>
      </c>
      <c r="E72" s="827" t="n">
        <v>281</v>
      </c>
      <c r="F72" s="827" t="n">
        <v>511</v>
      </c>
      <c r="H72" s="1390"/>
    </row>
    <row r="73" customFormat="false" ht="12" hidden="false" customHeight="true" outlineLevel="0" collapsed="false">
      <c r="A73" s="1388" t="n">
        <v>75</v>
      </c>
      <c r="B73" s="1392" t="s">
        <v>2149</v>
      </c>
      <c r="C73" s="827" t="n">
        <v>1</v>
      </c>
      <c r="D73" s="827" t="n">
        <v>192</v>
      </c>
      <c r="E73" s="827" t="n">
        <v>222</v>
      </c>
      <c r="F73" s="827" t="n">
        <v>414</v>
      </c>
      <c r="H73" s="1390"/>
    </row>
    <row r="74" customFormat="false" ht="12" hidden="false" customHeight="true" outlineLevel="0" collapsed="false">
      <c r="A74" s="1388" t="n">
        <v>94</v>
      </c>
      <c r="B74" s="1400" t="s">
        <v>2150</v>
      </c>
      <c r="C74" s="827" t="n">
        <v>1009</v>
      </c>
      <c r="D74" s="827" t="n">
        <v>12098</v>
      </c>
      <c r="E74" s="827" t="n">
        <v>11197</v>
      </c>
      <c r="F74" s="827" t="n">
        <v>23295</v>
      </c>
      <c r="H74" s="1390"/>
    </row>
    <row r="75" customFormat="false" ht="12" hidden="false" customHeight="true" outlineLevel="0" collapsed="false">
      <c r="A75" s="1397" t="s">
        <v>2151</v>
      </c>
      <c r="B75" s="1398"/>
      <c r="C75" s="1402" t="n">
        <v>83828</v>
      </c>
      <c r="D75" s="1402" t="n">
        <v>504717</v>
      </c>
      <c r="E75" s="1402" t="n">
        <v>448936</v>
      </c>
      <c r="F75" s="1402" t="n">
        <v>953653</v>
      </c>
      <c r="H75" s="1390"/>
    </row>
    <row r="76" customFormat="false" ht="12" hidden="false" customHeight="true" outlineLevel="0" collapsed="false">
      <c r="A76" s="1388" t="n">
        <v>601</v>
      </c>
      <c r="B76" s="1389" t="s">
        <v>2152</v>
      </c>
      <c r="C76" s="827" t="n">
        <v>4797</v>
      </c>
      <c r="D76" s="827" t="n">
        <v>9732</v>
      </c>
      <c r="E76" s="827" t="n">
        <v>10091</v>
      </c>
      <c r="F76" s="827" t="n">
        <v>19823</v>
      </c>
      <c r="H76" s="1390"/>
    </row>
    <row r="77" customFormat="false" ht="12" hidden="false" customHeight="true" outlineLevel="0" collapsed="false">
      <c r="A77" s="1388" t="n">
        <v>610</v>
      </c>
      <c r="B77" s="1392" t="s">
        <v>2153</v>
      </c>
      <c r="C77" s="827" t="n">
        <v>0</v>
      </c>
      <c r="D77" s="827" t="n">
        <v>341</v>
      </c>
      <c r="E77" s="827" t="n">
        <v>246</v>
      </c>
      <c r="F77" s="827" t="n">
        <v>587</v>
      </c>
      <c r="H77" s="1390"/>
    </row>
    <row r="78" customFormat="false" ht="12" hidden="false" customHeight="true" outlineLevel="0" collapsed="false">
      <c r="A78" s="1388" t="n">
        <v>619</v>
      </c>
      <c r="B78" s="1392" t="s">
        <v>2154</v>
      </c>
      <c r="C78" s="827" t="n">
        <v>0</v>
      </c>
      <c r="D78" s="827" t="n">
        <v>778</v>
      </c>
      <c r="E78" s="827" t="n">
        <v>225</v>
      </c>
      <c r="F78" s="827" t="n">
        <v>1003</v>
      </c>
      <c r="H78" s="1390"/>
    </row>
    <row r="79" customFormat="false" ht="12" hidden="false" customHeight="true" outlineLevel="0" collapsed="false">
      <c r="A79" s="1388" t="n">
        <v>609</v>
      </c>
      <c r="B79" s="1392" t="s">
        <v>2155</v>
      </c>
      <c r="C79" s="827" t="n">
        <v>0</v>
      </c>
      <c r="D79" s="827" t="n">
        <v>0</v>
      </c>
      <c r="E79" s="827" t="n">
        <v>0</v>
      </c>
      <c r="F79" s="827" t="n">
        <v>0</v>
      </c>
      <c r="H79" s="1390"/>
    </row>
    <row r="80" s="1401" customFormat="true" ht="12" hidden="false" customHeight="true" outlineLevel="0" collapsed="false">
      <c r="A80" s="1388" t="n">
        <v>623</v>
      </c>
      <c r="B80" s="1392" t="s">
        <v>2156</v>
      </c>
      <c r="C80" s="827" t="n">
        <v>0</v>
      </c>
      <c r="D80" s="827" t="n">
        <v>103</v>
      </c>
      <c r="E80" s="827" t="n">
        <v>84</v>
      </c>
      <c r="F80" s="827" t="n">
        <v>187</v>
      </c>
      <c r="G80" s="1371"/>
      <c r="H80" s="1390"/>
    </row>
    <row r="81" customFormat="false" ht="12" hidden="false" customHeight="true" outlineLevel="0" collapsed="false">
      <c r="A81" s="1388" t="n">
        <v>615</v>
      </c>
      <c r="B81" s="1392" t="s">
        <v>2157</v>
      </c>
      <c r="C81" s="827" t="n">
        <v>0</v>
      </c>
      <c r="D81" s="827" t="n">
        <v>1119</v>
      </c>
      <c r="E81" s="827" t="n">
        <v>959</v>
      </c>
      <c r="F81" s="827" t="n">
        <v>2078</v>
      </c>
      <c r="H81" s="1390"/>
    </row>
    <row r="82" customFormat="false" ht="12" hidden="false" customHeight="true" outlineLevel="0" collapsed="false">
      <c r="A82" s="1388" t="n">
        <v>620</v>
      </c>
      <c r="B82" s="1392" t="s">
        <v>2158</v>
      </c>
      <c r="C82" s="827" t="n">
        <v>0</v>
      </c>
      <c r="D82" s="827" t="n">
        <v>370</v>
      </c>
      <c r="E82" s="827" t="n">
        <v>399</v>
      </c>
      <c r="F82" s="827" t="n">
        <v>769</v>
      </c>
      <c r="H82" s="1390"/>
    </row>
    <row r="83" customFormat="false" ht="12" hidden="false" customHeight="true" outlineLevel="0" collapsed="false">
      <c r="A83" s="1388" t="n">
        <v>621</v>
      </c>
      <c r="B83" s="1400" t="s">
        <v>2159</v>
      </c>
      <c r="C83" s="827" t="n">
        <v>0</v>
      </c>
      <c r="D83" s="827" t="n">
        <v>2161</v>
      </c>
      <c r="E83" s="827" t="n">
        <v>752</v>
      </c>
      <c r="F83" s="827" t="n">
        <v>2913</v>
      </c>
      <c r="H83" s="1390"/>
    </row>
    <row r="84" s="1401" customFormat="true" ht="12" hidden="false" customHeight="true" outlineLevel="0" collapsed="false">
      <c r="A84" s="1388" t="n">
        <v>605</v>
      </c>
      <c r="B84" s="1389" t="s">
        <v>2160</v>
      </c>
      <c r="C84" s="827" t="n">
        <v>0</v>
      </c>
      <c r="D84" s="827" t="n">
        <v>758</v>
      </c>
      <c r="E84" s="827" t="n">
        <v>294</v>
      </c>
      <c r="F84" s="827" t="n">
        <v>1052</v>
      </c>
      <c r="G84" s="1371"/>
      <c r="H84" s="1390"/>
    </row>
    <row r="85" customFormat="false" ht="12" hidden="false" customHeight="true" outlineLevel="0" collapsed="false">
      <c r="A85" s="1388" t="n">
        <v>617</v>
      </c>
      <c r="B85" s="1392" t="s">
        <v>2161</v>
      </c>
      <c r="C85" s="827" t="n">
        <v>0</v>
      </c>
      <c r="D85" s="827" t="n">
        <v>91</v>
      </c>
      <c r="E85" s="827" t="n">
        <v>102</v>
      </c>
      <c r="F85" s="827" t="n">
        <v>193</v>
      </c>
      <c r="H85" s="1390"/>
    </row>
    <row r="86" customFormat="false" ht="12" hidden="false" customHeight="true" outlineLevel="0" collapsed="false">
      <c r="A86" s="1397" t="s">
        <v>2162</v>
      </c>
      <c r="B86" s="1403"/>
      <c r="C86" s="1402" t="n">
        <v>4797</v>
      </c>
      <c r="D86" s="1402" t="n">
        <v>15453</v>
      </c>
      <c r="E86" s="1402" t="n">
        <v>13152</v>
      </c>
      <c r="F86" s="1402" t="n">
        <v>28605</v>
      </c>
      <c r="H86" s="1390"/>
    </row>
    <row r="87" s="1387" customFormat="true" ht="12" hidden="false" customHeight="true" outlineLevel="0" collapsed="false">
      <c r="A87" s="1388" t="n">
        <v>27</v>
      </c>
      <c r="B87" s="1389" t="s">
        <v>2163</v>
      </c>
      <c r="C87" s="827" t="n">
        <v>2383</v>
      </c>
      <c r="D87" s="827" t="n">
        <v>14334</v>
      </c>
      <c r="E87" s="827" t="n">
        <v>7180</v>
      </c>
      <c r="F87" s="827" t="n">
        <v>21514</v>
      </c>
      <c r="G87" s="1371"/>
    </row>
    <row r="88" customFormat="false" ht="12" hidden="false" customHeight="true" outlineLevel="0" collapsed="false">
      <c r="A88" s="1388" t="n">
        <v>53</v>
      </c>
      <c r="B88" s="1389" t="s">
        <v>2164</v>
      </c>
      <c r="C88" s="827" t="n">
        <v>5</v>
      </c>
      <c r="D88" s="827" t="n">
        <v>10656</v>
      </c>
      <c r="E88" s="827" t="n">
        <v>3213</v>
      </c>
      <c r="F88" s="827" t="n">
        <v>13869</v>
      </c>
      <c r="H88" s="1390"/>
    </row>
    <row r="89" customFormat="false" ht="12" hidden="false" customHeight="true" outlineLevel="0" collapsed="false">
      <c r="A89" s="1388" t="n">
        <v>35</v>
      </c>
      <c r="B89" s="1389" t="s">
        <v>2165</v>
      </c>
      <c r="C89" s="827" t="n">
        <v>684</v>
      </c>
      <c r="D89" s="827" t="n">
        <v>2061</v>
      </c>
      <c r="E89" s="827" t="n">
        <v>1705</v>
      </c>
      <c r="F89" s="827" t="n">
        <v>3766</v>
      </c>
      <c r="H89" s="1390"/>
    </row>
    <row r="90" s="1406" customFormat="true" ht="12" hidden="false" customHeight="true" outlineLevel="0" collapsed="false">
      <c r="A90" s="1397" t="s">
        <v>2166</v>
      </c>
      <c r="B90" s="1404"/>
      <c r="C90" s="1405" t="n">
        <v>3072</v>
      </c>
      <c r="D90" s="1405" t="n">
        <v>27051</v>
      </c>
      <c r="E90" s="1405" t="n">
        <v>12098</v>
      </c>
      <c r="F90" s="1405" t="n">
        <v>39149</v>
      </c>
      <c r="H90" s="1407"/>
    </row>
    <row r="91" customFormat="false" ht="12" hidden="false" customHeight="true" outlineLevel="0" collapsed="false">
      <c r="A91" s="1388" t="n">
        <v>302</v>
      </c>
      <c r="B91" s="1389" t="s">
        <v>2167</v>
      </c>
      <c r="C91" s="827" t="n">
        <v>2992</v>
      </c>
      <c r="D91" s="827" t="n">
        <v>10533</v>
      </c>
      <c r="E91" s="827" t="n">
        <v>9850</v>
      </c>
      <c r="F91" s="827" t="n">
        <v>20383</v>
      </c>
      <c r="H91" s="1390"/>
    </row>
    <row r="92" customFormat="false" ht="12" hidden="false" customHeight="true" outlineLevel="0" collapsed="false">
      <c r="A92" s="1388" t="n">
        <v>311</v>
      </c>
      <c r="B92" s="1392" t="s">
        <v>2168</v>
      </c>
      <c r="C92" s="827" t="n">
        <v>0</v>
      </c>
      <c r="D92" s="827" t="n">
        <v>200</v>
      </c>
      <c r="E92" s="827" t="n">
        <v>131</v>
      </c>
      <c r="F92" s="827" t="n">
        <v>331</v>
      </c>
      <c r="H92" s="1390"/>
    </row>
    <row r="93" customFormat="false" ht="12" hidden="false" customHeight="true" outlineLevel="0" collapsed="false">
      <c r="A93" s="1388" t="n">
        <v>316</v>
      </c>
      <c r="B93" s="1392" t="s">
        <v>2169</v>
      </c>
      <c r="C93" s="827" t="n">
        <v>0</v>
      </c>
      <c r="D93" s="827" t="n">
        <v>16</v>
      </c>
      <c r="E93" s="827" t="n">
        <v>16</v>
      </c>
      <c r="F93" s="827" t="n">
        <v>32</v>
      </c>
      <c r="H93" s="1390"/>
    </row>
    <row r="94" customFormat="false" ht="12" hidden="false" customHeight="true" outlineLevel="0" collapsed="false">
      <c r="A94" s="1388" t="n">
        <v>309</v>
      </c>
      <c r="B94" s="1408" t="s">
        <v>2170</v>
      </c>
      <c r="C94" s="827" t="n">
        <v>0</v>
      </c>
      <c r="D94" s="827" t="n">
        <v>349</v>
      </c>
      <c r="E94" s="827" t="n">
        <v>291</v>
      </c>
      <c r="F94" s="827" t="n">
        <v>640</v>
      </c>
      <c r="H94" s="1390"/>
    </row>
    <row r="95" customFormat="false" ht="12" hidden="false" customHeight="true" outlineLevel="0" collapsed="false">
      <c r="A95" s="1388" t="n">
        <v>310</v>
      </c>
      <c r="B95" s="1392" t="s">
        <v>2171</v>
      </c>
      <c r="C95" s="827" t="n">
        <v>0</v>
      </c>
      <c r="D95" s="827" t="n">
        <v>372</v>
      </c>
      <c r="E95" s="827" t="n">
        <v>370</v>
      </c>
      <c r="F95" s="827" t="n">
        <v>742</v>
      </c>
      <c r="H95" s="1390"/>
    </row>
    <row r="96" customFormat="false" ht="12" hidden="false" customHeight="true" outlineLevel="0" collapsed="false">
      <c r="A96" s="1388" t="n">
        <v>317</v>
      </c>
      <c r="B96" s="1400" t="s">
        <v>2172</v>
      </c>
      <c r="C96" s="827" t="n">
        <v>2240</v>
      </c>
      <c r="D96" s="827" t="n">
        <v>6811</v>
      </c>
      <c r="E96" s="827" t="n">
        <v>8571</v>
      </c>
      <c r="F96" s="827" t="n">
        <v>15382</v>
      </c>
      <c r="H96" s="1390"/>
    </row>
    <row r="97" customFormat="false" ht="12" hidden="false" customHeight="true" outlineLevel="0" collapsed="false">
      <c r="A97" s="1388" t="n">
        <v>305</v>
      </c>
      <c r="B97" s="1389" t="s">
        <v>2173</v>
      </c>
      <c r="C97" s="827" t="n">
        <v>1107</v>
      </c>
      <c r="D97" s="827" t="n">
        <v>3883</v>
      </c>
      <c r="E97" s="827" t="n">
        <v>4109</v>
      </c>
      <c r="F97" s="827" t="n">
        <v>7992</v>
      </c>
      <c r="H97" s="1390"/>
    </row>
    <row r="98" s="1401" customFormat="true" ht="12" hidden="false" customHeight="true" outlineLevel="0" collapsed="false">
      <c r="A98" s="1388" t="n">
        <v>307</v>
      </c>
      <c r="B98" s="1392" t="s">
        <v>2174</v>
      </c>
      <c r="C98" s="827" t="n">
        <v>0</v>
      </c>
      <c r="D98" s="827" t="n">
        <v>602</v>
      </c>
      <c r="E98" s="827" t="n">
        <v>484</v>
      </c>
      <c r="F98" s="827" t="n">
        <v>1086</v>
      </c>
      <c r="G98" s="1371"/>
      <c r="H98" s="1390"/>
    </row>
    <row r="99" customFormat="false" ht="12" hidden="false" customHeight="true" outlineLevel="0" collapsed="false">
      <c r="A99" s="1388" t="n">
        <v>304</v>
      </c>
      <c r="B99" s="1389" t="s">
        <v>2175</v>
      </c>
      <c r="C99" s="827" t="n">
        <v>619</v>
      </c>
      <c r="D99" s="827" t="n">
        <v>1702</v>
      </c>
      <c r="E99" s="827" t="n">
        <v>1601</v>
      </c>
      <c r="F99" s="827" t="n">
        <v>3303</v>
      </c>
      <c r="H99" s="1390"/>
    </row>
    <row r="100" customFormat="false" ht="12" hidden="false" customHeight="true" outlineLevel="0" collapsed="false">
      <c r="A100" s="1388" t="n">
        <v>315</v>
      </c>
      <c r="B100" s="1389" t="s">
        <v>2176</v>
      </c>
      <c r="C100" s="827" t="n">
        <v>0</v>
      </c>
      <c r="D100" s="827" t="n">
        <v>3</v>
      </c>
      <c r="E100" s="827" t="n">
        <v>0</v>
      </c>
      <c r="F100" s="827" t="n">
        <v>3</v>
      </c>
      <c r="H100" s="1390"/>
    </row>
    <row r="101" customFormat="false" ht="12" hidden="false" customHeight="true" outlineLevel="0" collapsed="false">
      <c r="A101" s="1388" t="n">
        <v>312</v>
      </c>
      <c r="B101" s="1389" t="s">
        <v>2177</v>
      </c>
      <c r="C101" s="827" t="n">
        <v>0</v>
      </c>
      <c r="D101" s="827" t="n">
        <v>4172</v>
      </c>
      <c r="E101" s="827" t="n">
        <v>4539</v>
      </c>
      <c r="F101" s="827" t="n">
        <v>8711</v>
      </c>
      <c r="H101" s="1390"/>
    </row>
    <row r="102" customFormat="false" ht="12" hidden="false" customHeight="true" outlineLevel="0" collapsed="false">
      <c r="A102" s="1388" t="n">
        <v>314</v>
      </c>
      <c r="B102" s="1389" t="s">
        <v>2178</v>
      </c>
      <c r="C102" s="827" t="n">
        <v>2567</v>
      </c>
      <c r="D102" s="827" t="n">
        <v>9211</v>
      </c>
      <c r="E102" s="827" t="n">
        <v>7701</v>
      </c>
      <c r="F102" s="827" t="n">
        <v>16912</v>
      </c>
      <c r="H102" s="1390"/>
    </row>
    <row r="103" customFormat="false" ht="12" hidden="false" customHeight="true" outlineLevel="0" collapsed="false">
      <c r="A103" s="1388" t="n">
        <v>306</v>
      </c>
      <c r="B103" s="1389" t="s">
        <v>2179</v>
      </c>
      <c r="C103" s="827" t="n">
        <v>460</v>
      </c>
      <c r="D103" s="827" t="n">
        <v>1065</v>
      </c>
      <c r="E103" s="827" t="n">
        <v>1055</v>
      </c>
      <c r="F103" s="827" t="n">
        <v>2120</v>
      </c>
      <c r="H103" s="1390"/>
    </row>
    <row r="104" customFormat="false" ht="12" hidden="false" customHeight="true" outlineLevel="0" collapsed="false">
      <c r="A104" s="1397" t="s">
        <v>2180</v>
      </c>
      <c r="B104" s="1403"/>
      <c r="C104" s="1402" t="n">
        <v>9985</v>
      </c>
      <c r="D104" s="1402" t="n">
        <v>38919</v>
      </c>
      <c r="E104" s="1402" t="n">
        <v>38718</v>
      </c>
      <c r="F104" s="1402" t="n">
        <v>77637</v>
      </c>
      <c r="H104" s="1390"/>
    </row>
    <row r="105" customFormat="false" ht="12" hidden="false" customHeight="true" outlineLevel="0" collapsed="false">
      <c r="A105" s="1388" t="n">
        <v>501</v>
      </c>
      <c r="B105" s="1389" t="s">
        <v>2181</v>
      </c>
      <c r="C105" s="827" t="n">
        <v>6313</v>
      </c>
      <c r="D105" s="827" t="n">
        <v>21201</v>
      </c>
      <c r="E105" s="827" t="n">
        <v>26561</v>
      </c>
      <c r="F105" s="827" t="n">
        <v>47762</v>
      </c>
      <c r="H105" s="1390"/>
    </row>
    <row r="106" customFormat="false" ht="12" hidden="false" customHeight="true" outlineLevel="0" collapsed="false">
      <c r="A106" s="1388" t="n">
        <v>531</v>
      </c>
      <c r="B106" s="1389" t="s">
        <v>2182</v>
      </c>
      <c r="C106" s="827" t="n">
        <v>3877</v>
      </c>
      <c r="D106" s="827" t="n">
        <v>20945</v>
      </c>
      <c r="E106" s="827" t="n">
        <v>16502</v>
      </c>
      <c r="F106" s="827" t="n">
        <v>37447</v>
      </c>
      <c r="H106" s="1390"/>
    </row>
    <row r="107" customFormat="false" ht="12" hidden="false" customHeight="true" outlineLevel="0" collapsed="false">
      <c r="A107" s="1388" t="n">
        <v>547</v>
      </c>
      <c r="B107" s="1392" t="s">
        <v>2183</v>
      </c>
      <c r="C107" s="827" t="n">
        <v>0</v>
      </c>
      <c r="D107" s="827" t="n">
        <v>423</v>
      </c>
      <c r="E107" s="827" t="n">
        <v>272</v>
      </c>
      <c r="F107" s="827" t="n">
        <v>695</v>
      </c>
      <c r="H107" s="1390"/>
    </row>
    <row r="108" customFormat="false" ht="12" hidden="false" customHeight="true" outlineLevel="0" collapsed="false">
      <c r="A108" s="1388" t="n">
        <v>534</v>
      </c>
      <c r="B108" s="1392" t="s">
        <v>2184</v>
      </c>
      <c r="C108" s="827" t="n">
        <v>0</v>
      </c>
      <c r="D108" s="827" t="n">
        <v>620</v>
      </c>
      <c r="E108" s="827" t="n">
        <v>798</v>
      </c>
      <c r="F108" s="827" t="n">
        <v>1418</v>
      </c>
      <c r="H108" s="1390"/>
    </row>
    <row r="109" customFormat="false" ht="12" hidden="false" customHeight="true" outlineLevel="0" collapsed="false">
      <c r="A109" s="1388" t="n">
        <v>504</v>
      </c>
      <c r="B109" s="1389" t="s">
        <v>2185</v>
      </c>
      <c r="C109" s="827" t="n">
        <v>2173</v>
      </c>
      <c r="D109" s="827" t="n">
        <v>7605</v>
      </c>
      <c r="E109" s="827" t="n">
        <v>5395</v>
      </c>
      <c r="F109" s="827" t="n">
        <v>13000</v>
      </c>
      <c r="H109" s="1390"/>
    </row>
    <row r="110" customFormat="false" ht="12" hidden="false" customHeight="true" outlineLevel="0" collapsed="false">
      <c r="A110" s="1388" t="n">
        <v>505</v>
      </c>
      <c r="B110" s="1389" t="s">
        <v>2186</v>
      </c>
      <c r="C110" s="827" t="n">
        <v>2307</v>
      </c>
      <c r="D110" s="827" t="n">
        <v>16354</v>
      </c>
      <c r="E110" s="827" t="n">
        <v>6933</v>
      </c>
      <c r="F110" s="827" t="n">
        <v>23287</v>
      </c>
      <c r="H110" s="1390"/>
    </row>
    <row r="111" customFormat="false" ht="12" hidden="false" customHeight="true" outlineLevel="0" collapsed="false">
      <c r="A111" s="1388" t="n">
        <v>549</v>
      </c>
      <c r="B111" s="1408" t="s">
        <v>2187</v>
      </c>
      <c r="C111" s="827" t="n">
        <v>0</v>
      </c>
      <c r="D111" s="827" t="n">
        <v>479</v>
      </c>
      <c r="E111" s="827" t="n">
        <v>245</v>
      </c>
      <c r="F111" s="827" t="n">
        <v>724</v>
      </c>
      <c r="H111" s="1390"/>
    </row>
    <row r="112" customFormat="false" ht="12" hidden="false" customHeight="true" outlineLevel="0" collapsed="false">
      <c r="A112" s="1388" t="n">
        <v>550</v>
      </c>
      <c r="B112" s="1392" t="s">
        <v>2188</v>
      </c>
      <c r="C112" s="827" t="n">
        <v>0</v>
      </c>
      <c r="D112" s="827" t="n">
        <v>207</v>
      </c>
      <c r="E112" s="827" t="n">
        <v>72</v>
      </c>
      <c r="F112" s="827" t="n">
        <v>279</v>
      </c>
      <c r="H112" s="1390"/>
    </row>
    <row r="113" s="1401" customFormat="true" ht="12" hidden="false" customHeight="true" outlineLevel="0" collapsed="false">
      <c r="A113" s="1388" t="n">
        <v>506</v>
      </c>
      <c r="B113" s="1400" t="s">
        <v>2189</v>
      </c>
      <c r="C113" s="827" t="n">
        <v>1649</v>
      </c>
      <c r="D113" s="827" t="n">
        <v>7279</v>
      </c>
      <c r="E113" s="827" t="n">
        <v>6571</v>
      </c>
      <c r="F113" s="827" t="n">
        <v>13850</v>
      </c>
      <c r="G113" s="1371"/>
      <c r="H113" s="1390"/>
    </row>
    <row r="114" customFormat="false" ht="12" hidden="false" customHeight="true" outlineLevel="0" collapsed="false">
      <c r="A114" s="1388" t="n">
        <v>503</v>
      </c>
      <c r="B114" s="1389" t="s">
        <v>2190</v>
      </c>
      <c r="C114" s="827" t="n">
        <v>1714</v>
      </c>
      <c r="D114" s="827" t="n">
        <v>6873</v>
      </c>
      <c r="E114" s="827" t="n">
        <v>6735</v>
      </c>
      <c r="F114" s="827" t="n">
        <v>13608</v>
      </c>
      <c r="H114" s="1390"/>
    </row>
    <row r="115" customFormat="false" ht="12" hidden="false" customHeight="true" outlineLevel="0" collapsed="false">
      <c r="A115" s="1388" t="n">
        <v>522</v>
      </c>
      <c r="B115" s="1389" t="s">
        <v>2191</v>
      </c>
      <c r="C115" s="827" t="n">
        <v>0</v>
      </c>
      <c r="D115" s="827" t="n">
        <v>1711</v>
      </c>
      <c r="E115" s="827" t="n">
        <v>737</v>
      </c>
      <c r="F115" s="827" t="n">
        <v>2448</v>
      </c>
      <c r="H115" s="1390"/>
    </row>
    <row r="116" customFormat="false" ht="12" hidden="false" customHeight="true" outlineLevel="0" collapsed="false">
      <c r="A116" s="1388" t="n">
        <v>556</v>
      </c>
      <c r="B116" s="1389" t="s">
        <v>2174</v>
      </c>
      <c r="C116" s="827" t="n">
        <v>2759</v>
      </c>
      <c r="D116" s="827" t="n">
        <v>8360</v>
      </c>
      <c r="E116" s="827" t="n">
        <v>7439</v>
      </c>
      <c r="F116" s="827" t="n">
        <v>15799</v>
      </c>
      <c r="H116" s="1390"/>
    </row>
    <row r="117" customFormat="false" ht="12" hidden="false" customHeight="true" outlineLevel="0" collapsed="false">
      <c r="A117" s="1388" t="n">
        <v>560</v>
      </c>
      <c r="B117" s="1392" t="s">
        <v>2192</v>
      </c>
      <c r="C117" s="827" t="n">
        <v>0</v>
      </c>
      <c r="D117" s="827" t="n">
        <v>213</v>
      </c>
      <c r="E117" s="827" t="n">
        <v>227</v>
      </c>
      <c r="F117" s="827" t="n">
        <v>440</v>
      </c>
      <c r="H117" s="1390"/>
    </row>
    <row r="118" customFormat="false" ht="12" hidden="false" customHeight="true" outlineLevel="0" collapsed="false">
      <c r="A118" s="1388" t="n">
        <v>533</v>
      </c>
      <c r="B118" s="1389" t="s">
        <v>2193</v>
      </c>
      <c r="C118" s="827" t="n">
        <v>2406</v>
      </c>
      <c r="D118" s="827" t="n">
        <v>12235</v>
      </c>
      <c r="E118" s="827" t="n">
        <v>9498</v>
      </c>
      <c r="F118" s="827" t="n">
        <v>21733</v>
      </c>
      <c r="H118" s="1390"/>
    </row>
    <row r="119" customFormat="false" ht="12" hidden="false" customHeight="true" outlineLevel="0" collapsed="false">
      <c r="A119" s="1388" t="n">
        <v>502</v>
      </c>
      <c r="B119" s="1389" t="s">
        <v>2194</v>
      </c>
      <c r="C119" s="827" t="n">
        <v>1936</v>
      </c>
      <c r="D119" s="827" t="n">
        <v>6514</v>
      </c>
      <c r="E119" s="827" t="n">
        <v>6879</v>
      </c>
      <c r="F119" s="827" t="n">
        <v>13393</v>
      </c>
      <c r="H119" s="1390"/>
    </row>
    <row r="120" customFormat="false" ht="12" hidden="false" customHeight="true" outlineLevel="0" collapsed="false">
      <c r="A120" s="1397" t="s">
        <v>2195</v>
      </c>
      <c r="B120" s="1409"/>
      <c r="C120" s="1402" t="n">
        <v>25134</v>
      </c>
      <c r="D120" s="1402" t="n">
        <v>111019</v>
      </c>
      <c r="E120" s="1402" t="n">
        <v>94864</v>
      </c>
      <c r="F120" s="1402" t="n">
        <v>205883</v>
      </c>
      <c r="H120" s="1390"/>
    </row>
    <row r="121" s="1387" customFormat="true" ht="48" hidden="false" customHeight="false" outlineLevel="0" collapsed="false">
      <c r="A121" s="1383" t="s">
        <v>903</v>
      </c>
      <c r="B121" s="1384" t="s">
        <v>2083</v>
      </c>
      <c r="C121" s="1385" t="s">
        <v>2084</v>
      </c>
      <c r="D121" s="1385" t="s">
        <v>2085</v>
      </c>
      <c r="E121" s="1386" t="s">
        <v>106</v>
      </c>
      <c r="F121" s="1385" t="s">
        <v>2086</v>
      </c>
    </row>
    <row r="122" customFormat="false" ht="12" hidden="false" customHeight="true" outlineLevel="0" collapsed="false">
      <c r="A122" s="1388" t="n">
        <v>525</v>
      </c>
      <c r="B122" s="1389" t="s">
        <v>2196</v>
      </c>
      <c r="C122" s="827" t="n">
        <v>425</v>
      </c>
      <c r="D122" s="827" t="n">
        <v>1623</v>
      </c>
      <c r="E122" s="827" t="n">
        <v>1274</v>
      </c>
      <c r="F122" s="827" t="n">
        <v>2897</v>
      </c>
      <c r="H122" s="1390"/>
    </row>
    <row r="123" customFormat="false" ht="12" hidden="false" customHeight="true" outlineLevel="0" collapsed="false">
      <c r="A123" s="1388" t="n">
        <v>544</v>
      </c>
      <c r="B123" s="1389" t="s">
        <v>2197</v>
      </c>
      <c r="C123" s="827" t="n">
        <v>310</v>
      </c>
      <c r="D123" s="827" t="n">
        <v>373</v>
      </c>
      <c r="E123" s="827" t="n">
        <v>385</v>
      </c>
      <c r="F123" s="827" t="n">
        <v>758</v>
      </c>
      <c r="H123" s="1390"/>
    </row>
    <row r="124" customFormat="false" ht="12" hidden="false" customHeight="true" outlineLevel="0" collapsed="false">
      <c r="A124" s="1388" t="n">
        <v>551</v>
      </c>
      <c r="B124" s="1392" t="s">
        <v>2198</v>
      </c>
      <c r="C124" s="827" t="n">
        <v>0</v>
      </c>
      <c r="D124" s="827" t="n">
        <v>35</v>
      </c>
      <c r="E124" s="827" t="n">
        <v>54</v>
      </c>
      <c r="F124" s="827" t="n">
        <v>89</v>
      </c>
      <c r="H124" s="1390"/>
    </row>
    <row r="125" customFormat="false" ht="12" hidden="false" customHeight="true" outlineLevel="0" collapsed="false">
      <c r="A125" s="1388" t="n">
        <v>557</v>
      </c>
      <c r="B125" s="1392" t="s">
        <v>2199</v>
      </c>
      <c r="C125" s="827" t="n">
        <v>0</v>
      </c>
      <c r="D125" s="827" t="n">
        <v>575</v>
      </c>
      <c r="E125" s="827" t="n">
        <v>456</v>
      </c>
      <c r="F125" s="827" t="n">
        <v>1031</v>
      </c>
      <c r="H125" s="1390"/>
    </row>
    <row r="126" customFormat="false" ht="12" hidden="false" customHeight="true" outlineLevel="0" collapsed="false">
      <c r="A126" s="1388" t="n">
        <v>545</v>
      </c>
      <c r="B126" s="1389" t="s">
        <v>2200</v>
      </c>
      <c r="C126" s="827" t="n">
        <v>0</v>
      </c>
      <c r="D126" s="827" t="n">
        <v>101</v>
      </c>
      <c r="E126" s="827" t="n">
        <v>63</v>
      </c>
      <c r="F126" s="827" t="n">
        <v>164</v>
      </c>
      <c r="H126" s="1390"/>
    </row>
    <row r="127" customFormat="false" ht="12" hidden="false" customHeight="true" outlineLevel="0" collapsed="false">
      <c r="A127" s="1388" t="n">
        <v>511</v>
      </c>
      <c r="B127" s="1389" t="s">
        <v>2201</v>
      </c>
      <c r="C127" s="827" t="n">
        <v>1299</v>
      </c>
      <c r="D127" s="827" t="n">
        <v>4319</v>
      </c>
      <c r="E127" s="827" t="n">
        <v>4328</v>
      </c>
      <c r="F127" s="827" t="n">
        <v>8647</v>
      </c>
      <c r="H127" s="1390"/>
    </row>
    <row r="128" customFormat="false" ht="12" hidden="false" customHeight="true" outlineLevel="0" collapsed="false">
      <c r="A128" s="1388" t="n">
        <v>535</v>
      </c>
      <c r="B128" s="1389" t="s">
        <v>2202</v>
      </c>
      <c r="C128" s="827" t="n">
        <v>965</v>
      </c>
      <c r="D128" s="827" t="n">
        <v>2801</v>
      </c>
      <c r="E128" s="827" t="n">
        <v>2616</v>
      </c>
      <c r="F128" s="827" t="n">
        <v>5417</v>
      </c>
      <c r="H128" s="1390"/>
    </row>
    <row r="129" customFormat="false" ht="12" hidden="false" customHeight="true" outlineLevel="0" collapsed="false">
      <c r="A129" s="1388" t="n">
        <v>566</v>
      </c>
      <c r="B129" s="1392" t="s">
        <v>2203</v>
      </c>
      <c r="C129" s="827" t="n">
        <v>0</v>
      </c>
      <c r="D129" s="827" t="n">
        <v>165</v>
      </c>
      <c r="E129" s="827" t="n">
        <v>145</v>
      </c>
      <c r="F129" s="827" t="n">
        <v>310</v>
      </c>
      <c r="H129" s="1390"/>
    </row>
    <row r="130" customFormat="false" ht="12" hidden="false" customHeight="true" outlineLevel="0" collapsed="false">
      <c r="A130" s="1388" t="n">
        <v>513</v>
      </c>
      <c r="B130" s="1389" t="s">
        <v>2204</v>
      </c>
      <c r="C130" s="827" t="n">
        <v>690</v>
      </c>
      <c r="D130" s="827" t="n">
        <v>2479</v>
      </c>
      <c r="E130" s="827" t="n">
        <v>2604</v>
      </c>
      <c r="F130" s="827" t="n">
        <v>5083</v>
      </c>
      <c r="H130" s="1390"/>
    </row>
    <row r="131" customFormat="false" ht="12" hidden="false" customHeight="true" outlineLevel="0" collapsed="false">
      <c r="A131" s="1388" t="n">
        <v>553</v>
      </c>
      <c r="B131" s="1392" t="s">
        <v>2205</v>
      </c>
      <c r="C131" s="827" t="n">
        <v>0</v>
      </c>
      <c r="D131" s="827" t="n">
        <v>1036</v>
      </c>
      <c r="E131" s="827" t="n">
        <v>1152</v>
      </c>
      <c r="F131" s="827" t="n">
        <v>2188</v>
      </c>
      <c r="H131" s="1390"/>
    </row>
    <row r="132" customFormat="false" ht="12" hidden="false" customHeight="true" outlineLevel="0" collapsed="false">
      <c r="A132" s="1388" t="n">
        <v>543</v>
      </c>
      <c r="B132" s="1400" t="s">
        <v>2206</v>
      </c>
      <c r="C132" s="827" t="n">
        <v>287</v>
      </c>
      <c r="D132" s="827" t="n">
        <v>712</v>
      </c>
      <c r="E132" s="827" t="n">
        <v>670</v>
      </c>
      <c r="F132" s="827" t="n">
        <v>1382</v>
      </c>
      <c r="H132" s="1390"/>
    </row>
    <row r="133" customFormat="false" ht="12" hidden="false" customHeight="true" outlineLevel="0" collapsed="false">
      <c r="A133" s="1388" t="n">
        <v>518</v>
      </c>
      <c r="B133" s="1389" t="s">
        <v>2207</v>
      </c>
      <c r="C133" s="827" t="n">
        <v>2561</v>
      </c>
      <c r="D133" s="827" t="n">
        <v>6734</v>
      </c>
      <c r="E133" s="827" t="n">
        <v>6309</v>
      </c>
      <c r="F133" s="827" t="n">
        <v>13043</v>
      </c>
      <c r="H133" s="1390"/>
    </row>
    <row r="134" customFormat="false" ht="12" hidden="false" customHeight="true" outlineLevel="0" collapsed="false">
      <c r="A134" s="1388" t="n">
        <v>561</v>
      </c>
      <c r="B134" s="1392" t="s">
        <v>2208</v>
      </c>
      <c r="C134" s="827" t="n">
        <v>0</v>
      </c>
      <c r="D134" s="827" t="n">
        <v>287</v>
      </c>
      <c r="E134" s="827" t="n">
        <v>149</v>
      </c>
      <c r="F134" s="827" t="n">
        <v>436</v>
      </c>
      <c r="H134" s="1390"/>
    </row>
    <row r="135" customFormat="false" ht="12" hidden="false" customHeight="true" outlineLevel="0" collapsed="false">
      <c r="A135" s="1388" t="n">
        <v>542</v>
      </c>
      <c r="B135" s="1392" t="s">
        <v>2209</v>
      </c>
      <c r="C135" s="827" t="n">
        <v>0</v>
      </c>
      <c r="D135" s="827" t="n">
        <v>992</v>
      </c>
      <c r="E135" s="827" t="n">
        <v>936</v>
      </c>
      <c r="F135" s="827" t="n">
        <v>1928</v>
      </c>
      <c r="H135" s="1390"/>
    </row>
    <row r="136" customFormat="false" ht="12" hidden="false" customHeight="true" outlineLevel="0" collapsed="false">
      <c r="A136" s="1388" t="n">
        <v>552</v>
      </c>
      <c r="B136" s="1400" t="s">
        <v>2210</v>
      </c>
      <c r="C136" s="827" t="n">
        <v>1</v>
      </c>
      <c r="D136" s="827" t="n">
        <v>3274</v>
      </c>
      <c r="E136" s="827" t="n">
        <v>3297</v>
      </c>
      <c r="F136" s="827" t="n">
        <v>6571</v>
      </c>
      <c r="H136" s="1390"/>
    </row>
    <row r="137" customFormat="false" ht="12" hidden="false" customHeight="true" outlineLevel="0" collapsed="false">
      <c r="A137" s="1388" t="n">
        <v>519</v>
      </c>
      <c r="B137" s="1389" t="s">
        <v>2211</v>
      </c>
      <c r="C137" s="827" t="n">
        <v>750</v>
      </c>
      <c r="D137" s="827" t="n">
        <v>3978</v>
      </c>
      <c r="E137" s="827" t="n">
        <v>2309</v>
      </c>
      <c r="F137" s="827" t="n">
        <v>6287</v>
      </c>
      <c r="H137" s="1390"/>
    </row>
    <row r="138" customFormat="false" ht="12" hidden="false" customHeight="true" outlineLevel="0" collapsed="false">
      <c r="A138" s="1388" t="n">
        <v>564</v>
      </c>
      <c r="B138" s="1392" t="s">
        <v>2212</v>
      </c>
      <c r="C138" s="827" t="n">
        <v>0</v>
      </c>
      <c r="D138" s="827" t="n">
        <v>920</v>
      </c>
      <c r="E138" s="827" t="n">
        <v>422</v>
      </c>
      <c r="F138" s="827" t="n">
        <v>1342</v>
      </c>
      <c r="H138" s="1390"/>
    </row>
    <row r="139" customFormat="false" ht="12" hidden="false" customHeight="true" outlineLevel="0" collapsed="false">
      <c r="A139" s="1388" t="n">
        <v>512</v>
      </c>
      <c r="B139" s="1389" t="s">
        <v>2213</v>
      </c>
      <c r="C139" s="827" t="n">
        <v>461</v>
      </c>
      <c r="D139" s="827" t="n">
        <v>1860</v>
      </c>
      <c r="E139" s="827" t="n">
        <v>1514</v>
      </c>
      <c r="F139" s="827" t="n">
        <v>3374</v>
      </c>
      <c r="H139" s="1390"/>
    </row>
    <row r="140" customFormat="false" ht="12" hidden="false" customHeight="true" outlineLevel="0" collapsed="false">
      <c r="A140" s="1388" t="n">
        <v>536</v>
      </c>
      <c r="B140" s="1389" t="s">
        <v>2214</v>
      </c>
      <c r="C140" s="827" t="n">
        <v>2036</v>
      </c>
      <c r="D140" s="827" t="n">
        <v>4907</v>
      </c>
      <c r="E140" s="827" t="n">
        <v>4309</v>
      </c>
      <c r="F140" s="827" t="n">
        <v>9216</v>
      </c>
      <c r="H140" s="1390"/>
    </row>
    <row r="141" customFormat="false" ht="12" hidden="false" customHeight="true" outlineLevel="0" collapsed="false">
      <c r="A141" s="1388" t="n">
        <v>559</v>
      </c>
      <c r="B141" s="1392" t="s">
        <v>2215</v>
      </c>
      <c r="C141" s="827" t="n">
        <v>0</v>
      </c>
      <c r="D141" s="827" t="n">
        <v>887</v>
      </c>
      <c r="E141" s="827" t="n">
        <v>617</v>
      </c>
      <c r="F141" s="827" t="n">
        <v>1504</v>
      </c>
      <c r="H141" s="1390"/>
    </row>
    <row r="142" customFormat="false" ht="12" hidden="false" customHeight="true" outlineLevel="0" collapsed="false">
      <c r="A142" s="1388" t="n">
        <v>530</v>
      </c>
      <c r="B142" s="1389" t="s">
        <v>2216</v>
      </c>
      <c r="C142" s="827" t="n">
        <v>1579</v>
      </c>
      <c r="D142" s="827" t="n">
        <v>4361</v>
      </c>
      <c r="E142" s="827" t="n">
        <v>4458</v>
      </c>
      <c r="F142" s="827" t="n">
        <v>8819</v>
      </c>
      <c r="H142" s="1390"/>
    </row>
    <row r="143" customFormat="false" ht="12" hidden="false" customHeight="true" outlineLevel="0" collapsed="false">
      <c r="A143" s="1388" t="n">
        <v>537</v>
      </c>
      <c r="B143" s="1392" t="s">
        <v>2217</v>
      </c>
      <c r="C143" s="827" t="n">
        <v>0</v>
      </c>
      <c r="D143" s="827" t="n">
        <v>118</v>
      </c>
      <c r="E143" s="827" t="n">
        <v>84</v>
      </c>
      <c r="F143" s="827" t="n">
        <v>202</v>
      </c>
      <c r="H143" s="1390"/>
    </row>
    <row r="144" s="1401" customFormat="true" ht="12" hidden="false" customHeight="true" outlineLevel="0" collapsed="false">
      <c r="A144" s="1388" t="n">
        <v>538</v>
      </c>
      <c r="B144" s="1392" t="s">
        <v>2218</v>
      </c>
      <c r="C144" s="827" t="n">
        <v>0</v>
      </c>
      <c r="D144" s="827" t="n">
        <v>547</v>
      </c>
      <c r="E144" s="827" t="n">
        <v>318</v>
      </c>
      <c r="F144" s="827" t="n">
        <v>865</v>
      </c>
      <c r="G144" s="1371"/>
      <c r="H144" s="1390"/>
    </row>
    <row r="145" customFormat="false" ht="12" hidden="false" customHeight="true" outlineLevel="0" collapsed="false">
      <c r="A145" s="1388" t="n">
        <v>515</v>
      </c>
      <c r="B145" s="1389" t="s">
        <v>2219</v>
      </c>
      <c r="C145" s="827" t="n">
        <v>2377</v>
      </c>
      <c r="D145" s="827" t="n">
        <v>6041</v>
      </c>
      <c r="E145" s="827" t="n">
        <v>5395</v>
      </c>
      <c r="F145" s="827" t="n">
        <v>11436</v>
      </c>
      <c r="H145" s="1390"/>
    </row>
    <row r="146" customFormat="false" ht="12" hidden="false" customHeight="true" outlineLevel="0" collapsed="false">
      <c r="A146" s="1388" t="n">
        <v>546</v>
      </c>
      <c r="B146" s="1392" t="s">
        <v>2220</v>
      </c>
      <c r="C146" s="827" t="n">
        <v>0</v>
      </c>
      <c r="D146" s="827" t="n">
        <v>154</v>
      </c>
      <c r="E146" s="827" t="n">
        <v>74</v>
      </c>
      <c r="F146" s="827" t="n">
        <v>228</v>
      </c>
      <c r="H146" s="1390"/>
    </row>
    <row r="147" customFormat="false" ht="12" hidden="false" customHeight="true" outlineLevel="0" collapsed="false">
      <c r="A147" s="1388" t="n">
        <v>563</v>
      </c>
      <c r="B147" s="1392" t="s">
        <v>2221</v>
      </c>
      <c r="C147" s="827" t="n">
        <v>1</v>
      </c>
      <c r="D147" s="827" t="n">
        <v>81</v>
      </c>
      <c r="E147" s="827" t="n">
        <v>32</v>
      </c>
      <c r="F147" s="827" t="n">
        <v>113</v>
      </c>
      <c r="H147" s="1390"/>
    </row>
    <row r="148" customFormat="false" ht="12" hidden="false" customHeight="true" outlineLevel="0" collapsed="false">
      <c r="A148" s="1388" t="n">
        <v>539</v>
      </c>
      <c r="B148" s="1392" t="s">
        <v>2222</v>
      </c>
      <c r="C148" s="827" t="n">
        <v>0</v>
      </c>
      <c r="D148" s="827" t="n">
        <v>394</v>
      </c>
      <c r="E148" s="827" t="n">
        <v>162</v>
      </c>
      <c r="F148" s="827" t="n">
        <v>556</v>
      </c>
      <c r="H148" s="1390"/>
    </row>
    <row r="149" customFormat="false" ht="12" hidden="false" customHeight="true" outlineLevel="0" collapsed="false">
      <c r="A149" s="1388" t="n">
        <v>540</v>
      </c>
      <c r="B149" s="1389" t="s">
        <v>2223</v>
      </c>
      <c r="C149" s="827" t="n">
        <v>0</v>
      </c>
      <c r="D149" s="827" t="n">
        <v>249</v>
      </c>
      <c r="E149" s="827" t="n">
        <v>211</v>
      </c>
      <c r="F149" s="827" t="n">
        <v>460</v>
      </c>
      <c r="H149" s="1390"/>
    </row>
    <row r="150" customFormat="false" ht="12" hidden="false" customHeight="true" outlineLevel="0" collapsed="false">
      <c r="A150" s="1388" t="n">
        <v>521</v>
      </c>
      <c r="B150" s="1389" t="s">
        <v>2224</v>
      </c>
      <c r="C150" s="827" t="n">
        <v>0</v>
      </c>
      <c r="D150" s="827" t="n">
        <v>713</v>
      </c>
      <c r="E150" s="827" t="n">
        <v>548</v>
      </c>
      <c r="F150" s="827" t="n">
        <v>1261</v>
      </c>
      <c r="H150" s="1390"/>
    </row>
    <row r="151" customFormat="false" ht="12" hidden="false" customHeight="true" outlineLevel="0" collapsed="false">
      <c r="A151" s="1397" t="s">
        <v>2225</v>
      </c>
      <c r="B151" s="1403"/>
      <c r="C151" s="1402" t="n">
        <v>38876</v>
      </c>
      <c r="D151" s="1402" t="n">
        <v>161735</v>
      </c>
      <c r="E151" s="1402" t="n">
        <v>139755</v>
      </c>
      <c r="F151" s="1402" t="n">
        <v>301490</v>
      </c>
      <c r="H151" s="1390"/>
    </row>
    <row r="152" customFormat="false" ht="12" hidden="false" customHeight="true" outlineLevel="0" collapsed="false">
      <c r="A152" s="1388" t="n">
        <v>801</v>
      </c>
      <c r="B152" s="1389" t="s">
        <v>2226</v>
      </c>
      <c r="C152" s="827" t="n">
        <v>3383</v>
      </c>
      <c r="D152" s="827" t="n">
        <v>10957</v>
      </c>
      <c r="E152" s="827" t="n">
        <v>9941</v>
      </c>
      <c r="F152" s="827" t="n">
        <v>20898</v>
      </c>
      <c r="H152" s="1390"/>
    </row>
    <row r="153" customFormat="false" ht="12" hidden="false" customHeight="true" outlineLevel="0" collapsed="false">
      <c r="A153" s="1388" t="n">
        <v>805</v>
      </c>
      <c r="B153" s="1392" t="s">
        <v>2227</v>
      </c>
      <c r="C153" s="827" t="n">
        <v>0</v>
      </c>
      <c r="D153" s="827" t="n">
        <v>42</v>
      </c>
      <c r="E153" s="827" t="n">
        <v>47</v>
      </c>
      <c r="F153" s="827" t="n">
        <v>89</v>
      </c>
      <c r="H153" s="1390"/>
    </row>
    <row r="154" customFormat="false" ht="12" hidden="false" customHeight="true" outlineLevel="0" collapsed="false">
      <c r="A154" s="1388" t="n">
        <v>809</v>
      </c>
      <c r="B154" s="1392" t="s">
        <v>2228</v>
      </c>
      <c r="C154" s="827" t="n">
        <v>0</v>
      </c>
      <c r="D154" s="827" t="n">
        <v>105</v>
      </c>
      <c r="E154" s="827" t="n">
        <v>64</v>
      </c>
      <c r="F154" s="827" t="n">
        <v>169</v>
      </c>
      <c r="H154" s="1390"/>
    </row>
    <row r="155" customFormat="false" ht="12" hidden="false" customHeight="true" outlineLevel="0" collapsed="false">
      <c r="A155" s="1388" t="n">
        <v>803</v>
      </c>
      <c r="B155" s="1389" t="s">
        <v>2229</v>
      </c>
      <c r="C155" s="827" t="n">
        <v>1164</v>
      </c>
      <c r="D155" s="827" t="n">
        <v>3082</v>
      </c>
      <c r="E155" s="827" t="n">
        <v>2810</v>
      </c>
      <c r="F155" s="827" t="n">
        <v>5892</v>
      </c>
      <c r="H155" s="1390"/>
    </row>
    <row r="156" customFormat="false" ht="12" hidden="false" customHeight="true" outlineLevel="0" collapsed="false">
      <c r="A156" s="1388" t="n">
        <v>808</v>
      </c>
      <c r="B156" s="1392" t="s">
        <v>2230</v>
      </c>
      <c r="C156" s="827" t="n">
        <v>0</v>
      </c>
      <c r="D156" s="827" t="n">
        <v>382</v>
      </c>
      <c r="E156" s="827" t="n">
        <v>236</v>
      </c>
      <c r="F156" s="827" t="n">
        <v>618</v>
      </c>
      <c r="H156" s="1390"/>
    </row>
    <row r="157" customFormat="false" ht="12" hidden="false" customHeight="true" outlineLevel="0" collapsed="false">
      <c r="A157" s="1388" t="n">
        <v>906</v>
      </c>
      <c r="B157" s="1389" t="s">
        <v>2231</v>
      </c>
      <c r="C157" s="827" t="n">
        <v>957</v>
      </c>
      <c r="D157" s="827" t="n">
        <v>1760</v>
      </c>
      <c r="E157" s="827" t="n">
        <v>2212</v>
      </c>
      <c r="F157" s="827" t="n">
        <v>3972</v>
      </c>
      <c r="H157" s="1390"/>
    </row>
    <row r="158" customFormat="false" ht="12" hidden="false" customHeight="true" outlineLevel="0" collapsed="false">
      <c r="A158" s="1388" t="n">
        <v>804</v>
      </c>
      <c r="B158" s="1392" t="s">
        <v>2232</v>
      </c>
      <c r="C158" s="827" t="n">
        <v>0</v>
      </c>
      <c r="D158" s="827" t="n">
        <v>90</v>
      </c>
      <c r="E158" s="827" t="n">
        <v>90</v>
      </c>
      <c r="F158" s="827" t="n">
        <v>180</v>
      </c>
      <c r="H158" s="1390"/>
    </row>
    <row r="159" s="1401" customFormat="true" ht="12" hidden="false" customHeight="true" outlineLevel="0" collapsed="false">
      <c r="A159" s="1388" t="n">
        <v>806</v>
      </c>
      <c r="B159" s="1392" t="s">
        <v>2233</v>
      </c>
      <c r="C159" s="827" t="n">
        <v>0</v>
      </c>
      <c r="D159" s="827" t="n">
        <v>77</v>
      </c>
      <c r="E159" s="827" t="n">
        <v>53</v>
      </c>
      <c r="F159" s="827" t="n">
        <v>130</v>
      </c>
      <c r="G159" s="1371"/>
      <c r="H159" s="1390"/>
    </row>
    <row r="160" customFormat="false" ht="12" hidden="false" customHeight="true" outlineLevel="0" collapsed="false">
      <c r="A160" s="1388" t="n">
        <v>901</v>
      </c>
      <c r="B160" s="1389" t="s">
        <v>2234</v>
      </c>
      <c r="C160" s="827" t="n">
        <v>4607</v>
      </c>
      <c r="D160" s="827" t="n">
        <v>12007</v>
      </c>
      <c r="E160" s="827" t="n">
        <v>13527</v>
      </c>
      <c r="F160" s="827" t="n">
        <v>25534</v>
      </c>
      <c r="H160" s="1390"/>
    </row>
    <row r="161" s="1387" customFormat="true" ht="12" hidden="false" customHeight="true" outlineLevel="0" collapsed="false">
      <c r="A161" s="1388" t="n">
        <v>909</v>
      </c>
      <c r="B161" s="1392" t="s">
        <v>2235</v>
      </c>
      <c r="C161" s="827" t="n">
        <v>0</v>
      </c>
      <c r="D161" s="827" t="n">
        <v>465</v>
      </c>
      <c r="E161" s="827" t="n">
        <v>576</v>
      </c>
      <c r="F161" s="827" t="n">
        <v>1041</v>
      </c>
      <c r="G161" s="1371"/>
    </row>
    <row r="162" customFormat="false" ht="12" hidden="false" customHeight="true" outlineLevel="0" collapsed="false">
      <c r="A162" s="1388" t="n">
        <v>905</v>
      </c>
      <c r="B162" s="1389" t="s">
        <v>2236</v>
      </c>
      <c r="C162" s="827" t="n">
        <v>1404</v>
      </c>
      <c r="D162" s="827" t="n">
        <v>2356</v>
      </c>
      <c r="E162" s="827" t="n">
        <v>3090</v>
      </c>
      <c r="F162" s="827" t="n">
        <v>5446</v>
      </c>
      <c r="H162" s="1390"/>
    </row>
    <row r="163" customFormat="false" ht="12" hidden="false" customHeight="true" outlineLevel="0" collapsed="false">
      <c r="A163" s="1388" t="n">
        <v>907</v>
      </c>
      <c r="B163" s="1392" t="s">
        <v>2237</v>
      </c>
      <c r="C163" s="827" t="n">
        <v>0</v>
      </c>
      <c r="D163" s="827" t="n">
        <v>274</v>
      </c>
      <c r="E163" s="827" t="n">
        <v>176</v>
      </c>
      <c r="F163" s="827" t="n">
        <v>450</v>
      </c>
      <c r="H163" s="1390"/>
    </row>
    <row r="164" customFormat="false" ht="12" hidden="false" customHeight="true" outlineLevel="0" collapsed="false">
      <c r="A164" s="1388" t="n">
        <v>802</v>
      </c>
      <c r="B164" s="1389" t="s">
        <v>2238</v>
      </c>
      <c r="C164" s="827" t="n">
        <v>1203</v>
      </c>
      <c r="D164" s="827" t="n">
        <v>2133</v>
      </c>
      <c r="E164" s="827" t="n">
        <v>2260</v>
      </c>
      <c r="F164" s="827" t="n">
        <v>4393</v>
      </c>
      <c r="H164" s="1390"/>
    </row>
    <row r="165" customFormat="false" ht="12" hidden="false" customHeight="true" outlineLevel="0" collapsed="false">
      <c r="A165" s="1388" t="n">
        <v>807</v>
      </c>
      <c r="B165" s="1392" t="s">
        <v>2239</v>
      </c>
      <c r="C165" s="827" t="n">
        <v>0</v>
      </c>
      <c r="D165" s="827" t="n">
        <v>480</v>
      </c>
      <c r="E165" s="827" t="n">
        <v>618</v>
      </c>
      <c r="F165" s="827" t="n">
        <v>1098</v>
      </c>
      <c r="H165" s="1390"/>
    </row>
    <row r="166" customFormat="false" ht="12" hidden="false" customHeight="true" outlineLevel="0" collapsed="false">
      <c r="A166" s="1397" t="s">
        <v>2240</v>
      </c>
      <c r="B166" s="1403"/>
      <c r="C166" s="1402" t="n">
        <v>12718</v>
      </c>
      <c r="D166" s="1402" t="n">
        <v>34210</v>
      </c>
      <c r="E166" s="1402" t="n">
        <v>35700</v>
      </c>
      <c r="F166" s="1402" t="n">
        <v>69910</v>
      </c>
      <c r="H166" s="1390"/>
    </row>
    <row r="167" customFormat="false" ht="12" hidden="false" customHeight="true" outlineLevel="0" collapsed="false">
      <c r="A167" s="1388" t="n">
        <v>510</v>
      </c>
      <c r="B167" s="1389" t="s">
        <v>2241</v>
      </c>
      <c r="C167" s="827" t="n">
        <v>3523</v>
      </c>
      <c r="D167" s="827" t="n">
        <v>8312</v>
      </c>
      <c r="E167" s="827" t="n">
        <v>7697</v>
      </c>
      <c r="F167" s="827" t="n">
        <v>16009</v>
      </c>
      <c r="H167" s="1390"/>
    </row>
    <row r="168" customFormat="false" ht="12" hidden="false" customHeight="true" outlineLevel="0" collapsed="false">
      <c r="A168" s="1388" t="n">
        <v>523</v>
      </c>
      <c r="B168" s="1392" t="s">
        <v>2242</v>
      </c>
      <c r="C168" s="827" t="n">
        <v>0</v>
      </c>
      <c r="D168" s="827" t="n">
        <v>755</v>
      </c>
      <c r="E168" s="827" t="n">
        <v>615</v>
      </c>
      <c r="F168" s="827" t="n">
        <v>1370</v>
      </c>
      <c r="H168" s="1390"/>
    </row>
    <row r="169" s="1401" customFormat="true" ht="12" hidden="false" customHeight="true" outlineLevel="0" collapsed="false">
      <c r="A169" s="1388" t="n">
        <v>528</v>
      </c>
      <c r="B169" s="1392" t="s">
        <v>2243</v>
      </c>
      <c r="C169" s="827" t="n">
        <v>0</v>
      </c>
      <c r="D169" s="827" t="n">
        <v>862</v>
      </c>
      <c r="E169" s="827" t="n">
        <v>898</v>
      </c>
      <c r="F169" s="827" t="n">
        <v>1760</v>
      </c>
      <c r="G169" s="1371"/>
      <c r="H169" s="1390"/>
    </row>
    <row r="170" customFormat="false" ht="12" hidden="false" customHeight="true" outlineLevel="0" collapsed="false">
      <c r="A170" s="1388" t="n">
        <v>529</v>
      </c>
      <c r="B170" s="1392" t="s">
        <v>2244</v>
      </c>
      <c r="C170" s="827" t="n">
        <v>0</v>
      </c>
      <c r="D170" s="827" t="n">
        <v>504</v>
      </c>
      <c r="E170" s="827" t="n">
        <v>572</v>
      </c>
      <c r="F170" s="827" t="n">
        <v>1076</v>
      </c>
      <c r="H170" s="1390"/>
    </row>
    <row r="171" customFormat="false" ht="12" hidden="false" customHeight="true" outlineLevel="0" collapsed="false">
      <c r="A171" s="1388" t="n">
        <v>524</v>
      </c>
      <c r="B171" s="1392" t="s">
        <v>2245</v>
      </c>
      <c r="C171" s="827" t="n">
        <v>0</v>
      </c>
      <c r="D171" s="827" t="n">
        <v>653</v>
      </c>
      <c r="E171" s="827" t="n">
        <v>500</v>
      </c>
      <c r="F171" s="827" t="n">
        <v>1153</v>
      </c>
      <c r="H171" s="1390"/>
    </row>
    <row r="172" customFormat="false" ht="12" hidden="false" customHeight="true" outlineLevel="0" collapsed="false">
      <c r="A172" s="1388" t="n">
        <v>514</v>
      </c>
      <c r="B172" s="1389" t="s">
        <v>2246</v>
      </c>
      <c r="C172" s="827" t="n">
        <v>1811</v>
      </c>
      <c r="D172" s="827" t="n">
        <v>6052</v>
      </c>
      <c r="E172" s="827" t="n">
        <v>4262</v>
      </c>
      <c r="F172" s="827" t="n">
        <v>10314</v>
      </c>
      <c r="H172" s="1390"/>
    </row>
    <row r="173" customFormat="false" ht="12" hidden="false" customHeight="true" outlineLevel="0" collapsed="false">
      <c r="A173" s="1388" t="n">
        <v>709</v>
      </c>
      <c r="B173" s="1392" t="s">
        <v>2247</v>
      </c>
      <c r="C173" s="827" t="n">
        <v>0</v>
      </c>
      <c r="D173" s="827" t="n">
        <v>90</v>
      </c>
      <c r="E173" s="827" t="n">
        <v>46</v>
      </c>
      <c r="F173" s="827" t="n">
        <v>136</v>
      </c>
      <c r="H173" s="1390"/>
    </row>
    <row r="174" customFormat="false" ht="12" hidden="false" customHeight="true" outlineLevel="0" collapsed="false">
      <c r="A174" s="1388" t="n">
        <v>703</v>
      </c>
      <c r="B174" s="1389" t="s">
        <v>2248</v>
      </c>
      <c r="C174" s="827" t="n">
        <v>1759</v>
      </c>
      <c r="D174" s="827" t="n">
        <v>6834</v>
      </c>
      <c r="E174" s="827" t="n">
        <v>5791</v>
      </c>
      <c r="F174" s="827" t="n">
        <v>12625</v>
      </c>
      <c r="H174" s="1390"/>
    </row>
    <row r="175" customFormat="false" ht="12" hidden="false" customHeight="true" outlineLevel="0" collapsed="false">
      <c r="A175" s="1397" t="s">
        <v>2249</v>
      </c>
      <c r="B175" s="1403"/>
      <c r="C175" s="1402" t="n">
        <v>7093</v>
      </c>
      <c r="D175" s="1402" t="n">
        <v>24062</v>
      </c>
      <c r="E175" s="1402" t="n">
        <v>20381</v>
      </c>
      <c r="F175" s="1402" t="n">
        <v>44443</v>
      </c>
      <c r="H175" s="1390"/>
    </row>
    <row r="176" s="1387" customFormat="true" ht="48" hidden="false" customHeight="false" outlineLevel="0" collapsed="false">
      <c r="A176" s="1383" t="s">
        <v>903</v>
      </c>
      <c r="B176" s="1384" t="s">
        <v>2083</v>
      </c>
      <c r="C176" s="1385" t="s">
        <v>2084</v>
      </c>
      <c r="D176" s="1385" t="s">
        <v>2085</v>
      </c>
      <c r="E176" s="1386" t="s">
        <v>106</v>
      </c>
      <c r="F176" s="1385" t="s">
        <v>2086</v>
      </c>
    </row>
    <row r="177" customFormat="false" ht="12" hidden="false" customHeight="true" outlineLevel="0" collapsed="false">
      <c r="A177" s="1388" t="n">
        <v>102</v>
      </c>
      <c r="B177" s="1389" t="s">
        <v>2250</v>
      </c>
      <c r="C177" s="827" t="n">
        <v>2658</v>
      </c>
      <c r="D177" s="827" t="n">
        <v>6590</v>
      </c>
      <c r="E177" s="827" t="n">
        <v>7366</v>
      </c>
      <c r="F177" s="827" t="n">
        <v>13956</v>
      </c>
      <c r="H177" s="1390"/>
    </row>
    <row r="178" customFormat="false" ht="12" hidden="false" customHeight="true" outlineLevel="0" collapsed="false">
      <c r="A178" s="1388" t="n">
        <v>125</v>
      </c>
      <c r="B178" s="1392" t="s">
        <v>2251</v>
      </c>
      <c r="C178" s="827" t="n">
        <v>0</v>
      </c>
      <c r="D178" s="827" t="n">
        <v>97</v>
      </c>
      <c r="E178" s="827" t="n">
        <v>77</v>
      </c>
      <c r="F178" s="827" t="n">
        <v>174</v>
      </c>
      <c r="H178" s="1390"/>
    </row>
    <row r="179" s="1401" customFormat="true" ht="12" hidden="false" customHeight="true" outlineLevel="0" collapsed="false">
      <c r="A179" s="1388" t="n">
        <v>115</v>
      </c>
      <c r="B179" s="1392" t="s">
        <v>2252</v>
      </c>
      <c r="C179" s="827" t="n">
        <v>0</v>
      </c>
      <c r="D179" s="827" t="n">
        <v>268</v>
      </c>
      <c r="E179" s="827" t="n">
        <v>355</v>
      </c>
      <c r="F179" s="827" t="n">
        <v>623</v>
      </c>
      <c r="G179" s="1371"/>
      <c r="H179" s="1390"/>
    </row>
    <row r="180" customFormat="false" ht="12" hidden="false" customHeight="true" outlineLevel="0" collapsed="false">
      <c r="A180" s="1388" t="n">
        <v>114</v>
      </c>
      <c r="B180" s="1392" t="s">
        <v>2253</v>
      </c>
      <c r="C180" s="827" t="n">
        <v>0</v>
      </c>
      <c r="D180" s="827" t="n">
        <v>203</v>
      </c>
      <c r="E180" s="827" t="n">
        <v>210</v>
      </c>
      <c r="F180" s="827" t="n">
        <v>413</v>
      </c>
      <c r="H180" s="1390"/>
    </row>
    <row r="181" customFormat="false" ht="12" hidden="false" customHeight="true" outlineLevel="0" collapsed="false">
      <c r="A181" s="1388" t="n">
        <v>119</v>
      </c>
      <c r="B181" s="1389" t="s">
        <v>2254</v>
      </c>
      <c r="C181" s="827" t="n">
        <v>445</v>
      </c>
      <c r="D181" s="827" t="n">
        <v>517</v>
      </c>
      <c r="E181" s="827" t="n">
        <v>627</v>
      </c>
      <c r="F181" s="827" t="n">
        <v>1144</v>
      </c>
      <c r="H181" s="1390"/>
    </row>
    <row r="182" customFormat="false" ht="12" hidden="false" customHeight="true" outlineLevel="0" collapsed="false">
      <c r="A182" s="1388" t="n">
        <v>121</v>
      </c>
      <c r="B182" s="1392" t="s">
        <v>2255</v>
      </c>
      <c r="C182" s="827" t="n">
        <v>0</v>
      </c>
      <c r="D182" s="827" t="n">
        <v>610</v>
      </c>
      <c r="E182" s="827" t="n">
        <v>519</v>
      </c>
      <c r="F182" s="827" t="n">
        <v>1129</v>
      </c>
      <c r="H182" s="1390"/>
    </row>
    <row r="183" customFormat="false" ht="12" hidden="false" customHeight="true" outlineLevel="0" collapsed="false">
      <c r="A183" s="1388" t="n">
        <v>120</v>
      </c>
      <c r="B183" s="1392" t="s">
        <v>2256</v>
      </c>
      <c r="C183" s="827" t="n">
        <v>0</v>
      </c>
      <c r="D183" s="827" t="n">
        <v>29</v>
      </c>
      <c r="E183" s="827" t="n">
        <v>46</v>
      </c>
      <c r="F183" s="827" t="n">
        <v>75</v>
      </c>
      <c r="H183" s="1390"/>
    </row>
    <row r="184" customFormat="false" ht="12" hidden="false" customHeight="true" outlineLevel="0" collapsed="false">
      <c r="A184" s="1397" t="s">
        <v>2257</v>
      </c>
      <c r="B184" s="1403"/>
      <c r="C184" s="1405" t="n">
        <v>3103</v>
      </c>
      <c r="D184" s="1405" t="n">
        <v>8314</v>
      </c>
      <c r="E184" s="1405" t="n">
        <v>9200</v>
      </c>
      <c r="F184" s="1402" t="n">
        <v>17514</v>
      </c>
      <c r="H184" s="1390"/>
    </row>
    <row r="185" customFormat="false" ht="12" hidden="false" customHeight="true" outlineLevel="0" collapsed="false">
      <c r="A185" s="1388" t="n">
        <v>604</v>
      </c>
      <c r="B185" s="1389" t="s">
        <v>2258</v>
      </c>
      <c r="C185" s="827" t="n">
        <v>1648</v>
      </c>
      <c r="D185" s="827" t="n">
        <v>3817</v>
      </c>
      <c r="E185" s="827" t="n">
        <v>3240</v>
      </c>
      <c r="F185" s="827" t="n">
        <v>7057</v>
      </c>
      <c r="H185" s="1390"/>
    </row>
    <row r="186" customFormat="false" ht="12" hidden="false" customHeight="true" outlineLevel="0" collapsed="false">
      <c r="A186" s="1388" t="n">
        <v>613</v>
      </c>
      <c r="B186" s="1392" t="s">
        <v>2259</v>
      </c>
      <c r="C186" s="827" t="n">
        <v>0</v>
      </c>
      <c r="D186" s="827" t="n">
        <v>77</v>
      </c>
      <c r="E186" s="827" t="n">
        <v>77</v>
      </c>
      <c r="F186" s="827" t="n">
        <v>154</v>
      </c>
      <c r="H186" s="1390"/>
    </row>
    <row r="187" customFormat="false" ht="12" hidden="false" customHeight="true" outlineLevel="0" collapsed="false">
      <c r="A187" s="1388" t="n">
        <v>616</v>
      </c>
      <c r="B187" s="1392" t="s">
        <v>2260</v>
      </c>
      <c r="C187" s="827" t="n">
        <v>0</v>
      </c>
      <c r="D187" s="827" t="n">
        <v>94</v>
      </c>
      <c r="E187" s="827" t="n">
        <v>54</v>
      </c>
      <c r="F187" s="827" t="n">
        <v>148</v>
      </c>
      <c r="H187" s="1390"/>
    </row>
    <row r="188" s="1401" customFormat="true" ht="12" hidden="false" customHeight="true" outlineLevel="0" collapsed="false">
      <c r="A188" s="1388" t="n">
        <v>612</v>
      </c>
      <c r="B188" s="1392" t="s">
        <v>2261</v>
      </c>
      <c r="C188" s="827" t="n">
        <v>0</v>
      </c>
      <c r="D188" s="827" t="n">
        <v>242</v>
      </c>
      <c r="E188" s="827" t="n">
        <v>143</v>
      </c>
      <c r="F188" s="827" t="n">
        <v>385</v>
      </c>
      <c r="G188" s="1371"/>
      <c r="H188" s="1390"/>
    </row>
    <row r="189" customFormat="false" ht="12" hidden="false" customHeight="true" outlineLevel="0" collapsed="false">
      <c r="A189" s="1388" t="n">
        <v>608</v>
      </c>
      <c r="B189" s="1389" t="s">
        <v>2262</v>
      </c>
      <c r="C189" s="827" t="n">
        <v>0</v>
      </c>
      <c r="D189" s="827" t="n">
        <v>451</v>
      </c>
      <c r="E189" s="827" t="n">
        <v>391</v>
      </c>
      <c r="F189" s="827" t="n">
        <v>842</v>
      </c>
      <c r="H189" s="1390"/>
    </row>
    <row r="190" customFormat="false" ht="12" hidden="false" customHeight="true" outlineLevel="0" collapsed="false">
      <c r="A190" s="1388" t="n">
        <v>603</v>
      </c>
      <c r="B190" s="1389" t="s">
        <v>2263</v>
      </c>
      <c r="C190" s="827" t="n">
        <v>2228</v>
      </c>
      <c r="D190" s="827" t="n">
        <v>5356</v>
      </c>
      <c r="E190" s="827" t="n">
        <v>5117</v>
      </c>
      <c r="F190" s="827" t="n">
        <v>10473</v>
      </c>
      <c r="H190" s="1390"/>
    </row>
    <row r="191" s="1372" customFormat="true" ht="12" hidden="false" customHeight="true" outlineLevel="0" collapsed="false">
      <c r="A191" s="1388" t="n">
        <v>618</v>
      </c>
      <c r="B191" s="1392" t="s">
        <v>2264</v>
      </c>
      <c r="C191" s="827" t="n">
        <v>0</v>
      </c>
      <c r="D191" s="827" t="n">
        <v>108</v>
      </c>
      <c r="E191" s="827" t="n">
        <v>81</v>
      </c>
      <c r="F191" s="827" t="n">
        <v>189</v>
      </c>
      <c r="G191" s="1371"/>
      <c r="H191" s="1390"/>
    </row>
    <row r="192" customFormat="false" ht="12" hidden="false" customHeight="true" outlineLevel="0" collapsed="false">
      <c r="A192" s="1388" t="n">
        <v>622</v>
      </c>
      <c r="B192" s="1392" t="s">
        <v>2265</v>
      </c>
      <c r="C192" s="827" t="n">
        <v>0</v>
      </c>
      <c r="D192" s="827" t="n">
        <v>103</v>
      </c>
      <c r="E192" s="827" t="n">
        <v>47</v>
      </c>
      <c r="F192" s="827" t="n">
        <v>150</v>
      </c>
      <c r="H192" s="1390"/>
    </row>
    <row r="193" customFormat="false" ht="12" hidden="false" customHeight="true" outlineLevel="0" collapsed="false">
      <c r="A193" s="1397" t="s">
        <v>2266</v>
      </c>
      <c r="B193" s="1403"/>
      <c r="C193" s="1402" t="n">
        <v>3876</v>
      </c>
      <c r="D193" s="1402" t="n">
        <v>10248</v>
      </c>
      <c r="E193" s="1402" t="n">
        <v>9150</v>
      </c>
      <c r="F193" s="1402" t="n">
        <v>19398</v>
      </c>
      <c r="H193" s="1390"/>
    </row>
    <row r="194" customFormat="false" ht="12" hidden="false" customHeight="true" outlineLevel="0" collapsed="false">
      <c r="A194" s="1388" t="n">
        <v>520</v>
      </c>
      <c r="B194" s="1389" t="s">
        <v>2267</v>
      </c>
      <c r="C194" s="827" t="n">
        <v>1699</v>
      </c>
      <c r="D194" s="827" t="n">
        <v>5171</v>
      </c>
      <c r="E194" s="827" t="n">
        <v>4573</v>
      </c>
      <c r="F194" s="827" t="n">
        <v>9744</v>
      </c>
      <c r="H194" s="1390"/>
    </row>
    <row r="195" customFormat="false" ht="12" hidden="false" customHeight="true" outlineLevel="0" collapsed="false">
      <c r="A195" s="1388" t="n">
        <v>554</v>
      </c>
      <c r="B195" s="1392" t="s">
        <v>2268</v>
      </c>
      <c r="C195" s="827" t="n">
        <v>0</v>
      </c>
      <c r="D195" s="827" t="n">
        <v>208</v>
      </c>
      <c r="E195" s="827" t="n">
        <v>136</v>
      </c>
      <c r="F195" s="827" t="n">
        <v>344</v>
      </c>
      <c r="H195" s="1390"/>
    </row>
    <row r="196" customFormat="false" ht="12" hidden="false" customHeight="true" outlineLevel="0" collapsed="false">
      <c r="A196" s="1388" t="n">
        <v>526</v>
      </c>
      <c r="B196" s="827" t="s">
        <v>2269</v>
      </c>
      <c r="C196" s="827" t="n">
        <v>0</v>
      </c>
      <c r="D196" s="827" t="n">
        <v>338</v>
      </c>
      <c r="E196" s="827" t="n">
        <v>182</v>
      </c>
      <c r="F196" s="827" t="n">
        <v>520</v>
      </c>
      <c r="H196" s="1390"/>
    </row>
    <row r="197" customFormat="false" ht="12" hidden="false" customHeight="true" outlineLevel="0" collapsed="false">
      <c r="A197" s="1388" t="n">
        <v>541</v>
      </c>
      <c r="B197" s="1389" t="s">
        <v>2270</v>
      </c>
      <c r="C197" s="827" t="n">
        <v>441</v>
      </c>
      <c r="D197" s="827" t="n">
        <v>982</v>
      </c>
      <c r="E197" s="827" t="n">
        <v>882</v>
      </c>
      <c r="F197" s="827" t="n">
        <v>1864</v>
      </c>
      <c r="H197" s="1390"/>
    </row>
    <row r="198" customFormat="false" ht="12" hidden="false" customHeight="true" outlineLevel="0" collapsed="false">
      <c r="A198" s="1388" t="n">
        <v>562</v>
      </c>
      <c r="B198" s="1392" t="s">
        <v>2271</v>
      </c>
      <c r="C198" s="827" t="n">
        <v>0</v>
      </c>
      <c r="D198" s="827" t="n">
        <v>22</v>
      </c>
      <c r="E198" s="827" t="n">
        <v>18</v>
      </c>
      <c r="F198" s="827" t="n">
        <v>40</v>
      </c>
      <c r="H198" s="1390"/>
    </row>
    <row r="199" customFormat="false" ht="12" hidden="false" customHeight="true" outlineLevel="0" collapsed="false">
      <c r="A199" s="1388" t="n">
        <v>517</v>
      </c>
      <c r="B199" s="1389" t="s">
        <v>2272</v>
      </c>
      <c r="C199" s="827" t="n">
        <v>977</v>
      </c>
      <c r="D199" s="827" t="n">
        <v>2104</v>
      </c>
      <c r="E199" s="827" t="n">
        <v>2330</v>
      </c>
      <c r="F199" s="827" t="n">
        <v>4434</v>
      </c>
      <c r="H199" s="1390"/>
    </row>
    <row r="200" s="1401" customFormat="true" ht="12" hidden="false" customHeight="true" outlineLevel="0" collapsed="false">
      <c r="A200" s="1388" t="n">
        <v>565</v>
      </c>
      <c r="B200" s="1392" t="s">
        <v>2273</v>
      </c>
      <c r="C200" s="827" t="n">
        <v>0</v>
      </c>
      <c r="D200" s="827" t="n">
        <v>254</v>
      </c>
      <c r="E200" s="827" t="n">
        <v>180</v>
      </c>
      <c r="F200" s="827" t="n">
        <v>434</v>
      </c>
      <c r="G200" s="1371"/>
      <c r="H200" s="1390"/>
    </row>
    <row r="201" customFormat="false" ht="12" hidden="false" customHeight="true" outlineLevel="0" collapsed="false">
      <c r="A201" s="1388" t="n">
        <v>527</v>
      </c>
      <c r="B201" s="1389" t="s">
        <v>2274</v>
      </c>
      <c r="C201" s="827" t="n">
        <v>797</v>
      </c>
      <c r="D201" s="827" t="n">
        <v>3752</v>
      </c>
      <c r="E201" s="827" t="n">
        <v>2104</v>
      </c>
      <c r="F201" s="827" t="n">
        <v>5856</v>
      </c>
      <c r="H201" s="1390"/>
    </row>
    <row r="202" customFormat="false" ht="12" hidden="false" customHeight="true" outlineLevel="0" collapsed="false">
      <c r="A202" s="1388" t="n">
        <v>548</v>
      </c>
      <c r="B202" s="1389" t="s">
        <v>2275</v>
      </c>
      <c r="C202" s="827" t="n">
        <v>0</v>
      </c>
      <c r="D202" s="827" t="n">
        <v>221</v>
      </c>
      <c r="E202" s="827" t="n">
        <v>148</v>
      </c>
      <c r="F202" s="827" t="n">
        <v>369</v>
      </c>
      <c r="H202" s="1390"/>
    </row>
    <row r="203" customFormat="false" ht="12" hidden="false" customHeight="true" outlineLevel="0" collapsed="false">
      <c r="A203" s="1388" t="n">
        <v>555</v>
      </c>
      <c r="B203" s="1392" t="s">
        <v>2276</v>
      </c>
      <c r="C203" s="827" t="n">
        <v>0</v>
      </c>
      <c r="D203" s="827" t="n">
        <v>62</v>
      </c>
      <c r="E203" s="827" t="n">
        <v>31</v>
      </c>
      <c r="F203" s="827" t="n">
        <v>93</v>
      </c>
      <c r="H203" s="1390"/>
    </row>
    <row r="204" customFormat="false" ht="12" hidden="false" customHeight="true" outlineLevel="0" collapsed="false">
      <c r="A204" s="1388" t="n">
        <v>516</v>
      </c>
      <c r="B204" s="1389" t="s">
        <v>2277</v>
      </c>
      <c r="C204" s="827" t="n">
        <v>718</v>
      </c>
      <c r="D204" s="827" t="n">
        <v>1799</v>
      </c>
      <c r="E204" s="827" t="n">
        <v>1729</v>
      </c>
      <c r="F204" s="827" t="n">
        <v>3528</v>
      </c>
      <c r="H204" s="1390"/>
    </row>
    <row r="205" customFormat="false" ht="12" hidden="false" customHeight="true" outlineLevel="0" collapsed="false">
      <c r="A205" s="1397" t="s">
        <v>2278</v>
      </c>
      <c r="B205" s="1403"/>
      <c r="C205" s="1402" t="n">
        <v>4632</v>
      </c>
      <c r="D205" s="1402" t="n">
        <v>14913</v>
      </c>
      <c r="E205" s="1402" t="n">
        <v>12313</v>
      </c>
      <c r="F205" s="1402" t="n">
        <v>27226</v>
      </c>
      <c r="H205" s="1390"/>
    </row>
    <row r="206" customFormat="false" ht="12" hidden="false" customHeight="true" outlineLevel="0" collapsed="false">
      <c r="A206" s="1388" t="n">
        <v>702</v>
      </c>
      <c r="B206" s="1389" t="s">
        <v>2279</v>
      </c>
      <c r="C206" s="827" t="n">
        <v>1711</v>
      </c>
      <c r="D206" s="827" t="n">
        <v>5573</v>
      </c>
      <c r="E206" s="827" t="n">
        <v>4308</v>
      </c>
      <c r="F206" s="827" t="n">
        <v>9881</v>
      </c>
      <c r="H206" s="1390"/>
    </row>
    <row r="207" customFormat="false" ht="12" hidden="false" customHeight="true" outlineLevel="0" collapsed="false">
      <c r="A207" s="1388" t="n">
        <v>707</v>
      </c>
      <c r="B207" s="1392" t="s">
        <v>2280</v>
      </c>
      <c r="C207" s="827" t="n">
        <v>0</v>
      </c>
      <c r="D207" s="827" t="n">
        <v>229</v>
      </c>
      <c r="E207" s="827" t="n">
        <v>162</v>
      </c>
      <c r="F207" s="827" t="n">
        <v>391</v>
      </c>
      <c r="H207" s="1390"/>
    </row>
    <row r="208" s="1401" customFormat="true" ht="12" hidden="false" customHeight="true" outlineLevel="0" collapsed="false">
      <c r="A208" s="1388" t="n">
        <v>701</v>
      </c>
      <c r="B208" s="1389" t="s">
        <v>2281</v>
      </c>
      <c r="C208" s="827" t="n">
        <v>1486</v>
      </c>
      <c r="D208" s="827" t="n">
        <v>4306</v>
      </c>
      <c r="E208" s="827" t="n">
        <v>4856</v>
      </c>
      <c r="F208" s="827" t="n">
        <v>9162</v>
      </c>
      <c r="G208" s="1371"/>
      <c r="H208" s="1390"/>
    </row>
    <row r="209" customFormat="false" ht="12" hidden="false" customHeight="true" outlineLevel="0" collapsed="false">
      <c r="A209" s="1388" t="n">
        <v>708</v>
      </c>
      <c r="B209" s="1392" t="s">
        <v>2282</v>
      </c>
      <c r="C209" s="827" t="n">
        <v>0</v>
      </c>
      <c r="D209" s="827" t="n">
        <v>71</v>
      </c>
      <c r="E209" s="827" t="n">
        <v>33</v>
      </c>
      <c r="F209" s="827" t="n">
        <v>104</v>
      </c>
      <c r="H209" s="1390"/>
    </row>
    <row r="210" customFormat="false" ht="12" hidden="false" customHeight="true" outlineLevel="0" collapsed="false">
      <c r="A210" s="1388" t="n">
        <v>706</v>
      </c>
      <c r="B210" s="1389" t="s">
        <v>2283</v>
      </c>
      <c r="C210" s="827" t="n">
        <v>398</v>
      </c>
      <c r="D210" s="827" t="n">
        <v>835</v>
      </c>
      <c r="E210" s="827" t="n">
        <v>865</v>
      </c>
      <c r="F210" s="827" t="n">
        <v>1700</v>
      </c>
      <c r="H210" s="1390"/>
    </row>
    <row r="211" customFormat="false" ht="12" hidden="false" customHeight="true" outlineLevel="0" collapsed="false">
      <c r="A211" s="1388" t="n">
        <v>705</v>
      </c>
      <c r="B211" s="1389" t="s">
        <v>2284</v>
      </c>
      <c r="C211" s="827" t="n">
        <v>532</v>
      </c>
      <c r="D211" s="827" t="n">
        <v>1430</v>
      </c>
      <c r="E211" s="827" t="n">
        <v>1326</v>
      </c>
      <c r="F211" s="827" t="n">
        <v>2756</v>
      </c>
      <c r="H211" s="1390"/>
    </row>
    <row r="212" customFormat="false" ht="12" hidden="false" customHeight="true" outlineLevel="0" collapsed="false">
      <c r="A212" s="1388" t="n">
        <v>704</v>
      </c>
      <c r="B212" s="1389" t="s">
        <v>2285</v>
      </c>
      <c r="C212" s="827" t="n">
        <v>0</v>
      </c>
      <c r="D212" s="827" t="n">
        <v>310</v>
      </c>
      <c r="E212" s="827" t="n">
        <v>126</v>
      </c>
      <c r="F212" s="827" t="n">
        <v>436</v>
      </c>
      <c r="H212" s="1390"/>
    </row>
    <row r="213" customFormat="false" ht="12" hidden="false" customHeight="true" outlineLevel="0" collapsed="false">
      <c r="A213" s="1397" t="s">
        <v>2286</v>
      </c>
      <c r="B213" s="1403"/>
      <c r="C213" s="1402" t="n">
        <v>4127</v>
      </c>
      <c r="D213" s="1402" t="n">
        <v>12754</v>
      </c>
      <c r="E213" s="1402" t="n">
        <v>11676</v>
      </c>
      <c r="F213" s="1402" t="n">
        <v>24430</v>
      </c>
      <c r="H213" s="1390"/>
    </row>
    <row r="214" customFormat="false" ht="12" hidden="false" customHeight="true" outlineLevel="0" collapsed="false">
      <c r="A214" s="1388" t="n">
        <v>23</v>
      </c>
      <c r="B214" s="1389" t="s">
        <v>2287</v>
      </c>
      <c r="C214" s="827" t="n">
        <v>2026</v>
      </c>
      <c r="D214" s="827" t="n">
        <v>5471</v>
      </c>
      <c r="E214" s="827" t="n">
        <v>4907</v>
      </c>
      <c r="F214" s="827" t="n">
        <v>10378</v>
      </c>
      <c r="H214" s="1390"/>
    </row>
    <row r="215" customFormat="false" ht="12" hidden="false" customHeight="true" outlineLevel="0" collapsed="false">
      <c r="A215" s="1388" t="n">
        <v>147</v>
      </c>
      <c r="B215" s="1392" t="s">
        <v>2288</v>
      </c>
      <c r="C215" s="827" t="n">
        <v>0</v>
      </c>
      <c r="D215" s="827" t="n">
        <v>65</v>
      </c>
      <c r="E215" s="827" t="n">
        <v>46</v>
      </c>
      <c r="F215" s="827" t="n">
        <v>111</v>
      </c>
      <c r="H215" s="1390"/>
    </row>
    <row r="216" customFormat="false" ht="12" hidden="false" customHeight="true" outlineLevel="0" collapsed="false">
      <c r="A216" s="1388" t="n">
        <v>38</v>
      </c>
      <c r="B216" s="1392" t="s">
        <v>2289</v>
      </c>
      <c r="C216" s="827" t="n">
        <v>0</v>
      </c>
      <c r="D216" s="827" t="n">
        <v>100</v>
      </c>
      <c r="E216" s="827" t="n">
        <v>63</v>
      </c>
      <c r="F216" s="827" t="n">
        <v>163</v>
      </c>
      <c r="H216" s="1390"/>
    </row>
    <row r="217" customFormat="false" ht="12" hidden="false" customHeight="true" outlineLevel="0" collapsed="false">
      <c r="A217" s="1388" t="n">
        <v>79</v>
      </c>
      <c r="B217" s="1392" t="s">
        <v>2290</v>
      </c>
      <c r="C217" s="827" t="n">
        <v>0</v>
      </c>
      <c r="D217" s="827" t="n">
        <v>103</v>
      </c>
      <c r="E217" s="827" t="n">
        <v>95</v>
      </c>
      <c r="F217" s="827" t="n">
        <v>198</v>
      </c>
      <c r="H217" s="1390"/>
    </row>
    <row r="218" customFormat="false" ht="12" hidden="false" customHeight="true" outlineLevel="0" collapsed="false">
      <c r="A218" s="1388" t="n">
        <v>43</v>
      </c>
      <c r="B218" s="1389" t="s">
        <v>2291</v>
      </c>
      <c r="C218" s="827" t="n">
        <v>530</v>
      </c>
      <c r="D218" s="827" t="n">
        <v>940</v>
      </c>
      <c r="E218" s="827" t="n">
        <v>1026</v>
      </c>
      <c r="F218" s="827" t="n">
        <v>1966</v>
      </c>
      <c r="H218" s="1390"/>
    </row>
    <row r="219" customFormat="false" ht="12" hidden="false" customHeight="true" outlineLevel="0" collapsed="false">
      <c r="A219" s="1388" t="n">
        <v>90</v>
      </c>
      <c r="B219" s="1392" t="s">
        <v>2292</v>
      </c>
      <c r="C219" s="827" t="n">
        <v>0</v>
      </c>
      <c r="D219" s="827" t="n">
        <v>132</v>
      </c>
      <c r="E219" s="827" t="n">
        <v>51</v>
      </c>
      <c r="F219" s="827" t="n">
        <v>183</v>
      </c>
      <c r="H219" s="1390"/>
    </row>
    <row r="220" customFormat="false" ht="12" hidden="false" customHeight="true" outlineLevel="0" collapsed="false">
      <c r="A220" s="1388" t="n">
        <v>50</v>
      </c>
      <c r="B220" s="1392" t="s">
        <v>2293</v>
      </c>
      <c r="C220" s="827" t="n">
        <v>0</v>
      </c>
      <c r="D220" s="827" t="n">
        <v>224</v>
      </c>
      <c r="E220" s="827" t="n">
        <v>263</v>
      </c>
      <c r="F220" s="827" t="n">
        <v>487</v>
      </c>
      <c r="H220" s="1390"/>
    </row>
    <row r="221" s="1401" customFormat="true" ht="12" hidden="false" customHeight="true" outlineLevel="0" collapsed="false">
      <c r="A221" s="1388" t="n">
        <v>51</v>
      </c>
      <c r="B221" s="1389" t="s">
        <v>2294</v>
      </c>
      <c r="C221" s="827" t="n">
        <v>406</v>
      </c>
      <c r="D221" s="827" t="n">
        <v>1007</v>
      </c>
      <c r="E221" s="827" t="n">
        <v>807</v>
      </c>
      <c r="F221" s="827" t="n">
        <v>1814</v>
      </c>
      <c r="G221" s="1371"/>
      <c r="H221" s="1390"/>
    </row>
    <row r="222" customFormat="false" ht="12" hidden="false" customHeight="true" outlineLevel="0" collapsed="false">
      <c r="A222" s="1388" t="n">
        <v>74</v>
      </c>
      <c r="B222" s="1392" t="s">
        <v>2295</v>
      </c>
      <c r="C222" s="827" t="n">
        <v>0</v>
      </c>
      <c r="D222" s="827" t="n">
        <v>237</v>
      </c>
      <c r="E222" s="827" t="n">
        <v>229</v>
      </c>
      <c r="F222" s="827" t="n">
        <v>466</v>
      </c>
      <c r="H222" s="1390"/>
    </row>
    <row r="223" customFormat="false" ht="12" hidden="false" customHeight="true" outlineLevel="0" collapsed="false">
      <c r="A223" s="1388" t="n">
        <v>78</v>
      </c>
      <c r="B223" s="1392" t="s">
        <v>2296</v>
      </c>
      <c r="C223" s="827" t="n">
        <v>0</v>
      </c>
      <c r="D223" s="827" t="n">
        <v>807</v>
      </c>
      <c r="E223" s="827" t="n">
        <v>57</v>
      </c>
      <c r="F223" s="827" t="n">
        <v>864</v>
      </c>
      <c r="H223" s="1390"/>
    </row>
    <row r="224" customFormat="false" ht="12" hidden="false" customHeight="true" outlineLevel="0" collapsed="false">
      <c r="A224" s="1388" t="n">
        <v>29</v>
      </c>
      <c r="B224" s="1389" t="s">
        <v>2297</v>
      </c>
      <c r="C224" s="827" t="n">
        <v>226</v>
      </c>
      <c r="D224" s="827" t="n">
        <v>337</v>
      </c>
      <c r="E224" s="827" t="n">
        <v>439</v>
      </c>
      <c r="F224" s="827" t="n">
        <v>776</v>
      </c>
      <c r="H224" s="1390"/>
    </row>
    <row r="225" customFormat="false" ht="12" hidden="false" customHeight="true" outlineLevel="0" collapsed="false">
      <c r="A225" s="1388" t="n">
        <v>141</v>
      </c>
      <c r="B225" s="1389" t="s">
        <v>2298</v>
      </c>
      <c r="C225" s="827" t="n">
        <v>0</v>
      </c>
      <c r="D225" s="827" t="n">
        <v>0</v>
      </c>
      <c r="E225" s="827" t="n">
        <v>0</v>
      </c>
      <c r="F225" s="827" t="n">
        <v>0</v>
      </c>
      <c r="H225" s="1390"/>
    </row>
    <row r="226" customFormat="false" ht="12" hidden="false" customHeight="true" outlineLevel="0" collapsed="false">
      <c r="A226" s="1388" t="n">
        <v>49</v>
      </c>
      <c r="B226" s="1389" t="s">
        <v>2299</v>
      </c>
      <c r="C226" s="827" t="n">
        <v>0</v>
      </c>
      <c r="D226" s="827" t="n">
        <v>690</v>
      </c>
      <c r="E226" s="827" t="n">
        <v>226</v>
      </c>
      <c r="F226" s="827" t="n">
        <v>916</v>
      </c>
      <c r="H226" s="1390"/>
    </row>
    <row r="227" customFormat="false" ht="12" hidden="false" customHeight="true" outlineLevel="0" collapsed="false">
      <c r="A227" s="1397" t="s">
        <v>2300</v>
      </c>
      <c r="B227" s="1403"/>
      <c r="C227" s="1402" t="n">
        <v>3188</v>
      </c>
      <c r="D227" s="1402" t="n">
        <v>10113</v>
      </c>
      <c r="E227" s="1402" t="n">
        <v>8209</v>
      </c>
      <c r="F227" s="1402" t="n">
        <v>18322</v>
      </c>
      <c r="H227" s="1390"/>
    </row>
    <row r="228" s="1401" customFormat="true" ht="12" hidden="false" customHeight="true" outlineLevel="0" collapsed="false">
      <c r="A228" s="1388" t="n">
        <v>602</v>
      </c>
      <c r="B228" s="1389" t="s">
        <v>2301</v>
      </c>
      <c r="C228" s="827" t="n">
        <v>3399</v>
      </c>
      <c r="D228" s="827" t="n">
        <v>11231</v>
      </c>
      <c r="E228" s="827" t="n">
        <v>11793</v>
      </c>
      <c r="F228" s="827" t="n">
        <v>23024</v>
      </c>
      <c r="G228" s="1371"/>
      <c r="H228" s="1390"/>
    </row>
    <row r="229" customFormat="false" ht="12" hidden="false" customHeight="true" outlineLevel="0" collapsed="false">
      <c r="A229" s="1388" t="n">
        <v>614</v>
      </c>
      <c r="B229" s="1392" t="s">
        <v>2302</v>
      </c>
      <c r="C229" s="827" t="n">
        <v>0</v>
      </c>
      <c r="D229" s="827" t="n">
        <v>137</v>
      </c>
      <c r="E229" s="827" t="n">
        <v>124</v>
      </c>
      <c r="F229" s="827" t="n">
        <v>261</v>
      </c>
      <c r="H229" s="1390"/>
    </row>
    <row r="230" customFormat="false" ht="12" hidden="false" customHeight="true" outlineLevel="0" collapsed="false">
      <c r="A230" s="1388" t="n">
        <v>606</v>
      </c>
      <c r="B230" s="1392" t="s">
        <v>2303</v>
      </c>
      <c r="C230" s="827" t="n">
        <v>0</v>
      </c>
      <c r="D230" s="827" t="n">
        <v>331</v>
      </c>
      <c r="E230" s="827" t="n">
        <v>259</v>
      </c>
      <c r="F230" s="827" t="n">
        <v>590</v>
      </c>
      <c r="H230" s="1390"/>
    </row>
    <row r="231" customFormat="false" ht="12" hidden="false" customHeight="true" outlineLevel="0" collapsed="false">
      <c r="A231" s="1388" t="n">
        <v>607</v>
      </c>
      <c r="B231" s="1392" t="s">
        <v>2304</v>
      </c>
      <c r="C231" s="827" t="n">
        <v>0</v>
      </c>
      <c r="D231" s="827" t="n">
        <v>535</v>
      </c>
      <c r="E231" s="827" t="n">
        <v>282</v>
      </c>
      <c r="F231" s="827" t="n">
        <v>817</v>
      </c>
      <c r="H231" s="1390"/>
    </row>
    <row r="232" customFormat="false" ht="12" hidden="false" customHeight="true" outlineLevel="0" collapsed="false">
      <c r="A232" s="1388" t="n">
        <v>611</v>
      </c>
      <c r="B232" s="1392" t="s">
        <v>2305</v>
      </c>
      <c r="C232" s="827" t="n">
        <v>1</v>
      </c>
      <c r="D232" s="827" t="n">
        <v>437</v>
      </c>
      <c r="E232" s="827" t="n">
        <v>310</v>
      </c>
      <c r="F232" s="827" t="n">
        <v>747</v>
      </c>
      <c r="H232" s="1390"/>
    </row>
    <row r="233" customFormat="false" ht="12" hidden="false" customHeight="true" outlineLevel="0" collapsed="false">
      <c r="A233" s="1388" t="n">
        <v>624</v>
      </c>
      <c r="B233" s="1400" t="s">
        <v>2306</v>
      </c>
      <c r="C233" s="827" t="n">
        <v>1401</v>
      </c>
      <c r="D233" s="827" t="n">
        <v>5443</v>
      </c>
      <c r="E233" s="827" t="n">
        <v>3939</v>
      </c>
      <c r="F233" s="827" t="n">
        <v>9382</v>
      </c>
      <c r="H233" s="1390"/>
    </row>
    <row r="234" customFormat="false" ht="12" hidden="false" customHeight="true" outlineLevel="0" collapsed="false">
      <c r="A234" s="1397" t="s">
        <v>2307</v>
      </c>
      <c r="B234" s="1403"/>
      <c r="C234" s="1405" t="n">
        <v>4801</v>
      </c>
      <c r="D234" s="1405" t="n">
        <v>18114</v>
      </c>
      <c r="E234" s="1405" t="n">
        <v>16707</v>
      </c>
      <c r="F234" s="1402" t="n">
        <v>34821</v>
      </c>
      <c r="H234" s="1390"/>
    </row>
    <row r="235" s="1387" customFormat="true" ht="48" hidden="false" customHeight="false" outlineLevel="0" collapsed="false">
      <c r="A235" s="1383" t="s">
        <v>903</v>
      </c>
      <c r="B235" s="1384" t="s">
        <v>2083</v>
      </c>
      <c r="C235" s="1385" t="s">
        <v>2084</v>
      </c>
      <c r="D235" s="1385" t="s">
        <v>2085</v>
      </c>
      <c r="E235" s="1386" t="s">
        <v>106</v>
      </c>
      <c r="F235" s="1385" t="s">
        <v>2086</v>
      </c>
    </row>
    <row r="236" customFormat="false" ht="12" hidden="false" customHeight="true" outlineLevel="0" collapsed="false">
      <c r="A236" s="1388" t="n">
        <v>203</v>
      </c>
      <c r="B236" s="1389" t="s">
        <v>2308</v>
      </c>
      <c r="C236" s="827" t="n">
        <v>1722</v>
      </c>
      <c r="D236" s="827" t="n">
        <v>3466</v>
      </c>
      <c r="E236" s="827" t="n">
        <v>3970</v>
      </c>
      <c r="F236" s="827" t="n">
        <v>7436</v>
      </c>
      <c r="H236" s="1390"/>
    </row>
    <row r="237" customFormat="false" ht="12" hidden="false" customHeight="true" outlineLevel="0" collapsed="false">
      <c r="A237" s="1388" t="n">
        <v>217</v>
      </c>
      <c r="B237" s="1392" t="s">
        <v>2309</v>
      </c>
      <c r="C237" s="827" t="n">
        <v>0</v>
      </c>
      <c r="D237" s="827" t="n">
        <v>284</v>
      </c>
      <c r="E237" s="827" t="n">
        <v>248</v>
      </c>
      <c r="F237" s="827" t="n">
        <v>532</v>
      </c>
      <c r="H237" s="1390"/>
    </row>
    <row r="238" s="1387" customFormat="true" ht="12" hidden="false" customHeight="true" outlineLevel="0" collapsed="false">
      <c r="A238" s="1388" t="n">
        <v>215</v>
      </c>
      <c r="B238" s="1392" t="s">
        <v>2310</v>
      </c>
      <c r="C238" s="827" t="n">
        <v>0</v>
      </c>
      <c r="D238" s="827" t="n">
        <v>244</v>
      </c>
      <c r="E238" s="827" t="n">
        <v>307</v>
      </c>
      <c r="F238" s="827" t="n">
        <v>551</v>
      </c>
      <c r="G238" s="1371"/>
    </row>
    <row r="239" s="1401" customFormat="true" ht="12" hidden="false" customHeight="true" outlineLevel="0" collapsed="false">
      <c r="A239" s="1388" t="n">
        <v>210</v>
      </c>
      <c r="B239" s="1392" t="s">
        <v>2311</v>
      </c>
      <c r="C239" s="827" t="n">
        <v>0</v>
      </c>
      <c r="D239" s="827" t="n">
        <v>42</v>
      </c>
      <c r="E239" s="827" t="n">
        <v>34</v>
      </c>
      <c r="F239" s="827" t="n">
        <v>76</v>
      </c>
      <c r="G239" s="1371"/>
      <c r="H239" s="1390"/>
    </row>
    <row r="240" customFormat="false" ht="12" hidden="false" customHeight="true" outlineLevel="0" collapsed="false">
      <c r="A240" s="1388" t="n">
        <v>208</v>
      </c>
      <c r="B240" s="1392" t="s">
        <v>2312</v>
      </c>
      <c r="C240" s="827" t="n">
        <v>0</v>
      </c>
      <c r="D240" s="827" t="n">
        <v>74</v>
      </c>
      <c r="E240" s="827" t="n">
        <v>101</v>
      </c>
      <c r="F240" s="827" t="n">
        <v>175</v>
      </c>
      <c r="H240" s="1390"/>
    </row>
    <row r="241" customFormat="false" ht="12" hidden="false" customHeight="true" outlineLevel="0" collapsed="false">
      <c r="A241" s="1388" t="n">
        <v>211</v>
      </c>
      <c r="B241" s="1392" t="s">
        <v>2313</v>
      </c>
      <c r="C241" s="827" t="n">
        <v>0</v>
      </c>
      <c r="D241" s="827" t="n">
        <v>29</v>
      </c>
      <c r="E241" s="827" t="n">
        <v>28</v>
      </c>
      <c r="F241" s="827" t="n">
        <v>57</v>
      </c>
      <c r="H241" s="1390"/>
    </row>
    <row r="242" customFormat="false" ht="12" hidden="false" customHeight="true" outlineLevel="0" collapsed="false">
      <c r="A242" s="1388" t="n">
        <v>207</v>
      </c>
      <c r="B242" s="1389" t="s">
        <v>2314</v>
      </c>
      <c r="C242" s="827" t="n">
        <v>301</v>
      </c>
      <c r="D242" s="827" t="n">
        <v>696</v>
      </c>
      <c r="E242" s="827" t="n">
        <v>732</v>
      </c>
      <c r="F242" s="827" t="n">
        <v>1428</v>
      </c>
      <c r="H242" s="1390"/>
    </row>
    <row r="243" customFormat="false" ht="12" hidden="false" customHeight="true" outlineLevel="0" collapsed="false">
      <c r="A243" s="1388" t="n">
        <v>202</v>
      </c>
      <c r="B243" s="1389" t="s">
        <v>2315</v>
      </c>
      <c r="C243" s="827" t="n">
        <v>1225</v>
      </c>
      <c r="D243" s="827" t="n">
        <v>3117</v>
      </c>
      <c r="E243" s="827" t="n">
        <v>3274</v>
      </c>
      <c r="F243" s="827" t="n">
        <v>6391</v>
      </c>
      <c r="H243" s="1390"/>
    </row>
    <row r="244" customFormat="false" ht="12" hidden="false" customHeight="true" outlineLevel="0" collapsed="false">
      <c r="A244" s="1397" t="s">
        <v>2316</v>
      </c>
      <c r="B244" s="1403"/>
      <c r="C244" s="1402" t="n">
        <v>3248</v>
      </c>
      <c r="D244" s="1402" t="n">
        <v>7952</v>
      </c>
      <c r="E244" s="1402" t="n">
        <v>8694</v>
      </c>
      <c r="F244" s="1402" t="n">
        <v>16646</v>
      </c>
      <c r="H244" s="1390"/>
    </row>
    <row r="245" s="1401" customFormat="true" ht="12" hidden="false" customHeight="true" outlineLevel="0" collapsed="false">
      <c r="A245" s="1388" t="n">
        <v>101</v>
      </c>
      <c r="B245" s="1389" t="s">
        <v>2317</v>
      </c>
      <c r="C245" s="827" t="n">
        <v>3239</v>
      </c>
      <c r="D245" s="827" t="n">
        <v>9233</v>
      </c>
      <c r="E245" s="827" t="n">
        <v>8819</v>
      </c>
      <c r="F245" s="827" t="n">
        <v>18052</v>
      </c>
      <c r="G245" s="1371"/>
      <c r="H245" s="1390"/>
    </row>
    <row r="246" customFormat="false" ht="12" hidden="false" customHeight="true" outlineLevel="0" collapsed="false">
      <c r="A246" s="1388" t="n">
        <v>127</v>
      </c>
      <c r="B246" s="1392" t="s">
        <v>2318</v>
      </c>
      <c r="C246" s="827" t="n">
        <v>0</v>
      </c>
      <c r="D246" s="827" t="n">
        <v>604</v>
      </c>
      <c r="E246" s="827" t="n">
        <v>423</v>
      </c>
      <c r="F246" s="827" t="n">
        <v>1027</v>
      </c>
      <c r="H246" s="1390"/>
    </row>
    <row r="247" customFormat="false" ht="12" hidden="false" customHeight="true" outlineLevel="0" collapsed="false">
      <c r="A247" s="1388" t="n">
        <v>131</v>
      </c>
      <c r="B247" s="1389" t="s">
        <v>2319</v>
      </c>
      <c r="C247" s="827" t="n">
        <v>2203</v>
      </c>
      <c r="D247" s="827" t="n">
        <v>7235</v>
      </c>
      <c r="E247" s="827" t="n">
        <v>6197</v>
      </c>
      <c r="F247" s="827" t="n">
        <v>13432</v>
      </c>
      <c r="H247" s="1390"/>
    </row>
    <row r="248" customFormat="false" ht="12" hidden="false" customHeight="true" outlineLevel="0" collapsed="false">
      <c r="A248" s="1388" t="n">
        <v>144</v>
      </c>
      <c r="B248" s="1392" t="s">
        <v>2320</v>
      </c>
      <c r="C248" s="827" t="n">
        <v>0</v>
      </c>
      <c r="D248" s="827" t="n">
        <v>608</v>
      </c>
      <c r="E248" s="827" t="n">
        <v>404</v>
      </c>
      <c r="F248" s="827" t="n">
        <v>1012</v>
      </c>
      <c r="H248" s="1390"/>
    </row>
    <row r="249" customFormat="false" ht="12" hidden="false" customHeight="true" outlineLevel="0" collapsed="false">
      <c r="A249" s="1388" t="n">
        <v>132</v>
      </c>
      <c r="B249" s="1389" t="s">
        <v>2321</v>
      </c>
      <c r="C249" s="827" t="n">
        <v>0</v>
      </c>
      <c r="D249" s="827" t="n">
        <v>1812</v>
      </c>
      <c r="E249" s="827" t="n">
        <v>1675</v>
      </c>
      <c r="F249" s="827" t="n">
        <v>3487</v>
      </c>
      <c r="H249" s="1390"/>
    </row>
    <row r="250" customFormat="false" ht="12" hidden="false" customHeight="true" outlineLevel="0" collapsed="false">
      <c r="A250" s="1397" t="s">
        <v>2322</v>
      </c>
      <c r="B250" s="1403"/>
      <c r="C250" s="1402" t="n">
        <v>5442</v>
      </c>
      <c r="D250" s="1402" t="n">
        <v>19492</v>
      </c>
      <c r="E250" s="1402" t="n">
        <v>17518</v>
      </c>
      <c r="F250" s="1402" t="n">
        <v>37010</v>
      </c>
      <c r="H250" s="1390"/>
    </row>
    <row r="251" customFormat="false" ht="12" hidden="false" customHeight="true" outlineLevel="0" collapsed="false">
      <c r="A251" s="1388" t="n">
        <v>24</v>
      </c>
      <c r="B251" s="1389" t="s">
        <v>2323</v>
      </c>
      <c r="C251" s="827" t="n">
        <v>1753</v>
      </c>
      <c r="D251" s="827" t="n">
        <v>4102</v>
      </c>
      <c r="E251" s="827" t="n">
        <v>3411</v>
      </c>
      <c r="F251" s="827" t="n">
        <v>7513</v>
      </c>
      <c r="H251" s="1390"/>
    </row>
    <row r="252" customFormat="false" ht="12" hidden="false" customHeight="true" outlineLevel="0" collapsed="false">
      <c r="A252" s="1388" t="n">
        <v>70</v>
      </c>
      <c r="B252" s="1392" t="s">
        <v>2324</v>
      </c>
      <c r="C252" s="827" t="n">
        <v>0</v>
      </c>
      <c r="D252" s="827" t="n">
        <v>225</v>
      </c>
      <c r="E252" s="827" t="n">
        <v>82</v>
      </c>
      <c r="F252" s="827" t="n">
        <v>307</v>
      </c>
      <c r="H252" s="1390"/>
    </row>
    <row r="253" customFormat="false" ht="12" hidden="false" customHeight="true" outlineLevel="0" collapsed="false">
      <c r="A253" s="1388" t="n">
        <v>28</v>
      </c>
      <c r="B253" s="1392" t="s">
        <v>2325</v>
      </c>
      <c r="C253" s="827" t="n">
        <v>0</v>
      </c>
      <c r="D253" s="827" t="n">
        <v>173</v>
      </c>
      <c r="E253" s="827" t="n">
        <v>50</v>
      </c>
      <c r="F253" s="827" t="n">
        <v>223</v>
      </c>
      <c r="H253" s="1390"/>
    </row>
    <row r="254" customFormat="false" ht="12" hidden="false" customHeight="true" outlineLevel="0" collapsed="false">
      <c r="A254" s="1388" t="n">
        <v>103</v>
      </c>
      <c r="B254" s="1389" t="s">
        <v>2326</v>
      </c>
      <c r="C254" s="827" t="n">
        <v>1003</v>
      </c>
      <c r="D254" s="827" t="n">
        <v>1980</v>
      </c>
      <c r="E254" s="827" t="n">
        <v>1908</v>
      </c>
      <c r="F254" s="827" t="n">
        <v>3888</v>
      </c>
      <c r="H254" s="1390"/>
    </row>
    <row r="255" customFormat="false" ht="12" hidden="false" customHeight="true" outlineLevel="0" collapsed="false">
      <c r="A255" s="1388" t="n">
        <v>146</v>
      </c>
      <c r="B255" s="1392" t="s">
        <v>2327</v>
      </c>
      <c r="C255" s="827" t="n">
        <v>0</v>
      </c>
      <c r="D255" s="827" t="n">
        <v>118</v>
      </c>
      <c r="E255" s="827" t="n">
        <v>82</v>
      </c>
      <c r="F255" s="827" t="n">
        <v>200</v>
      </c>
      <c r="H255" s="1390"/>
    </row>
    <row r="256" customFormat="false" ht="12" hidden="false" customHeight="true" outlineLevel="0" collapsed="false">
      <c r="A256" s="1388" t="n">
        <v>148</v>
      </c>
      <c r="B256" s="1392" t="s">
        <v>2328</v>
      </c>
      <c r="C256" s="827" t="n">
        <v>0</v>
      </c>
      <c r="D256" s="827" t="n">
        <v>198</v>
      </c>
      <c r="E256" s="827" t="n">
        <v>129</v>
      </c>
      <c r="F256" s="827" t="n">
        <v>327</v>
      </c>
      <c r="H256" s="1390"/>
    </row>
    <row r="257" customFormat="false" ht="12" hidden="false" customHeight="true" outlineLevel="0" collapsed="false">
      <c r="A257" s="1388" t="n">
        <v>113</v>
      </c>
      <c r="B257" s="1389" t="s">
        <v>2329</v>
      </c>
      <c r="C257" s="827" t="n">
        <v>930</v>
      </c>
      <c r="D257" s="827" t="n">
        <v>1600</v>
      </c>
      <c r="E257" s="827" t="n">
        <v>1492</v>
      </c>
      <c r="F257" s="827" t="n">
        <v>3092</v>
      </c>
      <c r="H257" s="1390"/>
    </row>
    <row r="258" customFormat="false" ht="12" hidden="false" customHeight="true" outlineLevel="0" collapsed="false">
      <c r="A258" s="1388" t="n">
        <v>140</v>
      </c>
      <c r="B258" s="1392" t="s">
        <v>2330</v>
      </c>
      <c r="C258" s="827" t="n">
        <v>0</v>
      </c>
      <c r="D258" s="827" t="n">
        <v>104</v>
      </c>
      <c r="E258" s="827" t="n">
        <v>88</v>
      </c>
      <c r="F258" s="827" t="n">
        <v>192</v>
      </c>
      <c r="H258" s="1390"/>
    </row>
    <row r="259" customFormat="false" ht="12" hidden="false" customHeight="true" outlineLevel="0" collapsed="false">
      <c r="A259" s="1388" t="n">
        <v>129</v>
      </c>
      <c r="B259" s="1392" t="s">
        <v>2331</v>
      </c>
      <c r="C259" s="827" t="n">
        <v>0</v>
      </c>
      <c r="D259" s="827" t="n">
        <v>202</v>
      </c>
      <c r="E259" s="827" t="n">
        <v>106</v>
      </c>
      <c r="F259" s="827" t="n">
        <v>308</v>
      </c>
      <c r="H259" s="1390"/>
    </row>
    <row r="260" customFormat="false" ht="12" hidden="false" customHeight="true" outlineLevel="0" collapsed="false">
      <c r="A260" s="1388" t="n">
        <v>128</v>
      </c>
      <c r="B260" s="1392" t="s">
        <v>2332</v>
      </c>
      <c r="C260" s="827" t="n">
        <v>0</v>
      </c>
      <c r="D260" s="827" t="n">
        <v>624</v>
      </c>
      <c r="E260" s="827" t="n">
        <v>468</v>
      </c>
      <c r="F260" s="827" t="n">
        <v>1092</v>
      </c>
      <c r="H260" s="1390"/>
    </row>
    <row r="261" customFormat="false" ht="12" hidden="false" customHeight="true" outlineLevel="0" collapsed="false">
      <c r="A261" s="1388" t="n">
        <v>903</v>
      </c>
      <c r="B261" s="1389" t="s">
        <v>2333</v>
      </c>
      <c r="C261" s="827" t="n">
        <v>1518</v>
      </c>
      <c r="D261" s="827" t="n">
        <v>2799</v>
      </c>
      <c r="E261" s="827" t="n">
        <v>3511</v>
      </c>
      <c r="F261" s="827" t="n">
        <v>6310</v>
      </c>
      <c r="H261" s="1390"/>
    </row>
    <row r="262" customFormat="false" ht="12" hidden="false" customHeight="true" outlineLevel="0" collapsed="false">
      <c r="A262" s="1388" t="n">
        <v>908</v>
      </c>
      <c r="B262" s="1392" t="s">
        <v>2334</v>
      </c>
      <c r="C262" s="827" t="n">
        <v>0</v>
      </c>
      <c r="D262" s="827" t="n">
        <v>49</v>
      </c>
      <c r="E262" s="827" t="n">
        <v>53</v>
      </c>
      <c r="F262" s="827" t="n">
        <v>102</v>
      </c>
      <c r="H262" s="1390"/>
    </row>
    <row r="263" customFormat="false" ht="12" hidden="false" customHeight="true" outlineLevel="0" collapsed="false">
      <c r="A263" s="1388" t="n">
        <v>904</v>
      </c>
      <c r="B263" s="1392" t="s">
        <v>2335</v>
      </c>
      <c r="C263" s="827" t="n">
        <v>0</v>
      </c>
      <c r="D263" s="827" t="n">
        <v>234</v>
      </c>
      <c r="E263" s="827" t="n">
        <v>277</v>
      </c>
      <c r="F263" s="827" t="n">
        <v>511</v>
      </c>
      <c r="H263" s="1390"/>
    </row>
    <row r="264" customFormat="false" ht="12" hidden="false" customHeight="true" outlineLevel="0" collapsed="false">
      <c r="A264" s="1388" t="n">
        <v>911</v>
      </c>
      <c r="B264" s="1392" t="s">
        <v>2336</v>
      </c>
      <c r="C264" s="827" t="n">
        <v>0</v>
      </c>
      <c r="D264" s="827" t="n">
        <v>0</v>
      </c>
      <c r="E264" s="827" t="n">
        <v>0</v>
      </c>
      <c r="F264" s="827" t="n">
        <v>0</v>
      </c>
      <c r="H264" s="1390"/>
    </row>
    <row r="265" customFormat="false" ht="12" hidden="false" customHeight="true" outlineLevel="0" collapsed="false">
      <c r="A265" s="1388" t="n">
        <v>912</v>
      </c>
      <c r="B265" s="1392" t="s">
        <v>2337</v>
      </c>
      <c r="C265" s="827" t="n">
        <v>0</v>
      </c>
      <c r="D265" s="827" t="n">
        <v>132</v>
      </c>
      <c r="E265" s="827" t="n">
        <v>177</v>
      </c>
      <c r="F265" s="827" t="n">
        <v>309</v>
      </c>
      <c r="H265" s="1390"/>
    </row>
    <row r="266" customFormat="false" ht="12" hidden="false" customHeight="true" outlineLevel="0" collapsed="false">
      <c r="A266" s="1388" t="n">
        <v>902</v>
      </c>
      <c r="B266" s="1389" t="s">
        <v>2338</v>
      </c>
      <c r="C266" s="827" t="n">
        <v>2157</v>
      </c>
      <c r="D266" s="827" t="n">
        <v>6530</v>
      </c>
      <c r="E266" s="827" t="n">
        <v>7281</v>
      </c>
      <c r="F266" s="827" t="n">
        <v>13811</v>
      </c>
      <c r="H266" s="1390"/>
    </row>
    <row r="267" customFormat="false" ht="12" hidden="false" customHeight="true" outlineLevel="0" collapsed="false">
      <c r="A267" s="1388" t="n">
        <v>25</v>
      </c>
      <c r="B267" s="1389" t="s">
        <v>2339</v>
      </c>
      <c r="C267" s="827" t="n">
        <v>451</v>
      </c>
      <c r="D267" s="827" t="n">
        <v>1299</v>
      </c>
      <c r="E267" s="827" t="n">
        <v>1629</v>
      </c>
      <c r="F267" s="827" t="n">
        <v>2928</v>
      </c>
      <c r="H267" s="1390"/>
    </row>
    <row r="268" s="1401" customFormat="true" ht="12" hidden="false" customHeight="true" outlineLevel="0" collapsed="false">
      <c r="A268" s="1388" t="n">
        <v>112</v>
      </c>
      <c r="B268" s="1389" t="s">
        <v>2340</v>
      </c>
      <c r="C268" s="827" t="n">
        <v>560</v>
      </c>
      <c r="D268" s="827" t="n">
        <v>1582</v>
      </c>
      <c r="E268" s="827" t="n">
        <v>1342</v>
      </c>
      <c r="F268" s="827" t="n">
        <v>2924</v>
      </c>
      <c r="G268" s="1371"/>
      <c r="H268" s="1390"/>
    </row>
    <row r="269" customFormat="false" ht="12" hidden="false" customHeight="true" outlineLevel="0" collapsed="false">
      <c r="A269" s="1388" t="n">
        <v>104</v>
      </c>
      <c r="B269" s="1389" t="s">
        <v>2341</v>
      </c>
      <c r="C269" s="827" t="n">
        <v>1168</v>
      </c>
      <c r="D269" s="827" t="n">
        <v>2743</v>
      </c>
      <c r="E269" s="827" t="n">
        <v>2938</v>
      </c>
      <c r="F269" s="827" t="n">
        <v>5681</v>
      </c>
      <c r="H269" s="1390"/>
    </row>
    <row r="270" customFormat="false" ht="12" hidden="false" customHeight="true" outlineLevel="0" collapsed="false">
      <c r="A270" s="1388" t="n">
        <v>145</v>
      </c>
      <c r="B270" s="1392" t="s">
        <v>2342</v>
      </c>
      <c r="C270" s="827" t="n">
        <v>0</v>
      </c>
      <c r="D270" s="827" t="n">
        <v>145</v>
      </c>
      <c r="E270" s="827" t="n">
        <v>204</v>
      </c>
      <c r="F270" s="827" t="n">
        <v>349</v>
      </c>
      <c r="H270" s="1390"/>
    </row>
    <row r="271" customFormat="false" ht="12" hidden="false" customHeight="true" outlineLevel="0" collapsed="false">
      <c r="A271" s="1388" t="n">
        <v>122</v>
      </c>
      <c r="B271" s="1392" t="s">
        <v>2343</v>
      </c>
      <c r="C271" s="827" t="n">
        <v>0</v>
      </c>
      <c r="D271" s="827" t="n">
        <v>62</v>
      </c>
      <c r="E271" s="827" t="n">
        <v>60</v>
      </c>
      <c r="F271" s="827" t="n">
        <v>122</v>
      </c>
      <c r="H271" s="1390"/>
    </row>
    <row r="272" customFormat="false" ht="12" hidden="false" customHeight="true" outlineLevel="0" collapsed="false">
      <c r="A272" s="1388" t="n">
        <v>123</v>
      </c>
      <c r="B272" s="1392" t="s">
        <v>2344</v>
      </c>
      <c r="C272" s="827" t="n">
        <v>0</v>
      </c>
      <c r="D272" s="827" t="n">
        <v>51</v>
      </c>
      <c r="E272" s="827" t="n">
        <v>61</v>
      </c>
      <c r="F272" s="827" t="n">
        <v>112</v>
      </c>
      <c r="H272" s="1390"/>
    </row>
    <row r="273" customFormat="false" ht="12" hidden="false" customHeight="true" outlineLevel="0" collapsed="false">
      <c r="A273" s="1397" t="s">
        <v>2345</v>
      </c>
      <c r="B273" s="1403"/>
      <c r="C273" s="1402" t="n">
        <v>14982</v>
      </c>
      <c r="D273" s="1402" t="n">
        <v>44444</v>
      </c>
      <c r="E273" s="1402" t="n">
        <v>42867</v>
      </c>
      <c r="F273" s="1402" t="n">
        <v>87311</v>
      </c>
      <c r="H273" s="1390"/>
    </row>
    <row r="274" customFormat="false" ht="12" hidden="false" customHeight="true" outlineLevel="0" collapsed="false">
      <c r="A274" s="1388" t="n">
        <v>10</v>
      </c>
      <c r="B274" s="1389" t="s">
        <v>2346</v>
      </c>
      <c r="C274" s="827" t="n">
        <v>5838</v>
      </c>
      <c r="D274" s="827" t="n">
        <v>22088</v>
      </c>
      <c r="E274" s="827" t="n">
        <v>22118</v>
      </c>
      <c r="F274" s="827" t="n">
        <v>44206</v>
      </c>
      <c r="H274" s="1390"/>
    </row>
    <row r="275" customFormat="false" ht="12" hidden="false" customHeight="true" outlineLevel="0" collapsed="false">
      <c r="A275" s="1388" t="n">
        <v>34</v>
      </c>
      <c r="B275" s="1392" t="s">
        <v>2347</v>
      </c>
      <c r="C275" s="827" t="n">
        <v>0</v>
      </c>
      <c r="D275" s="827" t="n">
        <v>409</v>
      </c>
      <c r="E275" s="827" t="n">
        <v>491</v>
      </c>
      <c r="F275" s="827" t="n">
        <v>900</v>
      </c>
      <c r="H275" s="1390"/>
    </row>
    <row r="276" customFormat="false" ht="12" hidden="false" customHeight="true" outlineLevel="0" collapsed="false">
      <c r="A276" s="1388" t="n">
        <v>68</v>
      </c>
      <c r="B276" s="1392" t="s">
        <v>2336</v>
      </c>
      <c r="C276" s="827" t="n">
        <v>0</v>
      </c>
      <c r="D276" s="827" t="n">
        <v>181</v>
      </c>
      <c r="E276" s="827" t="n">
        <v>250</v>
      </c>
      <c r="F276" s="827" t="n">
        <v>431</v>
      </c>
      <c r="H276" s="1390"/>
    </row>
    <row r="277" customFormat="false" ht="12" hidden="false" customHeight="true" outlineLevel="0" collapsed="false">
      <c r="A277" s="1388" t="n">
        <v>213</v>
      </c>
      <c r="B277" s="1392" t="s">
        <v>2348</v>
      </c>
      <c r="C277" s="827" t="n">
        <v>0</v>
      </c>
      <c r="D277" s="827" t="n">
        <v>100</v>
      </c>
      <c r="E277" s="827" t="n">
        <v>68</v>
      </c>
      <c r="F277" s="827" t="n">
        <v>168</v>
      </c>
      <c r="H277" s="1390"/>
    </row>
    <row r="278" s="1394" customFormat="true" ht="12" hidden="false" customHeight="true" outlineLevel="0" collapsed="false">
      <c r="A278" s="1388" t="n">
        <v>67</v>
      </c>
      <c r="B278" s="1392" t="s">
        <v>2349</v>
      </c>
      <c r="C278" s="827" t="n">
        <v>0</v>
      </c>
      <c r="D278" s="827" t="n">
        <v>415</v>
      </c>
      <c r="E278" s="827" t="n">
        <v>405</v>
      </c>
      <c r="F278" s="827" t="n">
        <v>820</v>
      </c>
      <c r="G278" s="1371"/>
      <c r="H278" s="1390"/>
    </row>
    <row r="279" customFormat="false" ht="12" hidden="false" customHeight="true" outlineLevel="0" collapsed="false">
      <c r="A279" s="1388" t="n">
        <v>57</v>
      </c>
      <c r="B279" s="1389" t="s">
        <v>2350</v>
      </c>
      <c r="C279" s="827" t="n">
        <v>1019</v>
      </c>
      <c r="D279" s="827" t="n">
        <v>4521</v>
      </c>
      <c r="E279" s="827" t="n">
        <v>3566</v>
      </c>
      <c r="F279" s="827" t="n">
        <v>8087</v>
      </c>
      <c r="H279" s="1390"/>
    </row>
    <row r="280" customFormat="false" ht="12" hidden="false" customHeight="true" outlineLevel="0" collapsed="false">
      <c r="A280" s="1388" t="n">
        <v>11</v>
      </c>
      <c r="B280" s="1389" t="s">
        <v>2351</v>
      </c>
      <c r="C280" s="827" t="n">
        <v>0</v>
      </c>
      <c r="D280" s="827" t="n">
        <v>2127</v>
      </c>
      <c r="E280" s="827" t="n">
        <v>1178</v>
      </c>
      <c r="F280" s="827" t="n">
        <v>3305</v>
      </c>
      <c r="H280" s="1390"/>
    </row>
    <row r="281" s="1401" customFormat="true" ht="12" hidden="false" customHeight="true" outlineLevel="0" collapsed="false">
      <c r="A281" s="1388" t="n">
        <v>48</v>
      </c>
      <c r="B281" s="1389" t="s">
        <v>2352</v>
      </c>
      <c r="C281" s="827" t="n">
        <v>1297</v>
      </c>
      <c r="D281" s="827" t="n">
        <v>4280</v>
      </c>
      <c r="E281" s="827" t="n">
        <v>2413</v>
      </c>
      <c r="F281" s="827" t="n">
        <v>6693</v>
      </c>
      <c r="G281" s="1371"/>
      <c r="H281" s="1390"/>
    </row>
    <row r="282" customFormat="false" ht="12" hidden="false" customHeight="true" outlineLevel="0" collapsed="false">
      <c r="A282" s="1388" t="n">
        <v>59</v>
      </c>
      <c r="B282" s="1389" t="s">
        <v>2176</v>
      </c>
      <c r="C282" s="827" t="n">
        <v>1698</v>
      </c>
      <c r="D282" s="827" t="n">
        <v>15184</v>
      </c>
      <c r="E282" s="827" t="n">
        <v>5664</v>
      </c>
      <c r="F282" s="827" t="n">
        <v>20848</v>
      </c>
      <c r="H282" s="1390"/>
    </row>
    <row r="283" customFormat="false" ht="12" hidden="false" customHeight="true" outlineLevel="0" collapsed="false">
      <c r="A283" s="1388" t="n">
        <v>15</v>
      </c>
      <c r="B283" s="1396" t="s">
        <v>2353</v>
      </c>
      <c r="C283" s="827" t="n">
        <v>1273</v>
      </c>
      <c r="D283" s="827" t="n">
        <v>2974</v>
      </c>
      <c r="E283" s="827" t="n">
        <v>3083</v>
      </c>
      <c r="F283" s="827" t="n">
        <v>6057</v>
      </c>
      <c r="H283" s="1390"/>
    </row>
    <row r="284" customFormat="false" ht="12" hidden="false" customHeight="true" outlineLevel="0" collapsed="false">
      <c r="A284" s="1388" t="n">
        <v>58</v>
      </c>
      <c r="B284" s="1389" t="s">
        <v>2354</v>
      </c>
      <c r="C284" s="827" t="n">
        <v>1374</v>
      </c>
      <c r="D284" s="827" t="n">
        <v>2850</v>
      </c>
      <c r="E284" s="827" t="n">
        <v>3120</v>
      </c>
      <c r="F284" s="827" t="n">
        <v>5970</v>
      </c>
      <c r="H284" s="1390"/>
    </row>
    <row r="285" customFormat="false" ht="12" hidden="false" customHeight="true" outlineLevel="0" collapsed="false">
      <c r="A285" s="1388" t="n">
        <v>71</v>
      </c>
      <c r="B285" s="1389" t="s">
        <v>2355</v>
      </c>
      <c r="C285" s="827" t="n">
        <v>1062</v>
      </c>
      <c r="D285" s="827" t="n">
        <v>3552</v>
      </c>
      <c r="E285" s="827" t="n">
        <v>2049</v>
      </c>
      <c r="F285" s="827" t="n">
        <v>5601</v>
      </c>
      <c r="H285" s="1390"/>
    </row>
    <row r="286" customFormat="false" ht="12" hidden="false" customHeight="true" outlineLevel="0" collapsed="false">
      <c r="A286" s="1397" t="s">
        <v>2356</v>
      </c>
      <c r="B286" s="1403"/>
      <c r="C286" s="1402" t="n">
        <v>13561</v>
      </c>
      <c r="D286" s="1402" t="n">
        <v>58681</v>
      </c>
      <c r="E286" s="1402" t="n">
        <v>44405</v>
      </c>
      <c r="F286" s="1402" t="n">
        <v>103086</v>
      </c>
      <c r="H286" s="1390"/>
    </row>
    <row r="287" customFormat="false" ht="12" hidden="false" customHeight="true" outlineLevel="0" collapsed="false">
      <c r="A287" s="1388" t="n">
        <v>201</v>
      </c>
      <c r="B287" s="1389" t="s">
        <v>2357</v>
      </c>
      <c r="C287" s="827" t="n">
        <v>2308</v>
      </c>
      <c r="D287" s="827" t="n">
        <v>4436</v>
      </c>
      <c r="E287" s="827" t="n">
        <v>4304</v>
      </c>
      <c r="F287" s="827" t="n">
        <v>8740</v>
      </c>
      <c r="H287" s="1390"/>
    </row>
    <row r="288" customFormat="false" ht="12" hidden="false" customHeight="true" outlineLevel="0" collapsed="false">
      <c r="A288" s="1388" t="n">
        <v>214</v>
      </c>
      <c r="B288" s="1392" t="s">
        <v>2358</v>
      </c>
      <c r="C288" s="827" t="n">
        <v>1</v>
      </c>
      <c r="D288" s="827" t="n">
        <v>394</v>
      </c>
      <c r="E288" s="827" t="n">
        <v>490</v>
      </c>
      <c r="F288" s="827" t="n">
        <v>884</v>
      </c>
      <c r="H288" s="1390"/>
    </row>
    <row r="289" customFormat="false" ht="12" hidden="false" customHeight="true" outlineLevel="0" collapsed="false">
      <c r="A289" s="1388" t="n">
        <v>212</v>
      </c>
      <c r="B289" s="1400" t="s">
        <v>2359</v>
      </c>
      <c r="C289" s="827" t="n">
        <v>2221</v>
      </c>
      <c r="D289" s="827" t="n">
        <v>7159</v>
      </c>
      <c r="E289" s="827" t="n">
        <v>6249</v>
      </c>
      <c r="F289" s="827" t="n">
        <v>13408</v>
      </c>
      <c r="H289" s="1390"/>
    </row>
    <row r="290" customFormat="false" ht="12" hidden="false" customHeight="true" outlineLevel="0" collapsed="false">
      <c r="A290" s="1388" t="n">
        <v>205</v>
      </c>
      <c r="B290" s="1389" t="s">
        <v>2360</v>
      </c>
      <c r="C290" s="827" t="n">
        <v>0</v>
      </c>
      <c r="D290" s="827" t="n">
        <v>693</v>
      </c>
      <c r="E290" s="827" t="n">
        <v>454</v>
      </c>
      <c r="F290" s="827" t="n">
        <v>1147</v>
      </c>
      <c r="H290" s="1390"/>
    </row>
    <row r="291" customFormat="false" ht="12" hidden="false" customHeight="true" outlineLevel="0" collapsed="false">
      <c r="A291" s="1388" t="n">
        <v>216</v>
      </c>
      <c r="B291" s="1400" t="s">
        <v>2361</v>
      </c>
      <c r="C291" s="827" t="n">
        <v>4</v>
      </c>
      <c r="D291" s="827" t="n">
        <v>3612</v>
      </c>
      <c r="E291" s="827" t="n">
        <v>2755</v>
      </c>
      <c r="F291" s="827" t="n">
        <v>6367</v>
      </c>
      <c r="H291" s="1390"/>
    </row>
    <row r="292" customFormat="false" ht="12" hidden="false" customHeight="true" outlineLevel="0" collapsed="false">
      <c r="A292" s="1388" t="n">
        <v>209</v>
      </c>
      <c r="B292" s="1389" t="s">
        <v>2362</v>
      </c>
      <c r="C292" s="827" t="n">
        <v>1252</v>
      </c>
      <c r="D292" s="827" t="n">
        <v>2446</v>
      </c>
      <c r="E292" s="827" t="n">
        <v>2735</v>
      </c>
      <c r="F292" s="827" t="n">
        <v>5181</v>
      </c>
      <c r="H292" s="1390"/>
    </row>
    <row r="293" customFormat="false" ht="12" hidden="false" customHeight="true" outlineLevel="0" collapsed="false">
      <c r="A293" s="1388" t="n">
        <v>218</v>
      </c>
      <c r="B293" s="1392" t="s">
        <v>2363</v>
      </c>
      <c r="C293" s="827" t="n">
        <v>1186</v>
      </c>
      <c r="D293" s="827" t="n">
        <v>2455</v>
      </c>
      <c r="E293" s="827" t="n">
        <v>2557</v>
      </c>
      <c r="F293" s="827" t="n">
        <v>5012</v>
      </c>
      <c r="H293" s="1390"/>
    </row>
    <row r="294" s="1401" customFormat="true" ht="12" hidden="false" customHeight="true" outlineLevel="0" collapsed="false">
      <c r="A294" s="1388" t="n">
        <v>55</v>
      </c>
      <c r="B294" s="1389" t="s">
        <v>2364</v>
      </c>
      <c r="C294" s="827" t="n">
        <v>0</v>
      </c>
      <c r="D294" s="827" t="n">
        <v>748</v>
      </c>
      <c r="E294" s="827" t="n">
        <v>625</v>
      </c>
      <c r="F294" s="827" t="n">
        <v>1373</v>
      </c>
      <c r="G294" s="1371"/>
      <c r="H294" s="1390"/>
    </row>
    <row r="295" s="1387" customFormat="true" ht="48" hidden="false" customHeight="false" outlineLevel="0" collapsed="false">
      <c r="A295" s="1383" t="s">
        <v>903</v>
      </c>
      <c r="B295" s="1384" t="s">
        <v>2083</v>
      </c>
      <c r="C295" s="1385" t="s">
        <v>2084</v>
      </c>
      <c r="D295" s="1385" t="s">
        <v>2085</v>
      </c>
      <c r="E295" s="1386" t="s">
        <v>106</v>
      </c>
      <c r="F295" s="1385" t="s">
        <v>2086</v>
      </c>
    </row>
    <row r="296" customFormat="false" ht="12" hidden="false" customHeight="true" outlineLevel="0" collapsed="false">
      <c r="A296" s="1388" t="n">
        <v>204</v>
      </c>
      <c r="B296" s="1389" t="s">
        <v>2365</v>
      </c>
      <c r="C296" s="827" t="n">
        <v>1223</v>
      </c>
      <c r="D296" s="827" t="n">
        <v>2080</v>
      </c>
      <c r="E296" s="827" t="n">
        <v>2531</v>
      </c>
      <c r="F296" s="827" t="n">
        <v>4611</v>
      </c>
      <c r="H296" s="1390"/>
    </row>
    <row r="297" customFormat="false" ht="12" hidden="false" customHeight="true" outlineLevel="0" collapsed="false">
      <c r="A297" s="1388" t="n">
        <v>219</v>
      </c>
      <c r="B297" s="1392" t="s">
        <v>2366</v>
      </c>
      <c r="C297" s="827" t="n">
        <v>0</v>
      </c>
      <c r="D297" s="827" t="n">
        <v>41</v>
      </c>
      <c r="E297" s="827" t="n">
        <v>65</v>
      </c>
      <c r="F297" s="827" t="n">
        <v>106</v>
      </c>
      <c r="H297" s="1390"/>
    </row>
    <row r="298" customFormat="false" ht="12" hidden="false" customHeight="true" outlineLevel="0" collapsed="false">
      <c r="A298" s="1388" t="n">
        <v>220</v>
      </c>
      <c r="B298" s="1392" t="s">
        <v>2367</v>
      </c>
      <c r="C298" s="827" t="n">
        <v>0</v>
      </c>
      <c r="D298" s="827" t="n">
        <v>39</v>
      </c>
      <c r="E298" s="827" t="n">
        <v>61</v>
      </c>
      <c r="F298" s="827" t="n">
        <v>100</v>
      </c>
      <c r="H298" s="1390"/>
    </row>
    <row r="299" customFormat="false" ht="12" hidden="false" customHeight="true" outlineLevel="0" collapsed="false">
      <c r="A299" s="1388" t="n">
        <v>206</v>
      </c>
      <c r="B299" s="1392" t="s">
        <v>2368</v>
      </c>
      <c r="C299" s="827" t="n">
        <v>0</v>
      </c>
      <c r="D299" s="827" t="n">
        <v>379</v>
      </c>
      <c r="E299" s="827" t="n">
        <v>349</v>
      </c>
      <c r="F299" s="827" t="n">
        <v>728</v>
      </c>
      <c r="H299" s="1390"/>
    </row>
    <row r="300" customFormat="false" ht="12" hidden="false" customHeight="true" outlineLevel="0" collapsed="false">
      <c r="A300" s="1397" t="s">
        <v>2369</v>
      </c>
      <c r="B300" s="1403"/>
      <c r="C300" s="1402" t="n">
        <v>21756</v>
      </c>
      <c r="D300" s="1402" t="n">
        <v>83163</v>
      </c>
      <c r="E300" s="1402" t="n">
        <v>67580</v>
      </c>
      <c r="F300" s="1402" t="n">
        <v>150743</v>
      </c>
      <c r="H300" s="1390"/>
    </row>
    <row r="301" customFormat="false" ht="12" hidden="false" customHeight="true" outlineLevel="0" collapsed="false">
      <c r="A301" s="1388" t="n">
        <v>401</v>
      </c>
      <c r="B301" s="1389" t="s">
        <v>2370</v>
      </c>
      <c r="C301" s="827" t="n">
        <v>5169</v>
      </c>
      <c r="D301" s="827" t="n">
        <v>18634</v>
      </c>
      <c r="E301" s="827" t="n">
        <v>18384</v>
      </c>
      <c r="F301" s="827" t="n">
        <v>37018</v>
      </c>
      <c r="H301" s="1390"/>
    </row>
    <row r="302" customFormat="false" ht="12" hidden="false" customHeight="true" outlineLevel="0" collapsed="false">
      <c r="A302" s="1388" t="n">
        <v>405</v>
      </c>
      <c r="B302" s="1392" t="s">
        <v>2371</v>
      </c>
      <c r="C302" s="827" t="n">
        <v>0</v>
      </c>
      <c r="D302" s="827" t="n">
        <v>2456</v>
      </c>
      <c r="E302" s="827" t="n">
        <v>2449</v>
      </c>
      <c r="F302" s="827" t="n">
        <v>4905</v>
      </c>
      <c r="H302" s="1390"/>
    </row>
    <row r="303" s="1401" customFormat="true" ht="12" hidden="false" customHeight="true" outlineLevel="0" collapsed="false">
      <c r="A303" s="1388" t="n">
        <v>406</v>
      </c>
      <c r="B303" s="1392" t="s">
        <v>2372</v>
      </c>
      <c r="C303" s="827" t="n">
        <v>0</v>
      </c>
      <c r="D303" s="827" t="n">
        <v>309</v>
      </c>
      <c r="E303" s="827" t="n">
        <v>413</v>
      </c>
      <c r="F303" s="827" t="n">
        <v>722</v>
      </c>
      <c r="G303" s="1371"/>
      <c r="H303" s="1390"/>
    </row>
    <row r="304" customFormat="false" ht="12" hidden="false" customHeight="true" outlineLevel="0" collapsed="false">
      <c r="A304" s="1388" t="n">
        <v>402</v>
      </c>
      <c r="B304" s="1389" t="s">
        <v>2373</v>
      </c>
      <c r="C304" s="827" t="n">
        <v>351</v>
      </c>
      <c r="D304" s="827" t="n">
        <v>550</v>
      </c>
      <c r="E304" s="827" t="n">
        <v>548</v>
      </c>
      <c r="F304" s="827" t="n">
        <v>1098</v>
      </c>
      <c r="H304" s="1390"/>
    </row>
    <row r="305" customFormat="false" ht="12" hidden="false" customHeight="true" outlineLevel="0" collapsed="false">
      <c r="A305" s="1388" t="n">
        <v>403</v>
      </c>
      <c r="B305" s="1389" t="s">
        <v>2374</v>
      </c>
      <c r="C305" s="827" t="n">
        <v>1845</v>
      </c>
      <c r="D305" s="827" t="n">
        <v>7923</v>
      </c>
      <c r="E305" s="827" t="n">
        <v>7661</v>
      </c>
      <c r="F305" s="827" t="n">
        <v>15584</v>
      </c>
      <c r="H305" s="1390"/>
    </row>
    <row r="306" customFormat="false" ht="12" hidden="false" customHeight="true" outlineLevel="0" collapsed="false">
      <c r="A306" s="1388" t="n">
        <v>404</v>
      </c>
      <c r="B306" s="1389" t="s">
        <v>2375</v>
      </c>
      <c r="C306" s="827" t="n">
        <v>413</v>
      </c>
      <c r="D306" s="827" t="n">
        <v>496</v>
      </c>
      <c r="E306" s="827" t="n">
        <v>548</v>
      </c>
      <c r="F306" s="827" t="n">
        <v>1044</v>
      </c>
      <c r="H306" s="1390"/>
    </row>
    <row r="307" customFormat="false" ht="12" hidden="false" customHeight="true" outlineLevel="0" collapsed="false">
      <c r="A307" s="1388" t="n">
        <v>407</v>
      </c>
      <c r="B307" s="1392" t="s">
        <v>2376</v>
      </c>
      <c r="C307" s="827" t="n">
        <v>0</v>
      </c>
      <c r="D307" s="827" t="n">
        <v>180</v>
      </c>
      <c r="E307" s="827" t="n">
        <v>164</v>
      </c>
      <c r="F307" s="827" t="n">
        <v>344</v>
      </c>
      <c r="H307" s="1390"/>
    </row>
    <row r="308" customFormat="false" ht="12" hidden="false" customHeight="true" outlineLevel="0" collapsed="false">
      <c r="A308" s="1397" t="s">
        <v>2377</v>
      </c>
      <c r="B308" s="1403"/>
      <c r="C308" s="1402" t="n">
        <v>7778</v>
      </c>
      <c r="D308" s="1402" t="n">
        <v>30548</v>
      </c>
      <c r="E308" s="1402" t="n">
        <v>30167</v>
      </c>
      <c r="F308" s="1402" t="n">
        <v>60715</v>
      </c>
      <c r="H308" s="1390"/>
    </row>
    <row r="309" customFormat="false" ht="12" hidden="false" customHeight="true" outlineLevel="0" collapsed="false">
      <c r="A309" s="1388" t="n">
        <v>105</v>
      </c>
      <c r="B309" s="1389" t="s">
        <v>2378</v>
      </c>
      <c r="C309" s="827" t="n">
        <v>1300</v>
      </c>
      <c r="D309" s="827" t="n">
        <v>3249</v>
      </c>
      <c r="E309" s="827" t="n">
        <v>2997</v>
      </c>
      <c r="F309" s="827" t="n">
        <v>6246</v>
      </c>
      <c r="H309" s="1390"/>
    </row>
    <row r="310" customFormat="false" ht="12" hidden="false" customHeight="true" outlineLevel="0" collapsed="false">
      <c r="A310" s="1388" t="n">
        <v>130</v>
      </c>
      <c r="B310" s="1392" t="s">
        <v>2379</v>
      </c>
      <c r="C310" s="827" t="n">
        <v>0</v>
      </c>
      <c r="D310" s="827" t="n">
        <v>143</v>
      </c>
      <c r="E310" s="827" t="n">
        <v>143</v>
      </c>
      <c r="F310" s="827" t="n">
        <v>286</v>
      </c>
      <c r="H310" s="1390"/>
    </row>
    <row r="311" customFormat="false" ht="12" hidden="false" customHeight="true" outlineLevel="0" collapsed="false">
      <c r="A311" s="1388" t="n">
        <v>135</v>
      </c>
      <c r="B311" s="1392" t="s">
        <v>2380</v>
      </c>
      <c r="C311" s="827" t="n">
        <v>0</v>
      </c>
      <c r="D311" s="827" t="n">
        <v>50</v>
      </c>
      <c r="E311" s="827" t="n">
        <v>50</v>
      </c>
      <c r="F311" s="827" t="n">
        <v>100</v>
      </c>
      <c r="H311" s="1390"/>
    </row>
    <row r="312" s="1387" customFormat="true" ht="12" hidden="false" customHeight="true" outlineLevel="0" collapsed="false">
      <c r="A312" s="1388" t="n">
        <v>109</v>
      </c>
      <c r="B312" s="1392" t="s">
        <v>2381</v>
      </c>
      <c r="C312" s="827" t="n">
        <v>0</v>
      </c>
      <c r="D312" s="827" t="n">
        <v>8</v>
      </c>
      <c r="E312" s="827" t="n">
        <v>11</v>
      </c>
      <c r="F312" s="827" t="n">
        <v>19</v>
      </c>
      <c r="G312" s="1371"/>
    </row>
    <row r="313" customFormat="false" ht="12" hidden="false" customHeight="true" outlineLevel="0" collapsed="false">
      <c r="A313" s="1388" t="n">
        <v>106</v>
      </c>
      <c r="B313" s="1389" t="s">
        <v>2382</v>
      </c>
      <c r="C313" s="827" t="n">
        <v>908</v>
      </c>
      <c r="D313" s="827" t="n">
        <v>2669</v>
      </c>
      <c r="E313" s="827" t="n">
        <v>2233</v>
      </c>
      <c r="F313" s="827" t="n">
        <v>4902</v>
      </c>
      <c r="H313" s="1390"/>
    </row>
    <row r="314" customFormat="false" ht="12" hidden="false" customHeight="true" outlineLevel="0" collapsed="false">
      <c r="A314" s="1388" t="n">
        <v>133</v>
      </c>
      <c r="B314" s="1389" t="s">
        <v>2383</v>
      </c>
      <c r="C314" s="827" t="n">
        <v>358</v>
      </c>
      <c r="D314" s="827" t="n">
        <v>996</v>
      </c>
      <c r="E314" s="827" t="n">
        <v>925</v>
      </c>
      <c r="F314" s="827" t="n">
        <v>1921</v>
      </c>
      <c r="H314" s="1390"/>
    </row>
    <row r="315" customFormat="false" ht="12" hidden="false" customHeight="true" outlineLevel="0" collapsed="false">
      <c r="A315" s="1388" t="n">
        <v>110</v>
      </c>
      <c r="B315" s="1389" t="s">
        <v>2384</v>
      </c>
      <c r="C315" s="827" t="n">
        <v>157</v>
      </c>
      <c r="D315" s="827" t="n">
        <v>773</v>
      </c>
      <c r="E315" s="827" t="n">
        <v>341</v>
      </c>
      <c r="F315" s="827" t="n">
        <v>1114</v>
      </c>
      <c r="H315" s="1390"/>
    </row>
    <row r="316" customFormat="false" ht="12" hidden="false" customHeight="true" outlineLevel="0" collapsed="false">
      <c r="A316" s="1388" t="n">
        <v>111</v>
      </c>
      <c r="B316" s="1389" t="s">
        <v>2385</v>
      </c>
      <c r="C316" s="827" t="n">
        <v>1132</v>
      </c>
      <c r="D316" s="827" t="n">
        <v>3086</v>
      </c>
      <c r="E316" s="827" t="n">
        <v>3459</v>
      </c>
      <c r="F316" s="827" t="n">
        <v>6545</v>
      </c>
      <c r="H316" s="1390"/>
    </row>
    <row r="317" customFormat="false" ht="12" hidden="false" customHeight="true" outlineLevel="0" collapsed="false">
      <c r="A317" s="1388" t="n">
        <v>108</v>
      </c>
      <c r="B317" s="1389" t="s">
        <v>2386</v>
      </c>
      <c r="C317" s="827" t="n">
        <v>1630</v>
      </c>
      <c r="D317" s="827" t="n">
        <v>2816</v>
      </c>
      <c r="E317" s="827" t="n">
        <v>3406</v>
      </c>
      <c r="F317" s="827" t="n">
        <v>6222</v>
      </c>
      <c r="H317" s="1390"/>
    </row>
    <row r="318" s="1401" customFormat="true" ht="12" hidden="false" customHeight="true" outlineLevel="0" collapsed="false">
      <c r="A318" s="1388" t="n">
        <v>117</v>
      </c>
      <c r="B318" s="1392" t="s">
        <v>2387</v>
      </c>
      <c r="C318" s="827" t="n">
        <v>0</v>
      </c>
      <c r="D318" s="827" t="n">
        <v>249</v>
      </c>
      <c r="E318" s="827" t="n">
        <v>308</v>
      </c>
      <c r="F318" s="827" t="n">
        <v>557</v>
      </c>
      <c r="G318" s="1371"/>
      <c r="H318" s="1390"/>
    </row>
    <row r="319" s="1410" customFormat="true" ht="12" hidden="false" customHeight="true" outlineLevel="0" collapsed="false">
      <c r="A319" s="1388" t="n">
        <v>137</v>
      </c>
      <c r="B319" s="1392" t="s">
        <v>2388</v>
      </c>
      <c r="C319" s="827" t="n">
        <v>0</v>
      </c>
      <c r="D319" s="827" t="n">
        <v>181</v>
      </c>
      <c r="E319" s="827" t="n">
        <v>246</v>
      </c>
      <c r="F319" s="827" t="n">
        <v>427</v>
      </c>
      <c r="G319" s="1371"/>
      <c r="H319" s="1390"/>
    </row>
    <row r="320" customFormat="false" ht="12" hidden="false" customHeight="true" outlineLevel="0" collapsed="false">
      <c r="A320" s="1388" t="n">
        <v>139</v>
      </c>
      <c r="B320" s="1392" t="s">
        <v>2389</v>
      </c>
      <c r="C320" s="827" t="n">
        <v>1</v>
      </c>
      <c r="D320" s="827" t="n">
        <v>76</v>
      </c>
      <c r="E320" s="827" t="n">
        <v>150</v>
      </c>
      <c r="F320" s="827" t="n">
        <v>226</v>
      </c>
      <c r="H320" s="1390"/>
    </row>
    <row r="321" customFormat="false" ht="12" hidden="false" customHeight="true" outlineLevel="0" collapsed="false">
      <c r="A321" s="1388" t="n">
        <v>138</v>
      </c>
      <c r="B321" s="1392" t="s">
        <v>2390</v>
      </c>
      <c r="C321" s="827" t="n">
        <v>0</v>
      </c>
      <c r="D321" s="827" t="n">
        <v>140</v>
      </c>
      <c r="E321" s="827" t="n">
        <v>167</v>
      </c>
      <c r="F321" s="827" t="n">
        <v>307</v>
      </c>
      <c r="H321" s="1390"/>
    </row>
    <row r="322" customFormat="false" ht="12" hidden="false" customHeight="true" outlineLevel="0" collapsed="false">
      <c r="A322" s="1397" t="s">
        <v>2391</v>
      </c>
      <c r="B322" s="1403"/>
      <c r="C322" s="1402" t="n">
        <v>5486</v>
      </c>
      <c r="D322" s="1402" t="n">
        <v>14436</v>
      </c>
      <c r="E322" s="1402" t="n">
        <v>14436</v>
      </c>
      <c r="F322" s="1402" t="n">
        <v>28872</v>
      </c>
      <c r="H322" s="1390"/>
    </row>
    <row r="323" customFormat="false" ht="12" hidden="false" customHeight="true" outlineLevel="0" collapsed="false">
      <c r="A323" s="1388" t="n">
        <v>22</v>
      </c>
      <c r="B323" s="1411" t="s">
        <v>2392</v>
      </c>
      <c r="C323" s="827" t="n">
        <v>2519</v>
      </c>
      <c r="D323" s="827" t="n">
        <v>8062</v>
      </c>
      <c r="E323" s="827" t="n">
        <v>7469</v>
      </c>
      <c r="F323" s="827" t="n">
        <v>15531</v>
      </c>
      <c r="H323" s="1390"/>
    </row>
    <row r="324" customFormat="false" ht="12" hidden="false" customHeight="true" outlineLevel="0" collapsed="false">
      <c r="A324" s="1388" t="n">
        <v>30</v>
      </c>
      <c r="B324" s="1389" t="s">
        <v>2393</v>
      </c>
      <c r="C324" s="827" t="n">
        <v>353</v>
      </c>
      <c r="D324" s="827" t="n">
        <v>878</v>
      </c>
      <c r="E324" s="827" t="n">
        <v>549</v>
      </c>
      <c r="F324" s="827" t="n">
        <v>1427</v>
      </c>
      <c r="H324" s="1390"/>
    </row>
    <row r="325" customFormat="false" ht="12" hidden="false" customHeight="true" outlineLevel="0" collapsed="false">
      <c r="A325" s="1388" t="n">
        <v>77</v>
      </c>
      <c r="B325" s="1389" t="s">
        <v>2394</v>
      </c>
      <c r="C325" s="827" t="n">
        <v>556</v>
      </c>
      <c r="D325" s="827" t="n">
        <v>588</v>
      </c>
      <c r="E325" s="827" t="n">
        <v>639</v>
      </c>
      <c r="F325" s="827" t="n">
        <v>1227</v>
      </c>
      <c r="H325" s="1390"/>
    </row>
    <row r="326" s="1410" customFormat="true" ht="12" hidden="false" customHeight="true" outlineLevel="0" collapsed="false">
      <c r="A326" s="1388" t="n">
        <v>66</v>
      </c>
      <c r="B326" s="1392" t="s">
        <v>2395</v>
      </c>
      <c r="C326" s="827" t="n">
        <v>0</v>
      </c>
      <c r="D326" s="827" t="n">
        <v>269</v>
      </c>
      <c r="E326" s="827" t="n">
        <v>398</v>
      </c>
      <c r="F326" s="827" t="n">
        <v>667</v>
      </c>
      <c r="G326" s="1371"/>
      <c r="H326" s="1390"/>
    </row>
    <row r="327" s="1401" customFormat="true" ht="12" hidden="false" customHeight="true" outlineLevel="0" collapsed="false">
      <c r="A327" s="1388" t="n">
        <v>32</v>
      </c>
      <c r="B327" s="1389" t="s">
        <v>2396</v>
      </c>
      <c r="C327" s="827" t="n">
        <v>215</v>
      </c>
      <c r="D327" s="827" t="n">
        <v>414</v>
      </c>
      <c r="E327" s="827" t="n">
        <v>285</v>
      </c>
      <c r="F327" s="827" t="n">
        <v>699</v>
      </c>
      <c r="G327" s="1371"/>
      <c r="H327" s="1390"/>
    </row>
    <row r="328" customFormat="false" ht="12" hidden="false" customHeight="true" outlineLevel="0" collapsed="false">
      <c r="A328" s="1388" t="n">
        <v>52</v>
      </c>
      <c r="B328" s="1389" t="s">
        <v>2397</v>
      </c>
      <c r="C328" s="827" t="n">
        <v>0</v>
      </c>
      <c r="D328" s="827" t="n">
        <v>45</v>
      </c>
      <c r="E328" s="827" t="n">
        <v>108</v>
      </c>
      <c r="F328" s="827" t="n">
        <v>153</v>
      </c>
      <c r="H328" s="1390"/>
    </row>
    <row r="329" customFormat="false" ht="12" hidden="false" customHeight="true" outlineLevel="0" collapsed="false">
      <c r="A329" s="1388" t="n">
        <v>136</v>
      </c>
      <c r="B329" s="1392" t="s">
        <v>2398</v>
      </c>
      <c r="C329" s="827" t="n">
        <v>0</v>
      </c>
      <c r="D329" s="827" t="n">
        <v>77</v>
      </c>
      <c r="E329" s="827" t="n">
        <v>69</v>
      </c>
      <c r="F329" s="827" t="n">
        <v>146</v>
      </c>
      <c r="H329" s="1390"/>
    </row>
    <row r="330" customFormat="false" ht="12" hidden="false" customHeight="true" outlineLevel="0" collapsed="false">
      <c r="A330" s="1388" t="n">
        <v>31</v>
      </c>
      <c r="B330" s="1412" t="s">
        <v>2399</v>
      </c>
      <c r="C330" s="827" t="n">
        <v>0</v>
      </c>
      <c r="D330" s="827" t="n">
        <v>48</v>
      </c>
      <c r="E330" s="827" t="n">
        <v>53</v>
      </c>
      <c r="F330" s="827" t="n">
        <v>101</v>
      </c>
      <c r="H330" s="1390"/>
    </row>
    <row r="331" customFormat="false" ht="12" hidden="false" customHeight="true" outlineLevel="0" collapsed="false">
      <c r="A331" s="1397" t="s">
        <v>2400</v>
      </c>
      <c r="B331" s="1403"/>
      <c r="C331" s="1402" t="n">
        <v>3643</v>
      </c>
      <c r="D331" s="1402" t="n">
        <v>10381</v>
      </c>
      <c r="E331" s="1402" t="n">
        <v>9570</v>
      </c>
      <c r="F331" s="1402" t="n">
        <v>19951</v>
      </c>
      <c r="H331" s="1390"/>
    </row>
    <row r="332" s="1401" customFormat="true" ht="12" hidden="false" customHeight="true" outlineLevel="0" collapsed="false">
      <c r="A332" s="1388" t="n">
        <v>301</v>
      </c>
      <c r="B332" s="1389" t="s">
        <v>2401</v>
      </c>
      <c r="C332" s="827" t="n">
        <v>5302</v>
      </c>
      <c r="D332" s="827" t="n">
        <v>16468</v>
      </c>
      <c r="E332" s="827" t="n">
        <v>18193</v>
      </c>
      <c r="F332" s="827" t="n">
        <v>34661</v>
      </c>
      <c r="G332" s="1371"/>
      <c r="H332" s="1390"/>
    </row>
    <row r="333" s="1401" customFormat="true" ht="12" hidden="false" customHeight="true" outlineLevel="0" collapsed="false">
      <c r="A333" s="1388" t="n">
        <v>308</v>
      </c>
      <c r="B333" s="1392" t="s">
        <v>2402</v>
      </c>
      <c r="C333" s="827" t="n">
        <v>0</v>
      </c>
      <c r="D333" s="827" t="n">
        <v>305</v>
      </c>
      <c r="E333" s="827" t="n">
        <v>366</v>
      </c>
      <c r="F333" s="827" t="n">
        <v>671</v>
      </c>
      <c r="G333" s="1371"/>
      <c r="H333" s="1390"/>
    </row>
    <row r="334" s="1401" customFormat="true" ht="12" hidden="false" customHeight="true" outlineLevel="0" collapsed="false">
      <c r="A334" s="1388" t="n">
        <v>303</v>
      </c>
      <c r="B334" s="1389" t="s">
        <v>2403</v>
      </c>
      <c r="C334" s="827" t="n">
        <v>2544</v>
      </c>
      <c r="D334" s="827" t="n">
        <v>7665</v>
      </c>
      <c r="E334" s="827" t="n">
        <v>9242</v>
      </c>
      <c r="F334" s="827" t="n">
        <v>16907</v>
      </c>
      <c r="G334" s="1371"/>
      <c r="H334" s="1390"/>
    </row>
    <row r="335" s="1401" customFormat="true" ht="12" hidden="false" customHeight="true" outlineLevel="0" collapsed="false">
      <c r="A335" s="1388" t="n">
        <v>313</v>
      </c>
      <c r="B335" s="1392" t="s">
        <v>2355</v>
      </c>
      <c r="C335" s="827" t="n">
        <v>0</v>
      </c>
      <c r="D335" s="827" t="n">
        <v>939</v>
      </c>
      <c r="E335" s="827" t="n">
        <v>722</v>
      </c>
      <c r="F335" s="827" t="n">
        <v>1661</v>
      </c>
      <c r="G335" s="1371"/>
      <c r="H335" s="1390"/>
    </row>
    <row r="336" customFormat="false" ht="12" hidden="false" customHeight="true" outlineLevel="0" collapsed="false">
      <c r="A336" s="1397" t="s">
        <v>2404</v>
      </c>
      <c r="B336" s="1403"/>
      <c r="C336" s="1402" t="n">
        <v>7846</v>
      </c>
      <c r="D336" s="1402" t="n">
        <v>25377</v>
      </c>
      <c r="E336" s="1402" t="n">
        <v>28523</v>
      </c>
      <c r="F336" s="1402" t="n">
        <v>53900</v>
      </c>
      <c r="H336" s="1390"/>
    </row>
    <row r="337" customFormat="false" ht="12" hidden="false" customHeight="true" outlineLevel="0" collapsed="false">
      <c r="A337" s="1397" t="s">
        <v>2405</v>
      </c>
      <c r="B337" s="1398"/>
      <c r="C337" s="1402" t="n">
        <v>248835</v>
      </c>
      <c r="D337" s="1402" t="n">
        <v>1096904</v>
      </c>
      <c r="E337" s="1402" t="n">
        <v>977832</v>
      </c>
      <c r="F337" s="1402" t="n">
        <v>2074736</v>
      </c>
      <c r="H337" s="1390"/>
    </row>
    <row r="338" customFormat="false" ht="12" hidden="false" customHeight="true" outlineLevel="0" collapsed="false">
      <c r="A338" s="1413" t="n">
        <v>0</v>
      </c>
      <c r="B338" s="1397" t="s">
        <v>2406</v>
      </c>
      <c r="C338" s="1402" t="n">
        <v>0</v>
      </c>
      <c r="D338" s="1402" t="n">
        <v>11</v>
      </c>
      <c r="E338" s="1402" t="n">
        <v>45</v>
      </c>
      <c r="F338" s="1402" t="n">
        <v>56</v>
      </c>
      <c r="H338" s="1390"/>
    </row>
    <row r="339" customFormat="false" ht="12" hidden="false" customHeight="true" outlineLevel="0" collapsed="false">
      <c r="A339" s="1397" t="s">
        <v>2407</v>
      </c>
      <c r="B339" s="1398"/>
      <c r="C339" s="1402" t="n">
        <v>248835</v>
      </c>
      <c r="D339" s="1402" t="n">
        <v>1096915</v>
      </c>
      <c r="E339" s="1402" t="n">
        <v>977877</v>
      </c>
      <c r="F339" s="1402" t="n">
        <v>2074792</v>
      </c>
      <c r="H339" s="1390"/>
    </row>
    <row r="340" customFormat="false" ht="3.75" hidden="false" customHeight="true" outlineLevel="0" collapsed="false"/>
    <row r="341" customFormat="false" ht="3.75" hidden="false" customHeight="true" outlineLevel="0" collapsed="false">
      <c r="A341" s="1414" t="s">
        <v>2408</v>
      </c>
      <c r="B341" s="1414"/>
      <c r="C341" s="1414"/>
      <c r="D341" s="1414"/>
      <c r="E341" s="1414"/>
      <c r="F341" s="1414"/>
    </row>
    <row r="342" customFormat="false" ht="22.5" hidden="false" customHeight="true" outlineLevel="0" collapsed="false">
      <c r="A342" s="1414"/>
      <c r="B342" s="1414"/>
      <c r="C342" s="1414"/>
      <c r="D342" s="1414"/>
      <c r="E342" s="1414"/>
      <c r="F342" s="1414"/>
      <c r="G342" s="1415"/>
    </row>
    <row r="343" customFormat="false" ht="15.75" hidden="false" customHeight="true" outlineLevel="0" collapsed="false">
      <c r="A343" s="1414" t="s">
        <v>2409</v>
      </c>
      <c r="B343" s="1414"/>
      <c r="C343" s="1414"/>
      <c r="D343" s="1414"/>
      <c r="E343" s="1414"/>
      <c r="F343" s="1414"/>
      <c r="G343" s="1415"/>
    </row>
    <row r="344" customFormat="false" ht="5.25" hidden="false" customHeight="true" outlineLevel="0" collapsed="false">
      <c r="A344" s="1416"/>
      <c r="B344" s="1415"/>
      <c r="C344" s="1415"/>
      <c r="D344" s="1415"/>
      <c r="E344" s="1415"/>
      <c r="F344" s="1415"/>
      <c r="G344" s="1415"/>
    </row>
    <row r="345" customFormat="false" ht="12.75" hidden="false" customHeight="true" outlineLevel="0" collapsed="false">
      <c r="A345" s="1414" t="s">
        <v>2410</v>
      </c>
      <c r="B345" s="1414"/>
      <c r="C345" s="1414"/>
      <c r="D345" s="1414"/>
      <c r="E345" s="1414"/>
      <c r="F345" s="1414"/>
      <c r="G345" s="1415"/>
    </row>
    <row r="346" customFormat="false" ht="15" hidden="false" customHeight="true" outlineLevel="0" collapsed="false">
      <c r="A346" s="1414" t="s">
        <v>2411</v>
      </c>
      <c r="B346" s="1414"/>
      <c r="C346" s="1414"/>
      <c r="D346" s="1414"/>
      <c r="E346" s="1414"/>
      <c r="F346" s="1414"/>
      <c r="G346" s="1415"/>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408" width="14.7"/>
    <col collapsed="false" customWidth="true" hidden="false" outlineLevel="0" max="2" min="2" style="408" width="11.99"/>
    <col collapsed="false" customWidth="false" hidden="false" outlineLevel="0" max="4" min="3" style="408" width="9.14"/>
    <col collapsed="false" customWidth="true" hidden="false" outlineLevel="0" max="5" min="5" style="408" width="8.28"/>
    <col collapsed="false" customWidth="true" hidden="false" outlineLevel="0" max="6" min="6" style="408" width="9.99"/>
    <col collapsed="false" customWidth="false" hidden="false" outlineLevel="0" max="8" min="7" style="408" width="9.14"/>
    <col collapsed="false" customWidth="true" hidden="false" outlineLevel="0" max="9" min="9" style="408" width="13.56"/>
    <col collapsed="false" customWidth="false" hidden="false" outlineLevel="0" max="257" min="10" style="408" width="9.14"/>
  </cols>
  <sheetData>
    <row r="1" s="2" customFormat="true" ht="15" hidden="false" customHeight="true" outlineLevel="0" collapsed="false">
      <c r="B1" s="201" t="s">
        <v>0</v>
      </c>
      <c r="C1" s="201"/>
      <c r="D1" s="201"/>
      <c r="E1" s="201"/>
      <c r="F1" s="201"/>
      <c r="G1" s="201"/>
      <c r="H1" s="201"/>
      <c r="I1" s="201"/>
    </row>
    <row r="2" s="2" customFormat="true" ht="3.75" hidden="false" customHeight="true" outlineLevel="0" collapsed="false">
      <c r="C2" s="1014"/>
      <c r="D2" s="1014"/>
      <c r="E2" s="1417"/>
      <c r="F2" s="1417"/>
      <c r="G2" s="366"/>
    </row>
    <row r="3" s="2" customFormat="true" ht="15" hidden="false" customHeight="false" outlineLevel="0" collapsed="false">
      <c r="B3" s="201" t="s">
        <v>2412</v>
      </c>
      <c r="C3" s="201"/>
      <c r="D3" s="201"/>
      <c r="E3" s="201"/>
      <c r="F3" s="201"/>
      <c r="G3" s="201"/>
      <c r="H3" s="201"/>
      <c r="I3" s="201"/>
    </row>
    <row r="4" s="2" customFormat="true" ht="15" hidden="false" customHeight="true" outlineLevel="0" collapsed="false">
      <c r="B4" s="203" t="s">
        <v>2413</v>
      </c>
      <c r="C4" s="203"/>
      <c r="D4" s="203"/>
      <c r="E4" s="203"/>
      <c r="F4" s="203"/>
      <c r="G4" s="203"/>
      <c r="H4" s="203"/>
      <c r="I4" s="203"/>
    </row>
    <row r="5" s="2" customFormat="true" ht="15" hidden="false" customHeight="true" outlineLevel="0" collapsed="false">
      <c r="B5" s="203" t="s">
        <v>2414</v>
      </c>
      <c r="C5" s="203"/>
      <c r="D5" s="203"/>
      <c r="E5" s="203"/>
      <c r="F5" s="203"/>
      <c r="G5" s="203"/>
      <c r="H5" s="203"/>
      <c r="I5" s="203"/>
    </row>
    <row r="6" s="2" customFormat="true" ht="29.25" hidden="false" customHeight="true" outlineLevel="0" collapsed="false">
      <c r="B6" s="203" t="s">
        <v>2415</v>
      </c>
      <c r="C6" s="203"/>
      <c r="D6" s="203"/>
      <c r="E6" s="203"/>
      <c r="F6" s="203"/>
      <c r="G6" s="203"/>
      <c r="H6" s="203"/>
      <c r="I6" s="203"/>
    </row>
    <row r="7" s="2" customFormat="true" ht="5.25" hidden="false" customHeight="true" outlineLevel="0" collapsed="false">
      <c r="B7" s="1014"/>
      <c r="C7" s="1417"/>
      <c r="D7" s="1417"/>
      <c r="E7" s="1417"/>
      <c r="F7" s="1417"/>
      <c r="G7" s="1417"/>
      <c r="H7" s="366"/>
      <c r="I7" s="366"/>
    </row>
    <row r="8" customFormat="false" ht="13.5" hidden="false" customHeight="true" outlineLevel="0" collapsed="false">
      <c r="B8" s="10" t="s">
        <v>2416</v>
      </c>
      <c r="C8" s="1418" t="s">
        <v>2417</v>
      </c>
      <c r="D8" s="1418"/>
      <c r="E8" s="1418"/>
      <c r="F8" s="1418"/>
      <c r="G8" s="1418"/>
      <c r="H8" s="1418"/>
      <c r="I8" s="1418"/>
    </row>
    <row r="9" customFormat="false" ht="13.5" hidden="false" customHeight="true" outlineLevel="0" collapsed="false">
      <c r="B9" s="10"/>
      <c r="C9" s="319" t="s">
        <v>2418</v>
      </c>
      <c r="D9" s="319"/>
      <c r="E9" s="319" t="s">
        <v>2419</v>
      </c>
      <c r="F9" s="319"/>
      <c r="G9" s="319" t="s">
        <v>2420</v>
      </c>
      <c r="H9" s="319"/>
      <c r="I9" s="319"/>
    </row>
    <row r="10" customFormat="false" ht="39" hidden="false" customHeight="false" outlineLevel="0" collapsed="false">
      <c r="A10" s="1419" t="s">
        <v>2421</v>
      </c>
      <c r="B10" s="10"/>
      <c r="C10" s="10" t="s">
        <v>2422</v>
      </c>
      <c r="D10" s="341" t="s">
        <v>61</v>
      </c>
      <c r="E10" s="10" t="s">
        <v>2422</v>
      </c>
      <c r="F10" s="341" t="s">
        <v>61</v>
      </c>
      <c r="G10" s="10" t="s">
        <v>2422</v>
      </c>
      <c r="H10" s="341" t="s">
        <v>61</v>
      </c>
      <c r="I10" s="10" t="s">
        <v>2423</v>
      </c>
    </row>
    <row r="11" customFormat="false" ht="12.75" hidden="false" customHeight="false" outlineLevel="0" collapsed="false">
      <c r="A11" s="1420" t="n">
        <v>0</v>
      </c>
      <c r="B11" s="1421" t="s">
        <v>2424</v>
      </c>
      <c r="C11" s="1422" t="n">
        <v>15679</v>
      </c>
      <c r="D11" s="1423" t="n">
        <v>0.0150605534337947</v>
      </c>
      <c r="E11" s="1424" t="n">
        <v>16864</v>
      </c>
      <c r="F11" s="1423" t="n">
        <v>0.0180120714202557</v>
      </c>
      <c r="G11" s="1424" t="n">
        <v>32543</v>
      </c>
      <c r="H11" s="1423" t="n">
        <v>0.016458093636605</v>
      </c>
      <c r="I11" s="1425" t="n">
        <v>0.016458093636605</v>
      </c>
    </row>
    <row r="12" customFormat="false" ht="12.75" hidden="false" customHeight="false" outlineLevel="0" collapsed="false">
      <c r="A12" s="1420" t="n">
        <v>50</v>
      </c>
      <c r="B12" s="1426" t="s">
        <v>2425</v>
      </c>
      <c r="C12" s="1427" t="n">
        <v>19602</v>
      </c>
      <c r="D12" s="1428" t="n">
        <v>0.0188288135983955</v>
      </c>
      <c r="E12" s="1429" t="n">
        <v>22024</v>
      </c>
      <c r="F12" s="1428" t="n">
        <v>0.0235233551328102</v>
      </c>
      <c r="G12" s="1429" t="n">
        <v>41626</v>
      </c>
      <c r="H12" s="1428" t="n">
        <v>0.0210516733465667</v>
      </c>
      <c r="I12" s="1430" t="n">
        <v>0.0375097669831717</v>
      </c>
    </row>
    <row r="13" customFormat="false" ht="12.75" hidden="false" customHeight="false" outlineLevel="0" collapsed="false">
      <c r="A13" s="1420" t="n">
        <v>100</v>
      </c>
      <c r="B13" s="1426" t="s">
        <v>2426</v>
      </c>
      <c r="C13" s="1427" t="n">
        <v>24557</v>
      </c>
      <c r="D13" s="1428" t="n">
        <v>0.0235883672857769</v>
      </c>
      <c r="E13" s="1429" t="n">
        <v>26131</v>
      </c>
      <c r="F13" s="1428" t="n">
        <v>0.0279099524598376</v>
      </c>
      <c r="G13" s="1429" t="n">
        <v>50688</v>
      </c>
      <c r="H13" s="1428" t="n">
        <v>0.0256346326476427</v>
      </c>
      <c r="I13" s="1430" t="n">
        <v>0.0631443996308144</v>
      </c>
    </row>
    <row r="14" customFormat="false" ht="12.75" hidden="false" customHeight="false" outlineLevel="0" collapsed="false">
      <c r="A14" s="1420" t="n">
        <v>150</v>
      </c>
      <c r="B14" s="1426" t="s">
        <v>2427</v>
      </c>
      <c r="C14" s="1427" t="n">
        <v>22517</v>
      </c>
      <c r="D14" s="1428" t="n">
        <v>0.0216288335779549</v>
      </c>
      <c r="E14" s="1429" t="n">
        <v>26022</v>
      </c>
      <c r="F14" s="1428" t="n">
        <v>0.0277935319318011</v>
      </c>
      <c r="G14" s="1429" t="n">
        <v>48539</v>
      </c>
      <c r="H14" s="1428" t="n">
        <v>0.0245478108050017</v>
      </c>
      <c r="I14" s="1430" t="n">
        <v>0.0876922104358161</v>
      </c>
    </row>
    <row r="15" customFormat="false" ht="12.75" hidden="false" customHeight="false" outlineLevel="0" collapsed="false">
      <c r="A15" s="1420" t="n">
        <v>200</v>
      </c>
      <c r="B15" s="1426" t="s">
        <v>2428</v>
      </c>
      <c r="C15" s="1427" t="n">
        <v>19512</v>
      </c>
      <c r="D15" s="1428" t="n">
        <v>0.0187423635818739</v>
      </c>
      <c r="E15" s="1429" t="n">
        <v>23163</v>
      </c>
      <c r="F15" s="1428" t="n">
        <v>0.0247398962468799</v>
      </c>
      <c r="G15" s="1429" t="n">
        <v>42675</v>
      </c>
      <c r="H15" s="1428" t="n">
        <v>0.0215821880570973</v>
      </c>
      <c r="I15" s="1430" t="n">
        <v>0.109274398492913</v>
      </c>
    </row>
    <row r="16" customFormat="false" ht="12.75" hidden="false" customHeight="false" outlineLevel="0" collapsed="false">
      <c r="A16" s="1420" t="n">
        <v>250</v>
      </c>
      <c r="B16" s="1426" t="s">
        <v>2429</v>
      </c>
      <c r="C16" s="1427" t="n">
        <v>26568</v>
      </c>
      <c r="D16" s="1428" t="n">
        <v>0.0255200448771641</v>
      </c>
      <c r="E16" s="1429" t="n">
        <v>32236</v>
      </c>
      <c r="F16" s="1428" t="n">
        <v>0.0344305701081216</v>
      </c>
      <c r="G16" s="1429" t="n">
        <v>58804</v>
      </c>
      <c r="H16" s="1428" t="n">
        <v>0.0297391678151037</v>
      </c>
      <c r="I16" s="1430" t="n">
        <v>0.139013566308017</v>
      </c>
    </row>
    <row r="17" customFormat="false" ht="12.75" hidden="false" customHeight="false" outlineLevel="0" collapsed="false">
      <c r="A17" s="1420" t="n">
        <v>300</v>
      </c>
      <c r="B17" s="1426" t="s">
        <v>2430</v>
      </c>
      <c r="C17" s="1427" t="n">
        <v>33493</v>
      </c>
      <c r="D17" s="1428" t="n">
        <v>0.0321718933706285</v>
      </c>
      <c r="E17" s="1429" t="n">
        <v>38617</v>
      </c>
      <c r="F17" s="1428" t="n">
        <v>0.0412459773503329</v>
      </c>
      <c r="G17" s="1429" t="n">
        <v>72110</v>
      </c>
      <c r="H17" s="1428" t="n">
        <v>0.0364684611786125</v>
      </c>
      <c r="I17" s="1430" t="n">
        <v>0.17548202748663</v>
      </c>
    </row>
    <row r="18" customFormat="false" ht="12.75" hidden="false" customHeight="false" outlineLevel="0" collapsed="false">
      <c r="A18" s="1420" t="n">
        <v>350</v>
      </c>
      <c r="B18" s="1426" t="s">
        <v>2431</v>
      </c>
      <c r="C18" s="1427" t="n">
        <v>28596</v>
      </c>
      <c r="D18" s="1428" t="n">
        <v>0.0274680519161166</v>
      </c>
      <c r="E18" s="1429" t="n">
        <v>32291</v>
      </c>
      <c r="F18" s="1428" t="n">
        <v>0.0344893144112593</v>
      </c>
      <c r="G18" s="1429" t="n">
        <v>60887</v>
      </c>
      <c r="H18" s="1428" t="n">
        <v>0.0307926112298181</v>
      </c>
      <c r="I18" s="1430" t="n">
        <v>0.206274638716448</v>
      </c>
    </row>
    <row r="19" customFormat="false" ht="12.75" hidden="false" customHeight="false" outlineLevel="0" collapsed="false">
      <c r="A19" s="1420" t="n">
        <v>400</v>
      </c>
      <c r="B19" s="1426" t="s">
        <v>2432</v>
      </c>
      <c r="C19" s="1427" t="n">
        <v>23295</v>
      </c>
      <c r="D19" s="1428" t="n">
        <v>0.0223761459429968</v>
      </c>
      <c r="E19" s="1429" t="n">
        <v>28810</v>
      </c>
      <c r="F19" s="1428" t="n">
        <v>0.0307713340617627</v>
      </c>
      <c r="G19" s="1429" t="n">
        <v>52105</v>
      </c>
      <c r="H19" s="1428" t="n">
        <v>0.026351257380552</v>
      </c>
      <c r="I19" s="1430" t="n">
        <v>0.232625896097</v>
      </c>
    </row>
    <row r="20" customFormat="false" ht="12.75" hidden="false" customHeight="false" outlineLevel="0" collapsed="false">
      <c r="A20" s="1420" t="n">
        <v>450</v>
      </c>
      <c r="B20" s="1426" t="s">
        <v>2433</v>
      </c>
      <c r="C20" s="1427" t="n">
        <v>18581</v>
      </c>
      <c r="D20" s="1428" t="n">
        <v>0.0178480861887454</v>
      </c>
      <c r="E20" s="1429" t="n">
        <v>25174</v>
      </c>
      <c r="F20" s="1428" t="n">
        <v>0.0268878015852417</v>
      </c>
      <c r="G20" s="1429" t="n">
        <v>43755</v>
      </c>
      <c r="H20" s="1428" t="n">
        <v>0.0221283805140784</v>
      </c>
      <c r="I20" s="1430" t="n">
        <v>0.254754276611078</v>
      </c>
    </row>
    <row r="21" customFormat="false" ht="12.75" hidden="false" customHeight="false" outlineLevel="0" collapsed="false">
      <c r="A21" s="1420" t="n">
        <v>500</v>
      </c>
      <c r="B21" s="1426" t="s">
        <v>2434</v>
      </c>
      <c r="C21" s="1427" t="n">
        <v>20525</v>
      </c>
      <c r="D21" s="1428" t="n">
        <v>0.019715406545611</v>
      </c>
      <c r="E21" s="1429" t="n">
        <v>29419</v>
      </c>
      <c r="F21" s="1428" t="n">
        <v>0.0314217937092328</v>
      </c>
      <c r="G21" s="1429" t="n">
        <v>49944</v>
      </c>
      <c r="H21" s="1428" t="n">
        <v>0.0252583667328335</v>
      </c>
      <c r="I21" s="1430" t="n">
        <v>0.280012643343912</v>
      </c>
    </row>
    <row r="22" customFormat="false" ht="12.75" hidden="false" customHeight="false" outlineLevel="0" collapsed="false">
      <c r="A22" s="1420" t="n">
        <v>550</v>
      </c>
      <c r="B22" s="1426" t="s">
        <v>2435</v>
      </c>
      <c r="C22" s="1427" t="n">
        <v>51462</v>
      </c>
      <c r="D22" s="1428" t="n">
        <v>0.0494321194470273</v>
      </c>
      <c r="E22" s="1429" t="n">
        <v>62315</v>
      </c>
      <c r="F22" s="1428" t="n">
        <v>0.0665572954550067</v>
      </c>
      <c r="G22" s="1429" t="n">
        <v>113777</v>
      </c>
      <c r="H22" s="1428" t="n">
        <v>0.0575408696091942</v>
      </c>
      <c r="I22" s="1430" t="n">
        <v>0.337553512953106</v>
      </c>
    </row>
    <row r="23" customFormat="false" ht="12.75" hidden="false" customHeight="false" outlineLevel="0" collapsed="false">
      <c r="A23" s="1420" t="n">
        <v>600</v>
      </c>
      <c r="B23" s="1426" t="s">
        <v>2436</v>
      </c>
      <c r="C23" s="1427" t="n">
        <v>34343</v>
      </c>
      <c r="D23" s="1428" t="n">
        <v>0.0329883657488877</v>
      </c>
      <c r="E23" s="1429" t="n">
        <v>39520</v>
      </c>
      <c r="F23" s="1428" t="n">
        <v>0.0422104520000299</v>
      </c>
      <c r="G23" s="1429" t="n">
        <v>73863</v>
      </c>
      <c r="H23" s="1428" t="n">
        <v>0.0373550124536938</v>
      </c>
      <c r="I23" s="1430" t="n">
        <v>0.3749085254068</v>
      </c>
    </row>
    <row r="24" customFormat="false" ht="12.75" hidden="false" customHeight="false" outlineLevel="0" collapsed="false">
      <c r="A24" s="1420" t="n">
        <v>650</v>
      </c>
      <c r="B24" s="1426" t="s">
        <v>2437</v>
      </c>
      <c r="C24" s="1427" t="n">
        <v>44949</v>
      </c>
      <c r="D24" s="1428" t="n">
        <v>0.0431760199180838</v>
      </c>
      <c r="E24" s="1429" t="n">
        <v>31353</v>
      </c>
      <c r="F24" s="1428" t="n">
        <v>0.0334874570232019</v>
      </c>
      <c r="G24" s="1429" t="n">
        <v>76302</v>
      </c>
      <c r="H24" s="1428" t="n">
        <v>0.0385884970857092</v>
      </c>
      <c r="I24" s="1430" t="n">
        <v>0.413497022492509</v>
      </c>
    </row>
    <row r="25" customFormat="false" ht="12.75" hidden="false" customHeight="false" outlineLevel="0" collapsed="false">
      <c r="A25" s="1420" t="n">
        <v>700</v>
      </c>
      <c r="B25" s="1426" t="s">
        <v>2438</v>
      </c>
      <c r="C25" s="1427" t="n">
        <v>38506</v>
      </c>
      <c r="D25" s="1428" t="n">
        <v>0.0369871592908793</v>
      </c>
      <c r="E25" s="1429" t="n">
        <v>34207</v>
      </c>
      <c r="F25" s="1428" t="n">
        <v>0.0365357523169287</v>
      </c>
      <c r="G25" s="1429" t="n">
        <v>72713</v>
      </c>
      <c r="H25" s="1428" t="n">
        <v>0.0367734186337603</v>
      </c>
      <c r="I25" s="1430" t="n">
        <v>0.450270441126269</v>
      </c>
    </row>
    <row r="26" customFormat="false" ht="12.75" hidden="false" customHeight="false" outlineLevel="0" collapsed="false">
      <c r="A26" s="1420" t="n">
        <v>750</v>
      </c>
      <c r="B26" s="1426" t="s">
        <v>2439</v>
      </c>
      <c r="C26" s="1427" t="n">
        <v>38963</v>
      </c>
      <c r="D26" s="1428" t="n">
        <v>0.037426133263661</v>
      </c>
      <c r="E26" s="1429" t="n">
        <v>36139</v>
      </c>
      <c r="F26" s="1428" t="n">
        <v>0.0385992794744201</v>
      </c>
      <c r="G26" s="1429" t="n">
        <v>75102</v>
      </c>
      <c r="H26" s="1428" t="n">
        <v>0.0379816165779525</v>
      </c>
      <c r="I26" s="1430" t="n">
        <v>0.488252057704222</v>
      </c>
    </row>
    <row r="27" customFormat="false" ht="12.75" hidden="false" customHeight="false" outlineLevel="0" collapsed="false">
      <c r="A27" s="1420" t="n">
        <v>800</v>
      </c>
      <c r="B27" s="1426" t="s">
        <v>2440</v>
      </c>
      <c r="C27" s="1427" t="n">
        <v>34508</v>
      </c>
      <c r="D27" s="1428" t="n">
        <v>0.0331468574458439</v>
      </c>
      <c r="E27" s="1429" t="n">
        <v>33490</v>
      </c>
      <c r="F27" s="1428" t="n">
        <v>0.035769940219661</v>
      </c>
      <c r="G27" s="1429" t="n">
        <v>67998</v>
      </c>
      <c r="H27" s="1428" t="n">
        <v>0.0343888839720329</v>
      </c>
      <c r="I27" s="1430" t="n">
        <v>0.522640941676255</v>
      </c>
    </row>
    <row r="28" customFormat="false" ht="12.75" hidden="false" customHeight="false" outlineLevel="0" collapsed="false">
      <c r="A28" s="1420" t="n">
        <v>850</v>
      </c>
      <c r="B28" s="1426" t="s">
        <v>2441</v>
      </c>
      <c r="C28" s="1427" t="n">
        <v>35801</v>
      </c>
      <c r="D28" s="1428" t="n">
        <v>0.0343888560165369</v>
      </c>
      <c r="E28" s="1429" t="n">
        <v>31164</v>
      </c>
      <c r="F28" s="1428" t="n">
        <v>0.033285590236056</v>
      </c>
      <c r="G28" s="1429" t="n">
        <v>66965</v>
      </c>
      <c r="H28" s="1428" t="n">
        <v>0.0338664610016057</v>
      </c>
      <c r="I28" s="1430" t="n">
        <v>0.55650740267786</v>
      </c>
    </row>
    <row r="29" customFormat="false" ht="12.75" hidden="false" customHeight="false" outlineLevel="0" collapsed="false">
      <c r="A29" s="1420" t="n">
        <v>900</v>
      </c>
      <c r="B29" s="1426" t="s">
        <v>2442</v>
      </c>
      <c r="C29" s="1427" t="n">
        <v>29696</v>
      </c>
      <c r="D29" s="1428" t="n">
        <v>0.0285246632291579</v>
      </c>
      <c r="E29" s="1429" t="n">
        <v>26647</v>
      </c>
      <c r="F29" s="1428" t="n">
        <v>0.028461080831093</v>
      </c>
      <c r="G29" s="1429" t="n">
        <v>56343</v>
      </c>
      <c r="H29" s="1428" t="n">
        <v>0.0284945570404461</v>
      </c>
      <c r="I29" s="1430" t="n">
        <v>0.585001959718306</v>
      </c>
    </row>
    <row r="30" customFormat="false" ht="12.75" hidden="false" customHeight="false" outlineLevel="0" collapsed="false">
      <c r="A30" s="1420" t="n">
        <v>950</v>
      </c>
      <c r="B30" s="1426" t="s">
        <v>2443</v>
      </c>
      <c r="C30" s="1427" t="n">
        <v>31099</v>
      </c>
      <c r="D30" s="1428" t="n">
        <v>0.0298723229311551</v>
      </c>
      <c r="E30" s="1429" t="n">
        <v>27537</v>
      </c>
      <c r="F30" s="1428" t="n">
        <v>0.0294116704636848</v>
      </c>
      <c r="G30" s="1429" t="n">
        <v>58636</v>
      </c>
      <c r="H30" s="1428" t="n">
        <v>0.0296542045440178</v>
      </c>
      <c r="I30" s="1430" t="n">
        <v>0.614656164262324</v>
      </c>
    </row>
    <row r="31" customFormat="false" ht="12.75" hidden="false" customHeight="false" outlineLevel="0" collapsed="false">
      <c r="A31" s="1420" t="n">
        <v>1000</v>
      </c>
      <c r="B31" s="1426" t="s">
        <v>2444</v>
      </c>
      <c r="C31" s="1427" t="n">
        <v>34138</v>
      </c>
      <c r="D31" s="1428" t="n">
        <v>0.0327914518223664</v>
      </c>
      <c r="E31" s="1429" t="n">
        <v>32805</v>
      </c>
      <c r="F31" s="1428" t="n">
        <v>0.035038306626037</v>
      </c>
      <c r="G31" s="1429" t="n">
        <v>66943</v>
      </c>
      <c r="H31" s="1428" t="n">
        <v>0.0338553348589635</v>
      </c>
      <c r="I31" s="1430" t="n">
        <v>0.648511499121288</v>
      </c>
    </row>
    <row r="32" customFormat="false" ht="12.75" hidden="false" customHeight="false" outlineLevel="0" collapsed="false">
      <c r="A32" s="1420" t="n">
        <v>1050</v>
      </c>
      <c r="B32" s="1426" t="s">
        <v>2445</v>
      </c>
      <c r="C32" s="1427" t="n">
        <v>25700</v>
      </c>
      <c r="D32" s="1428" t="n">
        <v>0.0246862824956007</v>
      </c>
      <c r="E32" s="1429" t="n">
        <v>24473</v>
      </c>
      <c r="F32" s="1428" t="n">
        <v>0.0261390787397959</v>
      </c>
      <c r="G32" s="1429" t="n">
        <v>50173</v>
      </c>
      <c r="H32" s="1428" t="n">
        <v>0.0253741797630637</v>
      </c>
      <c r="I32" s="1430" t="n">
        <v>0.673885678884351</v>
      </c>
    </row>
    <row r="33" customFormat="false" ht="12.75" hidden="false" customHeight="false" outlineLevel="0" collapsed="false">
      <c r="A33" s="1420" t="n">
        <v>1100</v>
      </c>
      <c r="B33" s="1426" t="s">
        <v>2446</v>
      </c>
      <c r="C33" s="1427" t="n">
        <v>22883</v>
      </c>
      <c r="D33" s="1428" t="n">
        <v>0.0219803969784759</v>
      </c>
      <c r="E33" s="1429" t="n">
        <v>20984</v>
      </c>
      <c r="F33" s="1428" t="n">
        <v>0.0224125537643884</v>
      </c>
      <c r="G33" s="1429" t="n">
        <v>43867</v>
      </c>
      <c r="H33" s="1428" t="n">
        <v>0.0221850226948023</v>
      </c>
      <c r="I33" s="1430" t="n">
        <v>0.696070701579154</v>
      </c>
    </row>
    <row r="34" customFormat="false" ht="12.75" hidden="false" customHeight="false" outlineLevel="0" collapsed="false">
      <c r="A34" s="1420" t="n">
        <v>1150</v>
      </c>
      <c r="B34" s="1426" t="s">
        <v>2447</v>
      </c>
      <c r="C34" s="1427" t="n">
        <v>24126</v>
      </c>
      <c r="D34" s="1428" t="n">
        <v>0.0231743677622125</v>
      </c>
      <c r="E34" s="1429" t="n">
        <v>21235</v>
      </c>
      <c r="F34" s="1428" t="n">
        <v>0.022680641402344</v>
      </c>
      <c r="G34" s="1429" t="n">
        <v>45361</v>
      </c>
      <c r="H34" s="1428" t="n">
        <v>0.0229405889269594</v>
      </c>
      <c r="I34" s="1430" t="n">
        <v>0.719011290506113</v>
      </c>
    </row>
    <row r="35" customFormat="false" ht="12.75" hidden="false" customHeight="false" outlineLevel="0" collapsed="false">
      <c r="A35" s="1420" t="n">
        <v>1200</v>
      </c>
      <c r="B35" s="1426" t="s">
        <v>2448</v>
      </c>
      <c r="C35" s="1427" t="n">
        <v>21385</v>
      </c>
      <c r="D35" s="1428" t="n">
        <v>0.0205414844812615</v>
      </c>
      <c r="E35" s="1429" t="n">
        <v>18771</v>
      </c>
      <c r="F35" s="1428" t="n">
        <v>0.0200488966217753</v>
      </c>
      <c r="G35" s="1429" t="n">
        <v>40156</v>
      </c>
      <c r="H35" s="1428" t="n">
        <v>0.0203082447245648</v>
      </c>
      <c r="I35" s="1430" t="n">
        <v>0.739319535230678</v>
      </c>
    </row>
    <row r="36" customFormat="false" ht="12.75" hidden="false" customHeight="false" outlineLevel="0" collapsed="false">
      <c r="A36" s="1420" t="n">
        <v>1250</v>
      </c>
      <c r="B36" s="1426" t="s">
        <v>2449</v>
      </c>
      <c r="C36" s="1427" t="n">
        <v>20519</v>
      </c>
      <c r="D36" s="1428" t="n">
        <v>0.0197096432111763</v>
      </c>
      <c r="E36" s="1429" t="n">
        <v>17873</v>
      </c>
      <c r="F36" s="1428" t="n">
        <v>0.0190897623632726</v>
      </c>
      <c r="G36" s="1429" t="n">
        <v>38392</v>
      </c>
      <c r="H36" s="1428" t="n">
        <v>0.0194161303781624</v>
      </c>
      <c r="I36" s="1430" t="n">
        <v>0.75873566560884</v>
      </c>
    </row>
    <row r="37" customFormat="false" ht="12.75" hidden="false" customHeight="false" outlineLevel="0" collapsed="false">
      <c r="A37" s="1420" t="n">
        <v>1300</v>
      </c>
      <c r="B37" s="1426" t="s">
        <v>2450</v>
      </c>
      <c r="C37" s="1427" t="n">
        <v>17754</v>
      </c>
      <c r="D37" s="1428" t="n">
        <v>0.0170537065924862</v>
      </c>
      <c r="E37" s="1429" t="n">
        <v>15322</v>
      </c>
      <c r="F37" s="1428" t="n">
        <v>0.0163650947759225</v>
      </c>
      <c r="G37" s="1429" t="n">
        <v>33076</v>
      </c>
      <c r="H37" s="1428" t="n">
        <v>0.0167276497288003</v>
      </c>
      <c r="I37" s="1430" t="n">
        <v>0.77546331533764</v>
      </c>
    </row>
    <row r="38" customFormat="false" ht="12.75" hidden="false" customHeight="false" outlineLevel="0" collapsed="false">
      <c r="A38" s="1420" t="n">
        <v>1350</v>
      </c>
      <c r="B38" s="1426" t="s">
        <v>2451</v>
      </c>
      <c r="C38" s="1427" t="n">
        <v>17799</v>
      </c>
      <c r="D38" s="1428" t="n">
        <v>0.0170969316007469</v>
      </c>
      <c r="E38" s="1429" t="n">
        <v>13949</v>
      </c>
      <c r="F38" s="1428" t="n">
        <v>0.0148986233539579</v>
      </c>
      <c r="G38" s="1429" t="n">
        <v>31748</v>
      </c>
      <c r="H38" s="1428" t="n">
        <v>0.0160560353002162</v>
      </c>
      <c r="I38" s="1430" t="n">
        <v>0.791519350637857</v>
      </c>
    </row>
    <row r="39" customFormat="false" ht="12.75" hidden="false" customHeight="false" outlineLevel="0" collapsed="false">
      <c r="A39" s="1420" t="n">
        <v>1400</v>
      </c>
      <c r="B39" s="1426" t="s">
        <v>2452</v>
      </c>
      <c r="C39" s="1427" t="n">
        <v>14140</v>
      </c>
      <c r="D39" s="1428" t="n">
        <v>0.013582258151276</v>
      </c>
      <c r="E39" s="1429" t="n">
        <v>11180</v>
      </c>
      <c r="F39" s="1428" t="n">
        <v>0.0119411147105348</v>
      </c>
      <c r="G39" s="1429" t="n">
        <v>25320</v>
      </c>
      <c r="H39" s="1428" t="n">
        <v>0.0128051787136662</v>
      </c>
      <c r="I39" s="1430" t="n">
        <v>0.804324529351523</v>
      </c>
    </row>
    <row r="40" customFormat="false" ht="12.75" hidden="false" customHeight="false" outlineLevel="0" collapsed="false">
      <c r="A40" s="1420" t="n">
        <v>1450</v>
      </c>
      <c r="B40" s="1426" t="s">
        <v>2453</v>
      </c>
      <c r="C40" s="1427" t="n">
        <v>15586</v>
      </c>
      <c r="D40" s="1428" t="n">
        <v>0.0149712217500557</v>
      </c>
      <c r="E40" s="1429" t="n">
        <v>11424</v>
      </c>
      <c r="F40" s="1428" t="n">
        <v>0.0122017258008184</v>
      </c>
      <c r="G40" s="1429" t="n">
        <v>27010</v>
      </c>
      <c r="H40" s="1428" t="n">
        <v>0.0136598687620902</v>
      </c>
      <c r="I40" s="1430" t="n">
        <v>0.817984398113613</v>
      </c>
    </row>
    <row r="41" customFormat="false" ht="12.75" hidden="false" customHeight="false" outlineLevel="0" collapsed="false">
      <c r="A41" s="1420" t="n">
        <v>1500</v>
      </c>
      <c r="B41" s="1426" t="s">
        <v>2454</v>
      </c>
      <c r="C41" s="1427" t="n">
        <v>13674</v>
      </c>
      <c r="D41" s="1428" t="n">
        <v>0.0131346391768422</v>
      </c>
      <c r="E41" s="1429" t="n">
        <v>9126</v>
      </c>
      <c r="F41" s="1428" t="n">
        <v>0.00974728200790164</v>
      </c>
      <c r="G41" s="1429" t="n">
        <v>22800</v>
      </c>
      <c r="H41" s="1428" t="n">
        <v>0.0115307296473771</v>
      </c>
      <c r="I41" s="1430" t="n">
        <v>0.82951512776099</v>
      </c>
    </row>
    <row r="42" customFormat="false" ht="12.75" hidden="false" customHeight="false" outlineLevel="0" collapsed="false">
      <c r="A42" s="1420" t="n">
        <v>1550</v>
      </c>
      <c r="B42" s="1426" t="s">
        <v>2455</v>
      </c>
      <c r="C42" s="1427" t="n">
        <v>12260</v>
      </c>
      <c r="D42" s="1428" t="n">
        <v>0.0117764133617146</v>
      </c>
      <c r="E42" s="1429" t="n">
        <v>8223</v>
      </c>
      <c r="F42" s="1428" t="n">
        <v>0.0087828073582046</v>
      </c>
      <c r="G42" s="1429" t="n">
        <v>20483</v>
      </c>
      <c r="H42" s="1428" t="n">
        <v>0.0103589445336503</v>
      </c>
      <c r="I42" s="1430" t="n">
        <v>0.83987407229464</v>
      </c>
    </row>
    <row r="43" customFormat="false" ht="12.75" hidden="false" customHeight="false" outlineLevel="0" collapsed="false">
      <c r="A43" s="1420" t="n">
        <v>1600</v>
      </c>
      <c r="B43" s="1426" t="s">
        <v>2456</v>
      </c>
      <c r="C43" s="1427" t="n">
        <v>11739</v>
      </c>
      <c r="D43" s="1428" t="n">
        <v>0.0112759638216286</v>
      </c>
      <c r="E43" s="1429" t="n">
        <v>7543</v>
      </c>
      <c r="F43" s="1428" t="n">
        <v>0.00805651415577494</v>
      </c>
      <c r="G43" s="1429" t="n">
        <v>19282</v>
      </c>
      <c r="H43" s="1428" t="n">
        <v>0.00975155829213711</v>
      </c>
      <c r="I43" s="1430" t="n">
        <v>0.849625630586777</v>
      </c>
    </row>
    <row r="44" customFormat="false" ht="12.75" hidden="false" customHeight="false" outlineLevel="0" collapsed="false">
      <c r="A44" s="1420" t="n">
        <v>1650</v>
      </c>
      <c r="B44" s="1426" t="s">
        <v>2457</v>
      </c>
      <c r="C44" s="1427" t="n">
        <v>11083</v>
      </c>
      <c r="D44" s="1428" t="n">
        <v>0.0106458392567604</v>
      </c>
      <c r="E44" s="1429" t="n">
        <v>6940</v>
      </c>
      <c r="F44" s="1428" t="n">
        <v>0.00741246297773805</v>
      </c>
      <c r="G44" s="1429" t="n">
        <v>18023</v>
      </c>
      <c r="H44" s="1428" t="n">
        <v>0.00911483949274904</v>
      </c>
      <c r="I44" s="1430" t="n">
        <v>0.858740470079527</v>
      </c>
    </row>
    <row r="45" customFormat="false" ht="12.75" hidden="false" customHeight="false" outlineLevel="0" collapsed="false">
      <c r="A45" s="1420" t="n">
        <v>1700</v>
      </c>
      <c r="B45" s="1426" t="s">
        <v>2458</v>
      </c>
      <c r="C45" s="1427" t="n">
        <v>9152</v>
      </c>
      <c r="D45" s="1428" t="n">
        <v>0.00879100612450339</v>
      </c>
      <c r="E45" s="1429" t="n">
        <v>5886</v>
      </c>
      <c r="F45" s="1428" t="n">
        <v>0.00628670851397207</v>
      </c>
      <c r="G45" s="1429" t="n">
        <v>15038</v>
      </c>
      <c r="H45" s="1428" t="n">
        <v>0.00760522422970427</v>
      </c>
      <c r="I45" s="1430" t="n">
        <v>0.866345694309231</v>
      </c>
    </row>
    <row r="46" customFormat="false" ht="12.75" hidden="false" customHeight="false" outlineLevel="0" collapsed="false">
      <c r="A46" s="1420" t="n">
        <v>1750</v>
      </c>
      <c r="B46" s="1426" t="s">
        <v>2459</v>
      </c>
      <c r="C46" s="1427" t="n">
        <v>10030</v>
      </c>
      <c r="D46" s="1428" t="n">
        <v>0.00963437406345816</v>
      </c>
      <c r="E46" s="1429" t="n">
        <v>6854</v>
      </c>
      <c r="F46" s="1428" t="n">
        <v>0.00732060824919547</v>
      </c>
      <c r="G46" s="1429" t="n">
        <v>16884</v>
      </c>
      <c r="H46" s="1428" t="n">
        <v>0.00853880874413665</v>
      </c>
      <c r="I46" s="1430" t="n">
        <v>0.874884503053367</v>
      </c>
    </row>
    <row r="47" customFormat="false" ht="12.75" hidden="false" customHeight="false" outlineLevel="0" collapsed="false">
      <c r="A47" s="1420" t="n">
        <v>1800</v>
      </c>
      <c r="B47" s="1426" t="s">
        <v>2460</v>
      </c>
      <c r="C47" s="1427" t="n">
        <v>8061</v>
      </c>
      <c r="D47" s="1428" t="n">
        <v>0.00774303981311428</v>
      </c>
      <c r="E47" s="1429" t="n">
        <v>5090</v>
      </c>
      <c r="F47" s="1428" t="n">
        <v>0.00543651823583381</v>
      </c>
      <c r="G47" s="1429" t="n">
        <v>13151</v>
      </c>
      <c r="H47" s="1428" t="n">
        <v>0.00665090463125688</v>
      </c>
      <c r="I47" s="1430" t="n">
        <v>0.881535407684624</v>
      </c>
    </row>
    <row r="48" customFormat="false" ht="12.75" hidden="false" customHeight="false" outlineLevel="0" collapsed="false">
      <c r="A48" s="1420" t="n">
        <v>1850</v>
      </c>
      <c r="B48" s="1426" t="s">
        <v>2461</v>
      </c>
      <c r="C48" s="1427" t="n">
        <v>7750</v>
      </c>
      <c r="D48" s="1428" t="n">
        <v>0.00744430697824533</v>
      </c>
      <c r="E48" s="1429" t="n">
        <v>4841</v>
      </c>
      <c r="F48" s="1428" t="n">
        <v>0.00517056675435589</v>
      </c>
      <c r="G48" s="1429" t="n">
        <v>12591</v>
      </c>
      <c r="H48" s="1428" t="n">
        <v>0.00636769372763709</v>
      </c>
      <c r="I48" s="1430" t="n">
        <v>0.887903101412261</v>
      </c>
    </row>
    <row r="49" customFormat="false" ht="12.75" hidden="false" customHeight="false" outlineLevel="0" collapsed="false">
      <c r="A49" s="1420" t="n">
        <v>1900</v>
      </c>
      <c r="B49" s="1426" t="s">
        <v>2462</v>
      </c>
      <c r="C49" s="1427" t="n">
        <v>7164</v>
      </c>
      <c r="D49" s="1428" t="n">
        <v>0.00688142131511607</v>
      </c>
      <c r="E49" s="1429" t="n">
        <v>4525</v>
      </c>
      <c r="F49" s="1428" t="n">
        <v>0.00483305403087387</v>
      </c>
      <c r="G49" s="1429" t="n">
        <v>11689</v>
      </c>
      <c r="H49" s="1428" t="n">
        <v>0.00591152187930664</v>
      </c>
      <c r="I49" s="1430" t="n">
        <v>0.893814623291568</v>
      </c>
    </row>
    <row r="50" customFormat="false" ht="12.75" hidden="false" customHeight="false" outlineLevel="0" collapsed="false">
      <c r="A50" s="1420" t="n">
        <v>1950</v>
      </c>
      <c r="B50" s="1426" t="s">
        <v>2463</v>
      </c>
      <c r="C50" s="1427" t="n">
        <v>8059</v>
      </c>
      <c r="D50" s="1428" t="n">
        <v>0.00774111870163602</v>
      </c>
      <c r="E50" s="1429" t="n">
        <v>4983</v>
      </c>
      <c r="F50" s="1428" t="n">
        <v>0.00532223386427503</v>
      </c>
      <c r="G50" s="1429" t="n">
        <v>13042</v>
      </c>
      <c r="H50" s="1428" t="n">
        <v>0.00659577965180231</v>
      </c>
      <c r="I50" s="1430" t="n">
        <v>0.90041040294337</v>
      </c>
    </row>
    <row r="51" customFormat="false" ht="12.75" hidden="false" customHeight="false" outlineLevel="0" collapsed="false">
      <c r="A51" s="1420" t="n">
        <v>2000</v>
      </c>
      <c r="B51" s="1426" t="s">
        <v>2464</v>
      </c>
      <c r="C51" s="1427" t="n">
        <v>6412</v>
      </c>
      <c r="D51" s="1428" t="n">
        <v>0.00615908339929149</v>
      </c>
      <c r="E51" s="1429" t="n">
        <v>4068</v>
      </c>
      <c r="F51" s="1428" t="n">
        <v>0.00434494227571158</v>
      </c>
      <c r="G51" s="1429" t="n">
        <v>10480</v>
      </c>
      <c r="H51" s="1428" t="n">
        <v>0.00530008976774177</v>
      </c>
      <c r="I51" s="1430" t="n">
        <v>0.905710492711112</v>
      </c>
    </row>
    <row r="52" customFormat="false" ht="12.75" hidden="false" customHeight="false" outlineLevel="0" collapsed="false">
      <c r="A52" s="1420" t="n">
        <v>2050</v>
      </c>
      <c r="B52" s="1426" t="s">
        <v>2465</v>
      </c>
      <c r="C52" s="1427" t="n">
        <v>6419</v>
      </c>
      <c r="D52" s="1428" t="n">
        <v>0.00616580728946539</v>
      </c>
      <c r="E52" s="1429" t="n">
        <v>3765</v>
      </c>
      <c r="F52" s="1428" t="n">
        <v>0.00402131456933483</v>
      </c>
      <c r="G52" s="1429" t="n">
        <v>10184</v>
      </c>
      <c r="H52" s="1428" t="n">
        <v>0.00515039257582846</v>
      </c>
      <c r="I52" s="1430" t="n">
        <v>0.910860885286941</v>
      </c>
    </row>
    <row r="53" customFormat="false" ht="12.75" hidden="false" customHeight="false" outlineLevel="0" collapsed="false">
      <c r="A53" s="1420" t="n">
        <v>2100</v>
      </c>
      <c r="B53" s="1426" t="s">
        <v>2466</v>
      </c>
      <c r="C53" s="1427" t="n">
        <v>6108</v>
      </c>
      <c r="D53" s="1428" t="n">
        <v>0.00586707445459645</v>
      </c>
      <c r="E53" s="1429" t="n">
        <v>3638</v>
      </c>
      <c r="F53" s="1428" t="n">
        <v>0.0038856686329987</v>
      </c>
      <c r="G53" s="1429" t="n">
        <v>9746</v>
      </c>
      <c r="H53" s="1428" t="n">
        <v>0.00492888119049726</v>
      </c>
      <c r="I53" s="1430" t="n">
        <v>0.915789766477438</v>
      </c>
    </row>
    <row r="54" customFormat="false" ht="12.75" hidden="false" customHeight="false" outlineLevel="0" collapsed="false">
      <c r="A54" s="1420" t="n">
        <v>2150</v>
      </c>
      <c r="B54" s="1426" t="s">
        <v>2467</v>
      </c>
      <c r="C54" s="1427" t="n">
        <v>6125</v>
      </c>
      <c r="D54" s="1428" t="n">
        <v>0.00588340390216164</v>
      </c>
      <c r="E54" s="1429" t="n">
        <v>3614</v>
      </c>
      <c r="F54" s="1428" t="n">
        <v>0.00386003475526589</v>
      </c>
      <c r="G54" s="1429" t="n">
        <v>9739</v>
      </c>
      <c r="H54" s="1428" t="n">
        <v>0.00492534105420202</v>
      </c>
      <c r="I54" s="1430" t="n">
        <v>0.92071510753164</v>
      </c>
    </row>
    <row r="55" customFormat="false" ht="12.75" hidden="false" customHeight="false" outlineLevel="0" collapsed="false">
      <c r="A55" s="1420" t="n">
        <v>2200</v>
      </c>
      <c r="B55" s="1426" t="s">
        <v>2468</v>
      </c>
      <c r="C55" s="1427" t="n">
        <v>5283</v>
      </c>
      <c r="D55" s="1428" t="n">
        <v>0.0050746159698155</v>
      </c>
      <c r="E55" s="1429" t="n">
        <v>3033</v>
      </c>
      <c r="F55" s="1428" t="n">
        <v>0.00323948129848408</v>
      </c>
      <c r="G55" s="1429" t="n">
        <v>8316</v>
      </c>
      <c r="H55" s="1428" t="n">
        <v>0.00420568191875387</v>
      </c>
      <c r="I55" s="1430" t="n">
        <v>0.924920789450394</v>
      </c>
    </row>
    <row r="56" customFormat="false" ht="12.75" hidden="false" customHeight="false" outlineLevel="0" collapsed="false">
      <c r="A56" s="1420" t="n">
        <v>2250</v>
      </c>
      <c r="B56" s="1426" t="s">
        <v>2469</v>
      </c>
      <c r="C56" s="1427" t="n">
        <v>5261</v>
      </c>
      <c r="D56" s="1428" t="n">
        <v>0.00505348374355467</v>
      </c>
      <c r="E56" s="1429" t="n">
        <v>2779</v>
      </c>
      <c r="F56" s="1428" t="n">
        <v>0.00296818942581182</v>
      </c>
      <c r="G56" s="1429" t="n">
        <v>8040</v>
      </c>
      <c r="H56" s="1428" t="n">
        <v>0.00406609940196983</v>
      </c>
      <c r="I56" s="1430" t="n">
        <v>0.928986888852364</v>
      </c>
    </row>
    <row r="57" customFormat="false" ht="12.75" hidden="false" customHeight="false" outlineLevel="0" collapsed="false">
      <c r="A57" s="1420" t="n">
        <v>2300</v>
      </c>
      <c r="B57" s="1426" t="s">
        <v>2470</v>
      </c>
      <c r="C57" s="1427" t="n">
        <v>4472</v>
      </c>
      <c r="D57" s="1428" t="n">
        <v>0.00429560526538234</v>
      </c>
      <c r="E57" s="1429" t="n">
        <v>2331</v>
      </c>
      <c r="F57" s="1428" t="n">
        <v>0.00248969037479934</v>
      </c>
      <c r="G57" s="1429" t="n">
        <v>6803</v>
      </c>
      <c r="H57" s="1428" t="n">
        <v>0.00344050674522398</v>
      </c>
      <c r="I57" s="1430" t="n">
        <v>0.932427395597588</v>
      </c>
    </row>
    <row r="58" customFormat="false" ht="12.75" hidden="false" customHeight="false" outlineLevel="0" collapsed="false">
      <c r="A58" s="1420" t="n">
        <v>2350</v>
      </c>
      <c r="B58" s="1426" t="s">
        <v>2471</v>
      </c>
      <c r="C58" s="1427" t="n">
        <v>4590</v>
      </c>
      <c r="D58" s="1428" t="n">
        <v>0.00440895084259949</v>
      </c>
      <c r="E58" s="1429" t="n">
        <v>2337</v>
      </c>
      <c r="F58" s="1428" t="n">
        <v>0.00249609884423254</v>
      </c>
      <c r="G58" s="1429" t="n">
        <v>6927</v>
      </c>
      <c r="H58" s="1428" t="n">
        <v>0.0035032177310255</v>
      </c>
      <c r="I58" s="1430" t="n">
        <v>0.935930613328613</v>
      </c>
    </row>
    <row r="59" customFormat="false" ht="12.75" hidden="false" customHeight="false" outlineLevel="0" collapsed="false">
      <c r="A59" s="1420" t="n">
        <v>2400</v>
      </c>
      <c r="B59" s="1426" t="s">
        <v>2472</v>
      </c>
      <c r="C59" s="1427" t="n">
        <v>3777</v>
      </c>
      <c r="D59" s="1428" t="n">
        <v>0.00362801902668808</v>
      </c>
      <c r="E59" s="1429" t="n">
        <v>1929</v>
      </c>
      <c r="F59" s="1428" t="n">
        <v>0.00206032292277474</v>
      </c>
      <c r="G59" s="1429" t="n">
        <v>5706</v>
      </c>
      <c r="H59" s="1428" t="n">
        <v>0.00288571681438307</v>
      </c>
      <c r="I59" s="1430" t="n">
        <v>0.938816330142996</v>
      </c>
    </row>
    <row r="60" customFormat="false" ht="12.75" hidden="false" customHeight="false" outlineLevel="0" collapsed="false">
      <c r="A60" s="1420" t="n">
        <v>2450</v>
      </c>
      <c r="B60" s="1426" t="s">
        <v>2473</v>
      </c>
      <c r="C60" s="1427" t="n">
        <v>4424</v>
      </c>
      <c r="D60" s="1428" t="n">
        <v>0.00424949858990418</v>
      </c>
      <c r="E60" s="1429" t="n">
        <v>2212</v>
      </c>
      <c r="F60" s="1428" t="n">
        <v>0.00236258906437414</v>
      </c>
      <c r="G60" s="1429" t="n">
        <v>6636</v>
      </c>
      <c r="H60" s="1428" t="n">
        <v>0.0033560492078945</v>
      </c>
      <c r="I60" s="1430" t="n">
        <v>0.942172379350891</v>
      </c>
    </row>
    <row r="61" customFormat="false" ht="12.75" hidden="false" customHeight="false" outlineLevel="0" collapsed="false">
      <c r="A61" s="1420" t="n">
        <v>2500</v>
      </c>
      <c r="B61" s="1426" t="s">
        <v>2474</v>
      </c>
      <c r="C61" s="1427" t="n">
        <v>3450</v>
      </c>
      <c r="D61" s="1428" t="n">
        <v>0.00331391729999308</v>
      </c>
      <c r="E61" s="1429" t="n">
        <v>1657</v>
      </c>
      <c r="F61" s="1428" t="n">
        <v>0.00176980564180287</v>
      </c>
      <c r="G61" s="1429" t="n">
        <v>5107</v>
      </c>
      <c r="H61" s="1428" t="n">
        <v>0.00258278229426119</v>
      </c>
      <c r="I61" s="1430" t="n">
        <v>0.944755161645152</v>
      </c>
    </row>
    <row r="62" customFormat="false" ht="12.75" hidden="false" customHeight="false" outlineLevel="0" collapsed="false">
      <c r="A62" s="1420" t="n">
        <v>2550</v>
      </c>
      <c r="B62" s="1426" t="s">
        <v>2475</v>
      </c>
      <c r="C62" s="1427" t="n">
        <v>3619</v>
      </c>
      <c r="D62" s="1428" t="n">
        <v>0.00347625121990579</v>
      </c>
      <c r="E62" s="1429" t="n">
        <v>1754</v>
      </c>
      <c r="F62" s="1428" t="n">
        <v>0.00187340923097299</v>
      </c>
      <c r="G62" s="1429" t="n">
        <v>5373</v>
      </c>
      <c r="H62" s="1428" t="n">
        <v>0.00271730747348059</v>
      </c>
      <c r="I62" s="1430" t="n">
        <v>0.947472469118633</v>
      </c>
    </row>
    <row r="63" customFormat="false" ht="12.75" hidden="false" customHeight="false" outlineLevel="0" collapsed="false">
      <c r="A63" s="1420" t="n">
        <v>2600</v>
      </c>
      <c r="B63" s="1426" t="s">
        <v>2476</v>
      </c>
      <c r="C63" s="1427" t="n">
        <v>2967</v>
      </c>
      <c r="D63" s="1428" t="n">
        <v>0.00284996887799405</v>
      </c>
      <c r="E63" s="1429" t="n">
        <v>1464</v>
      </c>
      <c r="F63" s="1428" t="n">
        <v>0.00156366654170151</v>
      </c>
      <c r="G63" s="1429" t="n">
        <v>4431</v>
      </c>
      <c r="H63" s="1428" t="n">
        <v>0.00224090627489158</v>
      </c>
      <c r="I63" s="1430" t="n">
        <v>0.949713375393524</v>
      </c>
    </row>
    <row r="64" customFormat="false" ht="13.5" hidden="false" customHeight="false" outlineLevel="0" collapsed="false">
      <c r="A64" s="1420" t="n">
        <v>2650</v>
      </c>
      <c r="B64" s="1426" t="s">
        <v>2477</v>
      </c>
      <c r="C64" s="1427" t="n">
        <v>2962</v>
      </c>
      <c r="D64" s="1428" t="n">
        <v>0.00284516609929841</v>
      </c>
      <c r="E64" s="1429" t="n">
        <v>1493</v>
      </c>
      <c r="F64" s="1428" t="n">
        <v>0.00159464081062866</v>
      </c>
      <c r="G64" s="1429" t="n">
        <v>4455</v>
      </c>
      <c r="H64" s="1428" t="n">
        <v>0.00225304388504672</v>
      </c>
      <c r="I64" s="1430" t="n">
        <v>0.951966419278571</v>
      </c>
    </row>
    <row r="65" customFormat="false" ht="13.5" hidden="false" customHeight="true" outlineLevel="0" collapsed="false">
      <c r="B65" s="10" t="s">
        <v>2416</v>
      </c>
      <c r="C65" s="1418" t="s">
        <v>2417</v>
      </c>
      <c r="D65" s="1418"/>
      <c r="E65" s="1418"/>
      <c r="F65" s="1418"/>
      <c r="G65" s="1418"/>
      <c r="H65" s="1418"/>
      <c r="I65" s="1418"/>
    </row>
    <row r="66" customFormat="false" ht="13.5" hidden="false" customHeight="false" outlineLevel="0" collapsed="false">
      <c r="B66" s="10"/>
      <c r="C66" s="319" t="s">
        <v>2418</v>
      </c>
      <c r="D66" s="319"/>
      <c r="E66" s="319" t="s">
        <v>2419</v>
      </c>
      <c r="F66" s="319"/>
      <c r="G66" s="319" t="s">
        <v>2420</v>
      </c>
      <c r="H66" s="319"/>
      <c r="I66" s="319"/>
    </row>
    <row r="67" customFormat="false" ht="39" hidden="false" customHeight="false" outlineLevel="0" collapsed="false">
      <c r="A67" s="1419" t="s">
        <v>2421</v>
      </c>
      <c r="B67" s="10"/>
      <c r="C67" s="10" t="s">
        <v>2422</v>
      </c>
      <c r="D67" s="341" t="s">
        <v>61</v>
      </c>
      <c r="E67" s="10" t="s">
        <v>2422</v>
      </c>
      <c r="F67" s="341" t="s">
        <v>61</v>
      </c>
      <c r="G67" s="10" t="s">
        <v>2422</v>
      </c>
      <c r="H67" s="341" t="s">
        <v>61</v>
      </c>
      <c r="I67" s="10" t="s">
        <v>2423</v>
      </c>
    </row>
    <row r="68" customFormat="false" ht="12.75" hidden="false" customHeight="false" outlineLevel="0" collapsed="false">
      <c r="A68" s="1420" t="n">
        <v>2700</v>
      </c>
      <c r="B68" s="1426" t="s">
        <v>2478</v>
      </c>
      <c r="C68" s="1427" t="n">
        <v>2724</v>
      </c>
      <c r="D68" s="1428" t="n">
        <v>0.00261655383338584</v>
      </c>
      <c r="E68" s="1429" t="n">
        <v>1283</v>
      </c>
      <c r="F68" s="1428" t="n">
        <v>0.00137034438046656</v>
      </c>
      <c r="G68" s="1429" t="n">
        <v>4007</v>
      </c>
      <c r="H68" s="1428" t="n">
        <v>0.00202647516215089</v>
      </c>
      <c r="I68" s="1430" t="n">
        <v>0.953992894440722</v>
      </c>
    </row>
    <row r="69" customFormat="false" ht="12.75" hidden="false" customHeight="false" outlineLevel="0" collapsed="false">
      <c r="A69" s="1420" t="n">
        <v>2750</v>
      </c>
      <c r="B69" s="1426" t="s">
        <v>2479</v>
      </c>
      <c r="C69" s="1427" t="n">
        <v>2897</v>
      </c>
      <c r="D69" s="1428" t="n">
        <v>0.00278272997625506</v>
      </c>
      <c r="E69" s="1429" t="n">
        <v>1361</v>
      </c>
      <c r="F69" s="1428" t="n">
        <v>0.0014536544830982</v>
      </c>
      <c r="G69" s="1429" t="n">
        <v>4258</v>
      </c>
      <c r="H69" s="1428" t="n">
        <v>0.00215341433502333</v>
      </c>
      <c r="I69" s="1430" t="n">
        <v>0.956146308775745</v>
      </c>
    </row>
    <row r="70" customFormat="false" ht="12.75" hidden="false" customHeight="false" outlineLevel="0" collapsed="false">
      <c r="A70" s="1420" t="n">
        <v>2800</v>
      </c>
      <c r="B70" s="1426" t="s">
        <v>2480</v>
      </c>
      <c r="C70" s="1427" t="n">
        <v>2428</v>
      </c>
      <c r="D70" s="1428" t="n">
        <v>0.00233222933460383</v>
      </c>
      <c r="E70" s="1429" t="n">
        <v>1192</v>
      </c>
      <c r="F70" s="1428" t="n">
        <v>0.00127314926072965</v>
      </c>
      <c r="G70" s="1429" t="n">
        <v>3620</v>
      </c>
      <c r="H70" s="1428" t="n">
        <v>0.00183075619839935</v>
      </c>
      <c r="I70" s="1430" t="n">
        <v>0.957977064974145</v>
      </c>
    </row>
    <row r="71" customFormat="false" ht="12.75" hidden="false" customHeight="false" outlineLevel="0" collapsed="false">
      <c r="A71" s="1420" t="n">
        <v>2850</v>
      </c>
      <c r="B71" s="1426" t="s">
        <v>2481</v>
      </c>
      <c r="C71" s="1427" t="n">
        <v>2477</v>
      </c>
      <c r="D71" s="1428" t="n">
        <v>0.00237929656582112</v>
      </c>
      <c r="E71" s="1429" t="n">
        <v>1291</v>
      </c>
      <c r="F71" s="1428" t="n">
        <v>0.0013788890063775</v>
      </c>
      <c r="G71" s="1429" t="n">
        <v>3768</v>
      </c>
      <c r="H71" s="1428" t="n">
        <v>0.00190560479435601</v>
      </c>
      <c r="I71" s="1430" t="n">
        <v>0.959882669768501</v>
      </c>
    </row>
    <row r="72" customFormat="false" ht="12.75" hidden="false" customHeight="false" outlineLevel="0" collapsed="false">
      <c r="A72" s="1420" t="n">
        <v>2900</v>
      </c>
      <c r="B72" s="1426" t="s">
        <v>2482</v>
      </c>
      <c r="C72" s="1427" t="n">
        <v>2033</v>
      </c>
      <c r="D72" s="1428" t="n">
        <v>0.0019528098176481</v>
      </c>
      <c r="E72" s="1429" t="n">
        <v>973</v>
      </c>
      <c r="F72" s="1428" t="n">
        <v>0.00103924012641774</v>
      </c>
      <c r="G72" s="1429" t="n">
        <v>3006</v>
      </c>
      <c r="H72" s="1428" t="n">
        <v>0.00152023567193051</v>
      </c>
      <c r="I72" s="1430" t="n">
        <v>0.961402905440431</v>
      </c>
    </row>
    <row r="73" customFormat="false" ht="12.75" hidden="false" customHeight="false" outlineLevel="0" collapsed="false">
      <c r="A73" s="1420" t="n">
        <v>2950</v>
      </c>
      <c r="B73" s="1426" t="s">
        <v>2483</v>
      </c>
      <c r="C73" s="1427" t="n">
        <v>2940</v>
      </c>
      <c r="D73" s="1428" t="n">
        <v>0.00282403387303758</v>
      </c>
      <c r="E73" s="1429" t="n">
        <v>1301</v>
      </c>
      <c r="F73" s="1428" t="n">
        <v>0.00138956978876617</v>
      </c>
      <c r="G73" s="1429" t="n">
        <v>4241</v>
      </c>
      <c r="H73" s="1428" t="n">
        <v>0.00214481686116344</v>
      </c>
      <c r="I73" s="1430" t="n">
        <v>0.963547722301594</v>
      </c>
    </row>
    <row r="74" customFormat="false" ht="12.75" hidden="false" customHeight="false" outlineLevel="0" collapsed="false">
      <c r="A74" s="1420" t="n">
        <v>3000</v>
      </c>
      <c r="B74" s="1426" t="s">
        <v>2484</v>
      </c>
      <c r="C74" s="1427" t="n">
        <v>1933</v>
      </c>
      <c r="D74" s="1428" t="n">
        <v>0.00185675424373526</v>
      </c>
      <c r="E74" s="1429" t="n">
        <v>897</v>
      </c>
      <c r="F74" s="1428" t="n">
        <v>0.000958066180263837</v>
      </c>
      <c r="G74" s="1429" t="n">
        <v>2830</v>
      </c>
      <c r="H74" s="1428" t="n">
        <v>0.00143122653079286</v>
      </c>
      <c r="I74" s="1430" t="n">
        <v>0.964978948832387</v>
      </c>
    </row>
    <row r="75" customFormat="false" ht="12.75" hidden="false" customHeight="false" outlineLevel="0" collapsed="false">
      <c r="A75" s="1420" t="n">
        <v>3050</v>
      </c>
      <c r="B75" s="1426" t="s">
        <v>2485</v>
      </c>
      <c r="C75" s="1427" t="n">
        <v>1956</v>
      </c>
      <c r="D75" s="1428" t="n">
        <v>0.00187884702573521</v>
      </c>
      <c r="E75" s="1429" t="n">
        <v>961</v>
      </c>
      <c r="F75" s="1428" t="n">
        <v>0.00102642318755133</v>
      </c>
      <c r="G75" s="1429" t="n">
        <v>2917</v>
      </c>
      <c r="H75" s="1428" t="n">
        <v>0.00147522536760522</v>
      </c>
      <c r="I75" s="1430" t="n">
        <v>0.966454174199993</v>
      </c>
    </row>
    <row r="76" customFormat="false" ht="12.75" hidden="false" customHeight="false" outlineLevel="0" collapsed="false">
      <c r="A76" s="1420" t="n">
        <v>3100</v>
      </c>
      <c r="B76" s="1426" t="s">
        <v>2486</v>
      </c>
      <c r="C76" s="1427" t="n">
        <v>1801</v>
      </c>
      <c r="D76" s="1428" t="n">
        <v>0.0017299608861703</v>
      </c>
      <c r="E76" s="1429" t="n">
        <v>853</v>
      </c>
      <c r="F76" s="1428" t="n">
        <v>0.000911070737753682</v>
      </c>
      <c r="G76" s="1429" t="n">
        <v>2654</v>
      </c>
      <c r="H76" s="1428" t="n">
        <v>0.00134221738965522</v>
      </c>
      <c r="I76" s="1430" t="n">
        <v>0.967796391589648</v>
      </c>
    </row>
    <row r="77" customFormat="false" ht="12.75" hidden="false" customHeight="false" outlineLevel="0" collapsed="false">
      <c r="A77" s="1420" t="n">
        <v>3150</v>
      </c>
      <c r="B77" s="1426" t="s">
        <v>2487</v>
      </c>
      <c r="C77" s="1427" t="n">
        <v>2119</v>
      </c>
      <c r="D77" s="1428" t="n">
        <v>0.00203541761121314</v>
      </c>
      <c r="E77" s="1429" t="n">
        <v>908</v>
      </c>
      <c r="F77" s="1428" t="n">
        <v>0.000969815040891375</v>
      </c>
      <c r="G77" s="1429" t="n">
        <v>3027</v>
      </c>
      <c r="H77" s="1428" t="n">
        <v>0.00153085608081625</v>
      </c>
      <c r="I77" s="1430" t="n">
        <v>0.969327247670464</v>
      </c>
    </row>
    <row r="78" customFormat="false" ht="12.75" hidden="false" customHeight="false" outlineLevel="0" collapsed="false">
      <c r="A78" s="1420" t="n">
        <v>3200</v>
      </c>
      <c r="B78" s="1426" t="s">
        <v>2488</v>
      </c>
      <c r="C78" s="1427" t="n">
        <v>1733</v>
      </c>
      <c r="D78" s="1428" t="n">
        <v>0.00166464309590957</v>
      </c>
      <c r="E78" s="1429" t="n">
        <v>688</v>
      </c>
      <c r="F78" s="1428" t="n">
        <v>0.000734837828340602</v>
      </c>
      <c r="G78" s="1429" t="n">
        <v>2421</v>
      </c>
      <c r="H78" s="1428" t="n">
        <v>0.00122438142439913</v>
      </c>
      <c r="I78" s="1430" t="n">
        <v>0.970551629094863</v>
      </c>
    </row>
    <row r="79" customFormat="false" ht="12.75" hidden="false" customHeight="false" outlineLevel="0" collapsed="false">
      <c r="A79" s="1420" t="n">
        <v>3250</v>
      </c>
      <c r="B79" s="1426" t="s">
        <v>2489</v>
      </c>
      <c r="C79" s="1427" t="n">
        <v>1615</v>
      </c>
      <c r="D79" s="1428" t="n">
        <v>0.00155129751869241</v>
      </c>
      <c r="E79" s="1429" t="n">
        <v>638</v>
      </c>
      <c r="F79" s="1428" t="n">
        <v>0.000681433916397244</v>
      </c>
      <c r="G79" s="1429" t="n">
        <v>2253</v>
      </c>
      <c r="H79" s="1428" t="n">
        <v>0.00113941815331319</v>
      </c>
      <c r="I79" s="1430" t="n">
        <v>0.971691047248176</v>
      </c>
    </row>
    <row r="80" customFormat="false" ht="12.75" hidden="false" customHeight="false" outlineLevel="0" collapsed="false">
      <c r="A80" s="1420" t="n">
        <v>3300</v>
      </c>
      <c r="B80" s="1426" t="s">
        <v>2490</v>
      </c>
      <c r="C80" s="1427" t="n">
        <v>1456</v>
      </c>
      <c r="D80" s="1428" t="n">
        <v>0.00139856915617099</v>
      </c>
      <c r="E80" s="1429" t="n">
        <v>546</v>
      </c>
      <c r="F80" s="1428" t="n">
        <v>0.000583170718421466</v>
      </c>
      <c r="G80" s="1429" t="n">
        <v>2002</v>
      </c>
      <c r="H80" s="1428" t="n">
        <v>0.00101247898044075</v>
      </c>
      <c r="I80" s="1430" t="n">
        <v>0.972703526228617</v>
      </c>
    </row>
    <row r="81" customFormat="false" ht="12.75" hidden="false" customHeight="false" outlineLevel="0" collapsed="false">
      <c r="A81" s="1420" t="n">
        <v>3350</v>
      </c>
      <c r="B81" s="1426" t="s">
        <v>2491</v>
      </c>
      <c r="C81" s="1427" t="n">
        <v>1495</v>
      </c>
      <c r="D81" s="1428" t="n">
        <v>0.001436030829997</v>
      </c>
      <c r="E81" s="1429" t="n">
        <v>553</v>
      </c>
      <c r="F81" s="1428" t="n">
        <v>0.000590647266093536</v>
      </c>
      <c r="G81" s="1429" t="n">
        <v>2048</v>
      </c>
      <c r="H81" s="1428" t="n">
        <v>0.00103574273323809</v>
      </c>
      <c r="I81" s="1430" t="n">
        <v>0.973739268961855</v>
      </c>
    </row>
    <row r="82" customFormat="false" ht="12.75" hidden="false" customHeight="false" outlineLevel="0" collapsed="false">
      <c r="A82" s="1420" t="n">
        <v>3400</v>
      </c>
      <c r="B82" s="1426" t="s">
        <v>2492</v>
      </c>
      <c r="C82" s="1427" t="n">
        <v>1293</v>
      </c>
      <c r="D82" s="1428" t="n">
        <v>0.00124199857069306</v>
      </c>
      <c r="E82" s="1429" t="n">
        <v>507</v>
      </c>
      <c r="F82" s="1428" t="n">
        <v>0.000541515667105647</v>
      </c>
      <c r="G82" s="1429" t="n">
        <v>1800</v>
      </c>
      <c r="H82" s="1428" t="n">
        <v>0.000910320761635037</v>
      </c>
      <c r="I82" s="1430" t="n">
        <v>0.97464958972349</v>
      </c>
    </row>
    <row r="83" customFormat="false" ht="12.75" hidden="false" customHeight="false" outlineLevel="0" collapsed="false">
      <c r="A83" s="1420" t="n">
        <v>3450</v>
      </c>
      <c r="B83" s="1426" t="s">
        <v>2493</v>
      </c>
      <c r="C83" s="1427" t="n">
        <v>1636</v>
      </c>
      <c r="D83" s="1428" t="n">
        <v>0.00157146918921411</v>
      </c>
      <c r="E83" s="1429" t="n">
        <v>625</v>
      </c>
      <c r="F83" s="1428" t="n">
        <v>0.000667548899291971</v>
      </c>
      <c r="G83" s="1429" t="n">
        <v>2261</v>
      </c>
      <c r="H83" s="1428" t="n">
        <v>0.0011434640233649</v>
      </c>
      <c r="I83" s="1430" t="n">
        <v>0.975793053746855</v>
      </c>
    </row>
    <row r="84" customFormat="false" ht="12.75" hidden="false" customHeight="false" outlineLevel="0" collapsed="false">
      <c r="A84" s="1420" t="n">
        <v>3500</v>
      </c>
      <c r="B84" s="1426" t="s">
        <v>2494</v>
      </c>
      <c r="C84" s="1427" t="n">
        <v>1193</v>
      </c>
      <c r="D84" s="1428" t="n">
        <v>0.00114594299678022</v>
      </c>
      <c r="E84" s="1429" t="n">
        <v>436</v>
      </c>
      <c r="F84" s="1428" t="n">
        <v>0.000465682112146079</v>
      </c>
      <c r="G84" s="1429" t="n">
        <v>1629</v>
      </c>
      <c r="H84" s="1428" t="n">
        <v>0.000823840289279709</v>
      </c>
      <c r="I84" s="1430" t="n">
        <v>0.976616894036135</v>
      </c>
    </row>
    <row r="85" customFormat="false" ht="12.75" hidden="false" customHeight="false" outlineLevel="0" collapsed="false">
      <c r="A85" s="1420" t="n">
        <v>3550</v>
      </c>
      <c r="B85" s="1426" t="s">
        <v>2495</v>
      </c>
      <c r="C85" s="1427" t="n">
        <v>1313</v>
      </c>
      <c r="D85" s="1428" t="n">
        <v>0.00126120968547563</v>
      </c>
      <c r="E85" s="1429" t="n">
        <v>476</v>
      </c>
      <c r="F85" s="1428" t="n">
        <v>0.000508405241700765</v>
      </c>
      <c r="G85" s="1429" t="n">
        <v>1789</v>
      </c>
      <c r="H85" s="1428" t="n">
        <v>0.000904757690313934</v>
      </c>
      <c r="I85" s="1430" t="n">
        <v>0.977521651726449</v>
      </c>
    </row>
    <row r="86" customFormat="false" ht="12.75" hidden="false" customHeight="false" outlineLevel="0" collapsed="false">
      <c r="A86" s="1420" t="n">
        <v>3600</v>
      </c>
      <c r="B86" s="1426" t="s">
        <v>2496</v>
      </c>
      <c r="C86" s="1427" t="n">
        <v>1124</v>
      </c>
      <c r="D86" s="1428" t="n">
        <v>0.00107966465078036</v>
      </c>
      <c r="E86" s="1429" t="n">
        <v>418</v>
      </c>
      <c r="F86" s="1428" t="n">
        <v>0.00044645670384647</v>
      </c>
      <c r="G86" s="1429" t="n">
        <v>1542</v>
      </c>
      <c r="H86" s="1428" t="n">
        <v>0.000779841452467349</v>
      </c>
      <c r="I86" s="1430" t="n">
        <v>0.978301493178916</v>
      </c>
    </row>
    <row r="87" customFormat="false" ht="12.75" hidden="false" customHeight="false" outlineLevel="0" collapsed="false">
      <c r="A87" s="1420" t="n">
        <v>3650</v>
      </c>
      <c r="B87" s="1426" t="s">
        <v>2497</v>
      </c>
      <c r="C87" s="1427" t="n">
        <v>1125</v>
      </c>
      <c r="D87" s="1428" t="n">
        <v>0.00108062520651948</v>
      </c>
      <c r="E87" s="1429" t="n">
        <v>376</v>
      </c>
      <c r="F87" s="1428" t="n">
        <v>0.00040159741781405</v>
      </c>
      <c r="G87" s="1429" t="n">
        <v>1501</v>
      </c>
      <c r="H87" s="1428" t="n">
        <v>0.000759106368452328</v>
      </c>
      <c r="I87" s="1430" t="n">
        <v>0.979060599547368</v>
      </c>
    </row>
    <row r="88" customFormat="false" ht="12.75" hidden="false" customHeight="false" outlineLevel="0" collapsed="false">
      <c r="A88" s="1420" t="n">
        <v>3700</v>
      </c>
      <c r="B88" s="1426" t="s">
        <v>2498</v>
      </c>
      <c r="C88" s="1427" t="n">
        <v>1000</v>
      </c>
      <c r="D88" s="1428" t="n">
        <v>0.00096055573912843</v>
      </c>
      <c r="E88" s="1429" t="n">
        <v>322</v>
      </c>
      <c r="F88" s="1428" t="n">
        <v>0.000343921192915223</v>
      </c>
      <c r="G88" s="1429" t="n">
        <v>1322</v>
      </c>
      <c r="H88" s="1428" t="n">
        <v>0.000668580026045288</v>
      </c>
      <c r="I88" s="1430" t="n">
        <v>0.979729179573414</v>
      </c>
    </row>
    <row r="89" customFormat="false" ht="12.75" hidden="false" customHeight="false" outlineLevel="0" collapsed="false">
      <c r="A89" s="1420" t="n">
        <v>3750</v>
      </c>
      <c r="B89" s="1426" t="s">
        <v>2499</v>
      </c>
      <c r="C89" s="1427" t="n">
        <v>1111</v>
      </c>
      <c r="D89" s="1428" t="n">
        <v>0.00106717742617169</v>
      </c>
      <c r="E89" s="1429" t="n">
        <v>375</v>
      </c>
      <c r="F89" s="1428" t="n">
        <v>0.000400529339575183</v>
      </c>
      <c r="G89" s="1429" t="n">
        <v>1486</v>
      </c>
      <c r="H89" s="1428" t="n">
        <v>0.00075152036210537</v>
      </c>
      <c r="I89" s="1430" t="n">
        <v>0.980480699935519</v>
      </c>
    </row>
    <row r="90" customFormat="false" ht="12.75" hidden="false" customHeight="false" outlineLevel="0" collapsed="false">
      <c r="A90" s="1420" t="n">
        <v>3800</v>
      </c>
      <c r="B90" s="1426" t="s">
        <v>2500</v>
      </c>
      <c r="C90" s="1427" t="n">
        <v>952</v>
      </c>
      <c r="D90" s="1428" t="n">
        <v>0.000914449063650266</v>
      </c>
      <c r="E90" s="1429" t="n">
        <v>259</v>
      </c>
      <c r="F90" s="1428" t="n">
        <v>0.000276632263866593</v>
      </c>
      <c r="G90" s="1429" t="n">
        <v>1211</v>
      </c>
      <c r="H90" s="1428" t="n">
        <v>0.000612443579077795</v>
      </c>
      <c r="I90" s="1430" t="n">
        <v>0.981093143514597</v>
      </c>
    </row>
    <row r="91" customFormat="false" ht="12.75" hidden="false" customHeight="false" outlineLevel="0" collapsed="false">
      <c r="A91" s="1420" t="n">
        <v>3850</v>
      </c>
      <c r="B91" s="1426" t="s">
        <v>2501</v>
      </c>
      <c r="C91" s="1427" t="n">
        <v>901</v>
      </c>
      <c r="D91" s="1428" t="n">
        <v>0.000865460720954716</v>
      </c>
      <c r="E91" s="1429" t="n">
        <v>306</v>
      </c>
      <c r="F91" s="1428" t="n">
        <v>0.000326831941093349</v>
      </c>
      <c r="G91" s="1429" t="n">
        <v>1207</v>
      </c>
      <c r="H91" s="1428" t="n">
        <v>0.000610420644051939</v>
      </c>
      <c r="I91" s="1430" t="n">
        <v>0.981703564158649</v>
      </c>
    </row>
    <row r="92" customFormat="false" ht="12.75" hidden="false" customHeight="false" outlineLevel="0" collapsed="false">
      <c r="A92" s="1420" t="n">
        <v>3900</v>
      </c>
      <c r="B92" s="1426" t="s">
        <v>2502</v>
      </c>
      <c r="C92" s="1427" t="n">
        <v>768</v>
      </c>
      <c r="D92" s="1428" t="n">
        <v>0.000737706807650634</v>
      </c>
      <c r="E92" s="1429" t="n">
        <v>253</v>
      </c>
      <c r="F92" s="1428" t="n">
        <v>0.00027022379443339</v>
      </c>
      <c r="G92" s="1429" t="n">
        <v>1021</v>
      </c>
      <c r="H92" s="1428" t="n">
        <v>0.000516354165349652</v>
      </c>
      <c r="I92" s="1430" t="n">
        <v>0.982219918323998</v>
      </c>
    </row>
    <row r="93" customFormat="false" ht="12.75" hidden="false" customHeight="false" outlineLevel="0" collapsed="false">
      <c r="A93" s="1420" t="n">
        <v>3950</v>
      </c>
      <c r="B93" s="1426" t="s">
        <v>2503</v>
      </c>
      <c r="C93" s="1427" t="n">
        <v>1202</v>
      </c>
      <c r="D93" s="1428" t="n">
        <v>0.00115458799843237</v>
      </c>
      <c r="E93" s="1429" t="n">
        <v>413</v>
      </c>
      <c r="F93" s="1428" t="n">
        <v>0.000441116312652134</v>
      </c>
      <c r="G93" s="1429" t="n">
        <v>1615</v>
      </c>
      <c r="H93" s="1428" t="n">
        <v>0.000816760016689214</v>
      </c>
      <c r="I93" s="1430" t="n">
        <v>0.983036678340688</v>
      </c>
    </row>
    <row r="94" customFormat="false" ht="12.75" hidden="false" customHeight="false" outlineLevel="0" collapsed="false">
      <c r="A94" s="1420" t="n">
        <v>4000</v>
      </c>
      <c r="B94" s="1426" t="s">
        <v>2504</v>
      </c>
      <c r="C94" s="1427" t="n">
        <v>13278</v>
      </c>
      <c r="D94" s="1428" t="n">
        <v>0.0127542591041473</v>
      </c>
      <c r="E94" s="1429" t="n">
        <v>3446</v>
      </c>
      <c r="F94" s="1428" t="n">
        <v>0.00368059761113621</v>
      </c>
      <c r="G94" s="1429" t="n">
        <v>16724</v>
      </c>
      <c r="H94" s="1428" t="n">
        <v>0.00845789134310242</v>
      </c>
      <c r="I94" s="1430" t="n">
        <v>0.99149456968379</v>
      </c>
    </row>
    <row r="95" customFormat="false" ht="12.75" hidden="false" customHeight="false" outlineLevel="0" collapsed="false">
      <c r="A95" s="1420" t="n">
        <v>5000</v>
      </c>
      <c r="B95" s="1426" t="s">
        <v>2505</v>
      </c>
      <c r="C95" s="1427" t="n">
        <v>4846</v>
      </c>
      <c r="D95" s="1428" t="n">
        <v>0.00465485311181637</v>
      </c>
      <c r="E95" s="1429" t="n">
        <v>1573</v>
      </c>
      <c r="F95" s="1428" t="n">
        <v>0.00168008706973803</v>
      </c>
      <c r="G95" s="1429" t="n">
        <v>6419</v>
      </c>
      <c r="H95" s="1428" t="n">
        <v>0.00324630498274184</v>
      </c>
      <c r="I95" s="1430" t="n">
        <v>0.994740874666532</v>
      </c>
    </row>
    <row r="96" customFormat="false" ht="12.75" hidden="false" customHeight="false" outlineLevel="0" collapsed="false">
      <c r="A96" s="1420" t="n">
        <v>6000</v>
      </c>
      <c r="B96" s="1426" t="s">
        <v>2506</v>
      </c>
      <c r="C96" s="1427" t="n">
        <v>2543</v>
      </c>
      <c r="D96" s="1428" t="n">
        <v>0.0024426932446036</v>
      </c>
      <c r="E96" s="1429" t="n">
        <v>666</v>
      </c>
      <c r="F96" s="1428" t="n">
        <v>0.000711340107085524</v>
      </c>
      <c r="G96" s="1429" t="n">
        <v>3209</v>
      </c>
      <c r="H96" s="1428" t="n">
        <v>0.00162289962449269</v>
      </c>
      <c r="I96" s="1430" t="n">
        <v>0.996363774291024</v>
      </c>
    </row>
    <row r="97" customFormat="false" ht="12.75" hidden="false" customHeight="false" outlineLevel="0" collapsed="false">
      <c r="A97" s="1420" t="n">
        <v>7000</v>
      </c>
      <c r="B97" s="1431" t="s">
        <v>2507</v>
      </c>
      <c r="C97" s="1427" t="n">
        <v>1752</v>
      </c>
      <c r="D97" s="1428" t="n">
        <v>0.00168289365495301</v>
      </c>
      <c r="E97" s="1429" t="n">
        <v>365</v>
      </c>
      <c r="F97" s="1428" t="n">
        <v>0.000389848557186511</v>
      </c>
      <c r="G97" s="1429" t="n">
        <v>2117</v>
      </c>
      <c r="H97" s="1428" t="n">
        <v>0.0010706383624341</v>
      </c>
      <c r="I97" s="1430" t="n">
        <v>0.997434412653459</v>
      </c>
    </row>
    <row r="98" customFormat="false" ht="12.75" hidden="false" customHeight="false" outlineLevel="0" collapsed="false">
      <c r="A98" s="1420" t="n">
        <v>8000</v>
      </c>
      <c r="B98" s="1426" t="s">
        <v>2508</v>
      </c>
      <c r="C98" s="1427" t="n">
        <v>1089</v>
      </c>
      <c r="D98" s="1428" t="n">
        <v>0.00104604519991086</v>
      </c>
      <c r="E98" s="1429" t="n">
        <v>191</v>
      </c>
      <c r="F98" s="1428" t="n">
        <v>0.000204002943623626</v>
      </c>
      <c r="G98" s="1429" t="n">
        <v>1280</v>
      </c>
      <c r="H98" s="1428" t="n">
        <v>0.000647339208273804</v>
      </c>
      <c r="I98" s="1430" t="n">
        <v>0.998081751861732</v>
      </c>
    </row>
    <row r="99" customFormat="false" ht="15.75" hidden="false" customHeight="true" outlineLevel="0" collapsed="false">
      <c r="A99" s="1420" t="n">
        <v>9000</v>
      </c>
      <c r="B99" s="1426" t="s">
        <v>2509</v>
      </c>
      <c r="C99" s="1427" t="n">
        <v>820</v>
      </c>
      <c r="D99" s="1428" t="n">
        <v>0.000787655706085313</v>
      </c>
      <c r="E99" s="1429" t="n">
        <v>154</v>
      </c>
      <c r="F99" s="1428" t="n">
        <v>0.000164484048785542</v>
      </c>
      <c r="G99" s="1429" t="n">
        <v>974</v>
      </c>
      <c r="H99" s="1428" t="n">
        <v>0.000492584678795848</v>
      </c>
      <c r="I99" s="1430" t="n">
        <v>0.998574336540528</v>
      </c>
    </row>
    <row r="100" customFormat="false" ht="15" hidden="false" customHeight="true" outlineLevel="0" collapsed="false">
      <c r="A100" s="1420" t="n">
        <v>10001</v>
      </c>
      <c r="B100" s="1426" t="s">
        <v>2510</v>
      </c>
      <c r="C100" s="1427" t="n">
        <v>2388</v>
      </c>
      <c r="D100" s="1428" t="n">
        <v>0.00229380710503869</v>
      </c>
      <c r="E100" s="1429" t="n">
        <v>431</v>
      </c>
      <c r="F100" s="1428" t="n">
        <v>0.000460341720951743</v>
      </c>
      <c r="G100" s="1429" t="n">
        <v>2819</v>
      </c>
      <c r="H100" s="1428" t="n">
        <v>0.00142566345947176</v>
      </c>
      <c r="I100" s="1430" t="n">
        <v>1</v>
      </c>
    </row>
    <row r="101" customFormat="false" ht="15.75" hidden="false" customHeight="true" outlineLevel="0" collapsed="false">
      <c r="A101" s="1420"/>
      <c r="B101" s="1432" t="s">
        <v>1833</v>
      </c>
      <c r="C101" s="1433" t="n">
        <v>1041064</v>
      </c>
      <c r="D101" s="1434" t="n">
        <v>1</v>
      </c>
      <c r="E101" s="1435" t="n">
        <v>936261</v>
      </c>
      <c r="F101" s="1434" t="n">
        <v>1</v>
      </c>
      <c r="G101" s="1435" t="n">
        <v>1977325</v>
      </c>
      <c r="H101" s="1434" t="n">
        <v>1</v>
      </c>
      <c r="I101" s="1436"/>
    </row>
    <row r="102" customFormat="false" ht="6" hidden="false" customHeight="true" outlineLevel="0" collapsed="false"/>
    <row r="103" customFormat="false" ht="3.75" hidden="false" customHeight="true" outlineLevel="0" collapsed="false">
      <c r="B103" s="954"/>
    </row>
    <row r="104" customFormat="false" ht="63.75" hidden="false" customHeight="true" outlineLevel="0" collapsed="false">
      <c r="B104" s="1437" t="s">
        <v>2511</v>
      </c>
      <c r="C104" s="1437"/>
      <c r="D104" s="1437"/>
      <c r="E104" s="1437"/>
      <c r="F104" s="1437"/>
      <c r="G104" s="1437"/>
      <c r="H104" s="1437"/>
      <c r="I104" s="1437"/>
    </row>
    <row r="106" customFormat="false" ht="12.75" hidden="false" customHeight="false" outlineLevel="0" collapsed="false">
      <c r="B106" s="1438" t="s">
        <v>602</v>
      </c>
    </row>
    <row r="107" customFormat="false" ht="42" hidden="false" customHeight="true" outlineLevel="0" collapsed="false">
      <c r="B107" s="1439" t="s">
        <v>2512</v>
      </c>
      <c r="C107" s="1439"/>
      <c r="D107" s="1439"/>
      <c r="E107" s="1439"/>
      <c r="F107" s="1439"/>
      <c r="G107" s="1439"/>
      <c r="H107" s="1439"/>
      <c r="I107" s="1439"/>
    </row>
    <row r="108" customFormat="false" ht="12.75" hidden="false" customHeight="false" outlineLevel="0" collapsed="false">
      <c r="B108" s="528" t="s">
        <v>2513</v>
      </c>
    </row>
    <row r="109" customFormat="false" ht="1.5" hidden="false" customHeight="true" outlineLevel="0" collapsed="false"/>
    <row r="110" customFormat="false" ht="1.5" hidden="false" customHeight="true" outlineLevel="0" collapsed="false">
      <c r="B110" s="899"/>
      <c r="C110" s="899"/>
      <c r="D110" s="899"/>
      <c r="E110" s="899"/>
      <c r="F110" s="899"/>
      <c r="G110" s="899"/>
      <c r="H110" s="899"/>
      <c r="I110" s="899"/>
    </row>
    <row r="111" customFormat="false" ht="1.5" hidden="false" customHeight="true" outlineLevel="0" collapsed="false"/>
    <row r="112" customFormat="false" ht="40.5" hidden="false" customHeight="true" outlineLevel="0" collapsed="false">
      <c r="B112" s="1440" t="s">
        <v>2514</v>
      </c>
      <c r="C112" s="1440"/>
      <c r="D112" s="1440"/>
      <c r="E112" s="1440"/>
      <c r="F112" s="1440"/>
      <c r="G112" s="1440"/>
      <c r="H112" s="1440"/>
      <c r="I112" s="1440"/>
    </row>
    <row r="114" customFormat="false" ht="12.75" hidden="false" customHeight="false" outlineLevel="0" collapsed="false">
      <c r="B114" s="1090" t="s">
        <v>609</v>
      </c>
    </row>
    <row r="115" customFormat="false" ht="24.75" hidden="false" customHeight="true" outlineLevel="0" collapsed="false">
      <c r="B115" s="1439" t="s">
        <v>2515</v>
      </c>
      <c r="C115" s="1439"/>
      <c r="D115" s="1439"/>
      <c r="E115" s="1439"/>
      <c r="F115" s="1439"/>
      <c r="G115" s="1439"/>
      <c r="H115" s="1439"/>
      <c r="I115" s="1439"/>
    </row>
    <row r="116" customFormat="false" ht="12.75" hidden="false" customHeight="false" outlineLevel="0" collapsed="false">
      <c r="B116" s="528" t="s">
        <v>2516</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63" width="10.13"/>
    <col collapsed="false" customWidth="true" hidden="false" outlineLevel="0" max="3" min="3" style="64" width="10.99"/>
    <col collapsed="false" customWidth="true" hidden="false" outlineLevel="0" max="4" min="4" style="64" width="13.28"/>
    <col collapsed="false" customWidth="true" hidden="false" outlineLevel="0" max="5" min="5" style="64" width="10.41"/>
    <col collapsed="false" customWidth="true" hidden="false" outlineLevel="0" max="6" min="6" style="64" width="8.85"/>
    <col collapsed="false" customWidth="true" hidden="false" outlineLevel="0" max="7" min="7" style="2" width="9.28"/>
    <col collapsed="false" customWidth="true" hidden="false" outlineLevel="0" max="8" min="8" style="64"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441" width="10.85"/>
    <col collapsed="false" customWidth="true" hidden="false" outlineLevel="0" max="25" min="25" style="1441" width="11.56"/>
    <col collapsed="false" customWidth="true" hidden="false" outlineLevel="0" max="26" min="26" style="1441" width="9.14"/>
    <col collapsed="false" customWidth="true" hidden="false" outlineLevel="0" max="27" min="27" style="1441" width="11.99"/>
    <col collapsed="false" customWidth="true" hidden="false" outlineLevel="0" max="28" min="28" style="1441" width="3.28"/>
    <col collapsed="false" customWidth="true" hidden="false" outlineLevel="0" max="29" min="29" style="1441" width="9.85"/>
    <col collapsed="false" customWidth="true" hidden="false" outlineLevel="0" max="30" min="30" style="317" width="9.14"/>
    <col collapsed="false" customWidth="true" hidden="false" outlineLevel="0" max="31" min="31" style="317" width="11.56"/>
    <col collapsed="false" customWidth="true" hidden="false" outlineLevel="0" max="32" min="32" style="317" width="16.42"/>
    <col collapsed="false" customWidth="true" hidden="false" outlineLevel="0" max="33" min="33" style="317" width="3.42"/>
    <col collapsed="false" customWidth="true" hidden="false" outlineLevel="0" max="36" min="34" style="0" width="3.42"/>
  </cols>
  <sheetData>
    <row r="1" s="65" customFormat="true" ht="15.75" hidden="false" customHeight="false" outlineLevel="0" collapsed="false">
      <c r="B1" s="8" t="s">
        <v>0</v>
      </c>
      <c r="C1" s="8"/>
      <c r="D1" s="8"/>
      <c r="E1" s="8"/>
      <c r="F1" s="8"/>
      <c r="G1" s="8"/>
      <c r="H1" s="8"/>
      <c r="I1" s="8"/>
      <c r="J1" s="8"/>
      <c r="K1" s="8"/>
      <c r="L1" s="8"/>
      <c r="M1" s="8"/>
      <c r="N1" s="8"/>
      <c r="O1" s="8"/>
      <c r="P1" s="318"/>
      <c r="X1" s="1441"/>
      <c r="Y1" s="1441"/>
      <c r="Z1" s="1441"/>
      <c r="AA1" s="1441"/>
      <c r="AB1" s="1441"/>
      <c r="AC1" s="1441"/>
      <c r="AD1" s="1113"/>
      <c r="AE1" s="1113"/>
      <c r="AF1" s="1113"/>
      <c r="AG1" s="1113"/>
    </row>
    <row r="2" s="65" customFormat="true" ht="4.5" hidden="false" customHeight="true" outlineLevel="0" collapsed="false">
      <c r="B2" s="318"/>
      <c r="C2" s="318"/>
      <c r="D2" s="318"/>
      <c r="E2" s="318"/>
      <c r="F2" s="318"/>
      <c r="G2" s="318"/>
      <c r="H2" s="318"/>
      <c r="I2" s="318"/>
      <c r="J2" s="318"/>
      <c r="K2" s="318"/>
      <c r="L2" s="318"/>
      <c r="M2" s="318"/>
      <c r="N2" s="318"/>
      <c r="O2" s="318"/>
      <c r="P2" s="318"/>
      <c r="X2" s="1441"/>
      <c r="Y2" s="1441"/>
      <c r="Z2" s="1441"/>
      <c r="AA2" s="1441"/>
      <c r="AB2" s="1441"/>
      <c r="AC2" s="1441"/>
      <c r="AD2" s="1113"/>
      <c r="AE2" s="1113"/>
      <c r="AF2" s="1113"/>
      <c r="AG2" s="1113"/>
    </row>
    <row r="3" s="65" customFormat="true" ht="13.5" hidden="false" customHeight="true" outlineLevel="0" collapsed="false">
      <c r="B3" s="66" t="s">
        <v>2517</v>
      </c>
      <c r="C3" s="66"/>
      <c r="D3" s="66"/>
      <c r="E3" s="66"/>
      <c r="F3" s="66"/>
      <c r="G3" s="66"/>
      <c r="H3" s="66"/>
      <c r="I3" s="66"/>
      <c r="J3" s="66"/>
      <c r="K3" s="66"/>
      <c r="L3" s="66"/>
      <c r="M3" s="66"/>
      <c r="N3" s="66"/>
      <c r="O3" s="66"/>
      <c r="P3" s="66"/>
      <c r="X3" s="1442"/>
      <c r="Y3" s="1442"/>
      <c r="Z3" s="1442"/>
      <c r="AA3" s="1442"/>
      <c r="AB3" s="1442"/>
      <c r="AC3" s="1442"/>
      <c r="AD3" s="1113"/>
      <c r="AE3" s="1113"/>
      <c r="AF3" s="1113"/>
      <c r="AG3" s="1113"/>
    </row>
    <row r="4" s="67" customFormat="true" ht="34.5" hidden="false" customHeight="true" outlineLevel="0" collapsed="false">
      <c r="B4" s="895" t="s">
        <v>2518</v>
      </c>
      <c r="C4" s="895"/>
      <c r="D4" s="895"/>
      <c r="E4" s="895"/>
      <c r="F4" s="895"/>
      <c r="G4" s="895"/>
      <c r="H4" s="895"/>
      <c r="I4" s="895"/>
      <c r="J4" s="895"/>
      <c r="K4" s="895"/>
      <c r="L4" s="895"/>
      <c r="M4" s="895"/>
      <c r="N4" s="895"/>
      <c r="O4" s="895"/>
      <c r="P4" s="895"/>
      <c r="X4" s="1442"/>
      <c r="Y4" s="1442"/>
      <c r="Z4" s="1442"/>
      <c r="AA4" s="1442"/>
      <c r="AB4" s="1442"/>
      <c r="AC4" s="1442"/>
      <c r="AD4" s="1443"/>
      <c r="AE4" s="1443"/>
      <c r="AF4" s="1443"/>
      <c r="AG4" s="1443"/>
    </row>
    <row r="5" s="67" customFormat="true" ht="16.5" hidden="false" customHeight="true" outlineLevel="0" collapsed="false">
      <c r="B5" s="895" t="s">
        <v>2519</v>
      </c>
      <c r="C5" s="895"/>
      <c r="D5" s="895"/>
      <c r="E5" s="895"/>
      <c r="F5" s="895"/>
      <c r="G5" s="895"/>
      <c r="H5" s="895"/>
      <c r="I5" s="895"/>
      <c r="J5" s="895"/>
      <c r="K5" s="895"/>
      <c r="L5" s="895"/>
      <c r="M5" s="895"/>
      <c r="N5" s="895"/>
      <c r="O5" s="895"/>
      <c r="P5" s="895"/>
      <c r="X5" s="1442"/>
      <c r="Y5" s="1442"/>
      <c r="Z5" s="1442"/>
      <c r="AA5" s="1442"/>
      <c r="AB5" s="1442"/>
      <c r="AC5" s="1442"/>
      <c r="AD5" s="1443"/>
      <c r="AE5" s="1443"/>
      <c r="AF5" s="1443"/>
      <c r="AG5" s="1443"/>
    </row>
    <row r="6" s="67" customFormat="true" ht="31.5" hidden="false" customHeight="true" outlineLevel="0" collapsed="false">
      <c r="B6" s="895" t="s">
        <v>2520</v>
      </c>
      <c r="C6" s="895"/>
      <c r="D6" s="895"/>
      <c r="E6" s="895"/>
      <c r="F6" s="895"/>
      <c r="G6" s="895"/>
      <c r="H6" s="895"/>
      <c r="I6" s="895"/>
      <c r="J6" s="895"/>
      <c r="K6" s="895"/>
      <c r="L6" s="895"/>
      <c r="M6" s="895"/>
      <c r="N6" s="895"/>
      <c r="O6" s="895"/>
      <c r="P6" s="895"/>
      <c r="X6" s="1442"/>
      <c r="Y6" s="1442"/>
      <c r="Z6" s="1442"/>
      <c r="AA6" s="1442"/>
      <c r="AB6" s="1442"/>
      <c r="AC6" s="1442"/>
      <c r="AD6" s="1443"/>
      <c r="AE6" s="1443"/>
      <c r="AF6" s="1443"/>
      <c r="AG6" s="1443"/>
    </row>
    <row r="7" s="69" customFormat="true" ht="59.25" hidden="false" customHeight="true" outlineLevel="0" collapsed="false">
      <c r="B7" s="10" t="s">
        <v>2521</v>
      </c>
      <c r="C7" s="68" t="s">
        <v>2522</v>
      </c>
      <c r="D7" s="68"/>
      <c r="E7" s="68"/>
      <c r="F7" s="68"/>
      <c r="G7" s="68" t="s">
        <v>2523</v>
      </c>
      <c r="H7" s="68"/>
      <c r="I7" s="68"/>
      <c r="J7" s="68" t="s">
        <v>2524</v>
      </c>
      <c r="K7" s="68"/>
      <c r="L7" s="68"/>
      <c r="M7" s="68" t="s">
        <v>2525</v>
      </c>
      <c r="N7" s="68"/>
      <c r="O7" s="68"/>
      <c r="P7" s="1017"/>
      <c r="R7" s="1444" t="s">
        <v>2526</v>
      </c>
      <c r="S7" s="1444" t="s">
        <v>2527</v>
      </c>
      <c r="X7" s="1445"/>
      <c r="Y7" s="67"/>
      <c r="Z7" s="67"/>
      <c r="AA7" s="67"/>
      <c r="AB7" s="67"/>
      <c r="AC7" s="67"/>
      <c r="AD7" s="1446"/>
    </row>
    <row r="8" s="69" customFormat="true" ht="27" hidden="false" customHeight="true" outlineLevel="0" collapsed="false">
      <c r="B8" s="10"/>
      <c r="C8" s="71" t="s">
        <v>60</v>
      </c>
      <c r="D8" s="72" t="s">
        <v>11</v>
      </c>
      <c r="E8" s="72" t="s">
        <v>107</v>
      </c>
      <c r="F8" s="73" t="s">
        <v>61</v>
      </c>
      <c r="G8" s="1447" t="s">
        <v>60</v>
      </c>
      <c r="H8" s="72" t="s">
        <v>11</v>
      </c>
      <c r="I8" s="1448" t="s">
        <v>12</v>
      </c>
      <c r="J8" s="71" t="s">
        <v>60</v>
      </c>
      <c r="K8" s="72" t="s">
        <v>11</v>
      </c>
      <c r="L8" s="1448" t="s">
        <v>12</v>
      </c>
      <c r="M8" s="71" t="s">
        <v>60</v>
      </c>
      <c r="N8" s="72" t="s">
        <v>11</v>
      </c>
      <c r="O8" s="1448" t="s">
        <v>2528</v>
      </c>
      <c r="P8" s="1017"/>
      <c r="R8" s="1444"/>
      <c r="S8" s="1444"/>
      <c r="X8" s="1445"/>
      <c r="Y8" s="67"/>
      <c r="Z8" s="67"/>
      <c r="AA8" s="67"/>
      <c r="AB8" s="67"/>
    </row>
    <row r="9" s="69" customFormat="true" ht="25.5" hidden="false" customHeight="false" outlineLevel="0" collapsed="false">
      <c r="A9" s="0" t="n">
        <v>0</v>
      </c>
      <c r="B9" s="1449" t="s">
        <v>1786</v>
      </c>
      <c r="C9" s="75" t="n">
        <v>416</v>
      </c>
      <c r="D9" s="76" t="n">
        <v>1171</v>
      </c>
      <c r="E9" s="76" t="n">
        <v>1587</v>
      </c>
      <c r="F9" s="77" t="n">
        <v>0.0804472196285133</v>
      </c>
      <c r="G9" s="1348" t="n">
        <v>20.203196347032</v>
      </c>
      <c r="H9" s="497" t="n">
        <v>19.7293354943274</v>
      </c>
      <c r="I9" s="1098" t="n">
        <v>19.8534688995215</v>
      </c>
      <c r="J9" s="496" t="n">
        <v>62.2277240366143</v>
      </c>
      <c r="K9" s="497" t="n">
        <v>43.8976653248994</v>
      </c>
      <c r="L9" s="1098" t="n">
        <v>48.7840244012653</v>
      </c>
      <c r="M9" s="1352" t="n">
        <v>1257.046</v>
      </c>
      <c r="N9" s="211" t="n">
        <v>866.147</v>
      </c>
      <c r="O9" s="212" t="n">
        <v>968.283</v>
      </c>
      <c r="P9" s="1450"/>
      <c r="R9" s="1444"/>
      <c r="S9" s="1444"/>
      <c r="X9" s="1445"/>
      <c r="Y9" s="67"/>
      <c r="Z9" s="1451" t="n">
        <v>390.899</v>
      </c>
      <c r="AA9" s="1452" t="s">
        <v>1786</v>
      </c>
      <c r="AB9" s="67"/>
      <c r="AC9" s="67"/>
      <c r="AD9" s="1446"/>
    </row>
    <row r="10" s="69" customFormat="true" ht="18.75" hidden="false" customHeight="true" outlineLevel="0" collapsed="false">
      <c r="A10" s="0" t="n">
        <v>13</v>
      </c>
      <c r="B10" s="1453" t="s">
        <v>2529</v>
      </c>
      <c r="C10" s="82" t="n">
        <v>11</v>
      </c>
      <c r="D10" s="83" t="n">
        <v>11</v>
      </c>
      <c r="E10" s="76" t="n">
        <v>22</v>
      </c>
      <c r="F10" s="77" t="n">
        <v>0.00111521035401846</v>
      </c>
      <c r="G10" s="465" t="n">
        <v>10.1818181818182</v>
      </c>
      <c r="H10" s="466" t="n">
        <v>15.2727272727273</v>
      </c>
      <c r="I10" s="196" t="n">
        <v>12.7272727272727</v>
      </c>
      <c r="J10" s="465" t="n">
        <v>32.7173214285714</v>
      </c>
      <c r="K10" s="466" t="n">
        <v>42.5024404761905</v>
      </c>
      <c r="L10" s="1102" t="n">
        <v>38.5883928571429</v>
      </c>
      <c r="M10" s="1352" t="n">
        <v>333.0896</v>
      </c>
      <c r="N10" s="211" t="n">
        <v>648.975</v>
      </c>
      <c r="O10" s="212" t="n">
        <v>491.2507</v>
      </c>
      <c r="P10" s="1450"/>
      <c r="T10" s="69" t="s">
        <v>2530</v>
      </c>
      <c r="U10" s="69" t="s">
        <v>2531</v>
      </c>
      <c r="V10" s="69" t="s">
        <v>2532</v>
      </c>
      <c r="X10" s="1445"/>
      <c r="Y10" s="67"/>
      <c r="Z10" s="1451" t="n">
        <v>-315.8854</v>
      </c>
      <c r="AA10" s="1454" t="s">
        <v>2529</v>
      </c>
      <c r="AB10" s="67"/>
      <c r="AC10" s="71" t="s">
        <v>60</v>
      </c>
      <c r="AD10" s="72" t="s">
        <v>11</v>
      </c>
      <c r="AE10" s="1448" t="s">
        <v>12</v>
      </c>
      <c r="AF10" s="1448" t="s">
        <v>2533</v>
      </c>
    </row>
    <row r="11" s="69" customFormat="true" ht="18.75" hidden="false" customHeight="true" outlineLevel="0" collapsed="false">
      <c r="A11" s="0" t="n">
        <v>15</v>
      </c>
      <c r="B11" s="870" t="s">
        <v>70</v>
      </c>
      <c r="C11" s="82" t="n">
        <v>16552</v>
      </c>
      <c r="D11" s="83" t="n">
        <v>16354</v>
      </c>
      <c r="E11" s="76" t="n">
        <v>32906</v>
      </c>
      <c r="F11" s="77" t="n">
        <v>1.66805054133324</v>
      </c>
      <c r="G11" s="465" t="n">
        <v>14.1139086742863</v>
      </c>
      <c r="H11" s="466" t="n">
        <v>13.0986504572831</v>
      </c>
      <c r="I11" s="196" t="n">
        <v>13.6088005992842</v>
      </c>
      <c r="J11" s="465" t="n">
        <v>22.6419989672048</v>
      </c>
      <c r="K11" s="466" t="n">
        <v>23.749179768823</v>
      </c>
      <c r="L11" s="1102" t="n">
        <v>23.1721908167551</v>
      </c>
      <c r="M11" s="1352" t="n">
        <v>319.4504</v>
      </c>
      <c r="N11" s="211" t="n">
        <v>311.125</v>
      </c>
      <c r="O11" s="212" t="n">
        <v>315.3437</v>
      </c>
      <c r="P11" s="1450"/>
      <c r="Q11" s="1455" t="s">
        <v>70</v>
      </c>
      <c r="R11" s="69" t="n">
        <v>104.889942814775</v>
      </c>
      <c r="S11" s="69" t="n">
        <v>97.3938364140411</v>
      </c>
      <c r="T11" s="1456" t="n">
        <v>20.8695524913266</v>
      </c>
      <c r="U11" s="1456" t="n">
        <v>44.1977193467005</v>
      </c>
      <c r="V11" s="1457" t="n">
        <v>922.454</v>
      </c>
      <c r="W11" s="1458" t="n">
        <v>8.3254</v>
      </c>
      <c r="X11" s="1459" t="n">
        <v>31.686275</v>
      </c>
      <c r="Y11" s="67"/>
      <c r="Z11" s="1451" t="n">
        <v>8.3254</v>
      </c>
      <c r="AA11" s="1460" t="s">
        <v>70</v>
      </c>
      <c r="AB11" s="67"/>
      <c r="AC11" s="1461" t="n">
        <v>20.63</v>
      </c>
      <c r="AD11" s="1462" t="n">
        <v>20.44</v>
      </c>
      <c r="AE11" s="1458" t="n">
        <v>20.55</v>
      </c>
      <c r="AF11" s="1458" t="n">
        <v>34.52</v>
      </c>
    </row>
    <row r="12" s="69" customFormat="true" ht="18.75" hidden="false" customHeight="true" outlineLevel="0" collapsed="false">
      <c r="A12" s="0" t="n">
        <v>20</v>
      </c>
      <c r="B12" s="870" t="s">
        <v>73</v>
      </c>
      <c r="C12" s="82" t="n">
        <v>88139</v>
      </c>
      <c r="D12" s="83" t="n">
        <v>89525</v>
      </c>
      <c r="E12" s="76" t="n">
        <v>177664</v>
      </c>
      <c r="F12" s="77" t="n">
        <v>9.00603328801524</v>
      </c>
      <c r="G12" s="465" t="n">
        <v>17.386005418052</v>
      </c>
      <c r="H12" s="466" t="n">
        <v>16.9342901066003</v>
      </c>
      <c r="I12" s="196" t="n">
        <v>17.1585118629219</v>
      </c>
      <c r="J12" s="465" t="n">
        <v>26.9590203924807</v>
      </c>
      <c r="K12" s="466" t="n">
        <v>25.9838701152259</v>
      </c>
      <c r="L12" s="1102" t="n">
        <v>26.4743313398614</v>
      </c>
      <c r="M12" s="1352" t="n">
        <v>468.8344</v>
      </c>
      <c r="N12" s="211" t="n">
        <v>439.8414</v>
      </c>
      <c r="O12" s="212" t="n">
        <v>454.2252</v>
      </c>
      <c r="P12" s="1450"/>
      <c r="Q12" s="1455" t="s">
        <v>73</v>
      </c>
      <c r="R12" s="69" t="n">
        <v>96.3828423174945</v>
      </c>
      <c r="S12" s="69" t="n">
        <v>93.8159401272603</v>
      </c>
      <c r="T12" s="1456" t="n">
        <v>20.8695524913266</v>
      </c>
      <c r="U12" s="1456" t="n">
        <v>44.1977193467005</v>
      </c>
      <c r="V12" s="1458" t="n">
        <v>922.454</v>
      </c>
      <c r="W12" s="1458" t="n">
        <v>28.993</v>
      </c>
      <c r="X12" s="1459"/>
      <c r="Y12" s="67"/>
      <c r="Z12" s="1451" t="n">
        <v>28.993</v>
      </c>
      <c r="AA12" s="1460" t="s">
        <v>73</v>
      </c>
      <c r="AB12" s="67"/>
      <c r="AC12" s="1461" t="n">
        <v>24</v>
      </c>
      <c r="AD12" s="1462" t="n">
        <v>23.44</v>
      </c>
      <c r="AE12" s="1458" t="n">
        <v>23.44</v>
      </c>
      <c r="AF12" s="1458" t="n">
        <v>34.52</v>
      </c>
    </row>
    <row r="13" s="69" customFormat="true" ht="18.75" hidden="false" customHeight="true" outlineLevel="0" collapsed="false">
      <c r="A13" s="0" t="n">
        <v>25</v>
      </c>
      <c r="B13" s="870" t="s">
        <v>76</v>
      </c>
      <c r="C13" s="82" t="n">
        <v>128407</v>
      </c>
      <c r="D13" s="83" t="n">
        <v>128791</v>
      </c>
      <c r="E13" s="76" t="n">
        <v>257198</v>
      </c>
      <c r="F13" s="77" t="n">
        <v>13.0377214833109</v>
      </c>
      <c r="G13" s="465" t="n">
        <v>19.7351673021416</v>
      </c>
      <c r="H13" s="466" t="n">
        <v>19.8158060021514</v>
      </c>
      <c r="I13" s="196" t="n">
        <v>19.7752266597808</v>
      </c>
      <c r="J13" s="465" t="n">
        <v>31.4376922401896</v>
      </c>
      <c r="K13" s="466" t="n">
        <v>29.8347306641648</v>
      </c>
      <c r="L13" s="1102" t="n">
        <v>30.639745605975</v>
      </c>
      <c r="M13" s="1352" t="n">
        <v>620.6256</v>
      </c>
      <c r="N13" s="211" t="n">
        <v>591.2306</v>
      </c>
      <c r="O13" s="212" t="n">
        <v>606.0592</v>
      </c>
      <c r="P13" s="1450"/>
      <c r="Q13" s="1455" t="s">
        <v>76</v>
      </c>
      <c r="R13" s="69" t="n">
        <v>94.9011474386293</v>
      </c>
      <c r="S13" s="69" t="n">
        <v>95.263650097579</v>
      </c>
      <c r="T13" s="1456" t="n">
        <v>20.8695524913266</v>
      </c>
      <c r="U13" s="1456" t="n">
        <v>44.1977193467005</v>
      </c>
      <c r="V13" s="1458" t="n">
        <v>922.454</v>
      </c>
      <c r="W13" s="1458" t="n">
        <v>29.395</v>
      </c>
      <c r="X13" s="1459"/>
      <c r="Y13" s="67"/>
      <c r="Z13" s="1451" t="n">
        <v>29.395</v>
      </c>
      <c r="AA13" s="1460" t="s">
        <v>76</v>
      </c>
      <c r="AB13" s="67"/>
      <c r="AC13" s="1461" t="n">
        <v>28</v>
      </c>
      <c r="AD13" s="1462" t="n">
        <v>26.18</v>
      </c>
      <c r="AE13" s="1458" t="n">
        <v>27</v>
      </c>
      <c r="AF13" s="1458" t="n">
        <v>34.52</v>
      </c>
    </row>
    <row r="14" s="69" customFormat="true" ht="18.75" hidden="false" customHeight="true" outlineLevel="0" collapsed="false">
      <c r="A14" s="0" t="n">
        <v>30</v>
      </c>
      <c r="B14" s="870" t="s">
        <v>78</v>
      </c>
      <c r="C14" s="82" t="n">
        <v>156185</v>
      </c>
      <c r="D14" s="83" t="n">
        <v>145945</v>
      </c>
      <c r="E14" s="76" t="n">
        <v>302130</v>
      </c>
      <c r="F14" s="77" t="n">
        <v>15.3153865572544</v>
      </c>
      <c r="G14" s="465" t="n">
        <v>21.1146660328025</v>
      </c>
      <c r="H14" s="466" t="n">
        <v>20.8757008323088</v>
      </c>
      <c r="I14" s="196" t="n">
        <v>20.9999567408561</v>
      </c>
      <c r="J14" s="465" t="n">
        <v>38.5880417829005</v>
      </c>
      <c r="K14" s="466" t="n">
        <v>36.1434855033549</v>
      </c>
      <c r="L14" s="1102" t="n">
        <v>37.4215366812539</v>
      </c>
      <c r="M14" s="1352" t="n">
        <v>814.6349</v>
      </c>
      <c r="N14" s="211" t="n">
        <v>754.6032</v>
      </c>
      <c r="O14" s="212" t="n">
        <v>785.82</v>
      </c>
      <c r="P14" s="1450"/>
      <c r="Q14" s="1455" t="s">
        <v>78</v>
      </c>
      <c r="R14" s="69" t="n">
        <v>93.6649900679106</v>
      </c>
      <c r="S14" s="69" t="n">
        <v>92.6308460391275</v>
      </c>
      <c r="T14" s="1456" t="n">
        <v>20.8695524913266</v>
      </c>
      <c r="U14" s="1456" t="n">
        <v>44.1977193467005</v>
      </c>
      <c r="V14" s="1458" t="n">
        <v>922.454</v>
      </c>
      <c r="W14" s="1458" t="n">
        <v>60.0317</v>
      </c>
      <c r="X14" s="1459"/>
      <c r="Y14" s="67"/>
      <c r="Z14" s="1451" t="n">
        <v>60.0317</v>
      </c>
      <c r="AA14" s="1460" t="s">
        <v>78</v>
      </c>
      <c r="AB14" s="67"/>
      <c r="AC14" s="1461" t="n">
        <v>33.37</v>
      </c>
      <c r="AD14" s="1462" t="n">
        <v>30.49</v>
      </c>
      <c r="AE14" s="1458" t="n">
        <v>32.08</v>
      </c>
      <c r="AF14" s="1458" t="n">
        <v>34.52</v>
      </c>
    </row>
    <row r="15" s="69" customFormat="true" ht="18.75" hidden="false" customHeight="true" outlineLevel="0" collapsed="false">
      <c r="A15" s="0" t="n">
        <v>35</v>
      </c>
      <c r="B15" s="870" t="s">
        <v>81</v>
      </c>
      <c r="C15" s="82" t="n">
        <v>163421</v>
      </c>
      <c r="D15" s="83" t="n">
        <v>153627</v>
      </c>
      <c r="E15" s="76" t="n">
        <v>317048</v>
      </c>
      <c r="F15" s="77" t="n">
        <v>16.0716005600384</v>
      </c>
      <c r="G15" s="465" t="n">
        <v>21.8264103654821</v>
      </c>
      <c r="H15" s="466" t="n">
        <v>21.3838225781611</v>
      </c>
      <c r="I15" s="196" t="n">
        <v>21.6127742077452</v>
      </c>
      <c r="J15" s="465" t="n">
        <v>46.3949082504288</v>
      </c>
      <c r="K15" s="466" t="n">
        <v>41.1768083640777</v>
      </c>
      <c r="L15" s="1102" t="n">
        <v>43.9028249960946</v>
      </c>
      <c r="M15" s="1352" t="n">
        <v>1012.6937</v>
      </c>
      <c r="N15" s="211" t="n">
        <v>880.4284</v>
      </c>
      <c r="O15" s="212" t="n">
        <v>948.679</v>
      </c>
      <c r="P15" s="1450"/>
      <c r="Q15" s="1455" t="s">
        <v>81</v>
      </c>
      <c r="R15" s="69" t="n">
        <v>88.7528608566589</v>
      </c>
      <c r="S15" s="69" t="n">
        <v>86.9392591264269</v>
      </c>
      <c r="T15" s="1456" t="n">
        <v>20.8695524913266</v>
      </c>
      <c r="U15" s="1456" t="n">
        <v>44.1977193467005</v>
      </c>
      <c r="V15" s="1458" t="n">
        <v>922.454</v>
      </c>
      <c r="W15" s="1458" t="n">
        <v>132.2653</v>
      </c>
      <c r="X15" s="1459" t="n">
        <v>475.276325</v>
      </c>
      <c r="Y15" s="67"/>
      <c r="Z15" s="1451" t="n">
        <v>132.2653</v>
      </c>
      <c r="AA15" s="1460" t="s">
        <v>81</v>
      </c>
      <c r="AB15" s="67"/>
      <c r="AC15" s="1461" t="n">
        <v>38.36</v>
      </c>
      <c r="AD15" s="1462" t="n">
        <v>34.82</v>
      </c>
      <c r="AE15" s="1458" t="n">
        <v>36.77</v>
      </c>
      <c r="AF15" s="1458" t="n">
        <v>34.52</v>
      </c>
    </row>
    <row r="16" s="69" customFormat="true" ht="18.75" hidden="false" customHeight="true" outlineLevel="0" collapsed="false">
      <c r="A16" s="0" t="n">
        <v>40</v>
      </c>
      <c r="B16" s="870" t="s">
        <v>84</v>
      </c>
      <c r="C16" s="82" t="n">
        <v>150811</v>
      </c>
      <c r="D16" s="83" t="n">
        <v>140358</v>
      </c>
      <c r="E16" s="76" t="n">
        <v>291169</v>
      </c>
      <c r="F16" s="80" t="n">
        <v>14.7597583440546</v>
      </c>
      <c r="G16" s="465" t="n">
        <v>22.0956199760668</v>
      </c>
      <c r="H16" s="466" t="n">
        <v>21.6777752162947</v>
      </c>
      <c r="I16" s="196" t="n">
        <v>21.8949478174506</v>
      </c>
      <c r="J16" s="465" t="n">
        <v>52.1021563249981</v>
      </c>
      <c r="K16" s="466" t="n">
        <v>44.3620337928585</v>
      </c>
      <c r="L16" s="1102" t="n">
        <v>48.4217921678241</v>
      </c>
      <c r="M16" s="1352" t="n">
        <v>1151.41</v>
      </c>
      <c r="N16" s="211" t="n">
        <v>961.7248</v>
      </c>
      <c r="O16" s="212" t="n">
        <v>1059.9138</v>
      </c>
      <c r="P16" s="1450"/>
      <c r="Q16" s="1455" t="s">
        <v>84</v>
      </c>
      <c r="R16" s="69" t="n">
        <v>85.1443335975215</v>
      </c>
      <c r="S16" s="69" t="n">
        <v>83.5258335432209</v>
      </c>
      <c r="T16" s="1456" t="n">
        <v>20.8695524913266</v>
      </c>
      <c r="U16" s="1456" t="n">
        <v>44.1977193467005</v>
      </c>
      <c r="V16" s="1458" t="n">
        <v>922.454</v>
      </c>
      <c r="W16" s="1458" t="n">
        <v>189.6852</v>
      </c>
      <c r="X16" s="1459"/>
      <c r="Y16" s="67"/>
      <c r="Z16" s="1451" t="n">
        <v>189.6852</v>
      </c>
      <c r="AA16" s="1460" t="s">
        <v>84</v>
      </c>
      <c r="AB16" s="67"/>
      <c r="AC16" s="1461" t="n">
        <v>41.17</v>
      </c>
      <c r="AD16" s="1462" t="n">
        <v>36.6</v>
      </c>
      <c r="AE16" s="1458" t="n">
        <v>39.3</v>
      </c>
      <c r="AF16" s="1458" t="n">
        <v>34.52</v>
      </c>
    </row>
    <row r="17" s="69" customFormat="true" ht="18.75" hidden="false" customHeight="true" outlineLevel="0" collapsed="false">
      <c r="A17" s="0" t="n">
        <v>45</v>
      </c>
      <c r="B17" s="870" t="s">
        <v>87</v>
      </c>
      <c r="C17" s="82" t="n">
        <v>135517</v>
      </c>
      <c r="D17" s="83" t="n">
        <v>121585</v>
      </c>
      <c r="E17" s="76" t="n">
        <v>257102</v>
      </c>
      <c r="F17" s="80" t="n">
        <v>13.032855110857</v>
      </c>
      <c r="G17" s="465" t="n">
        <v>22.2612142156829</v>
      </c>
      <c r="H17" s="466" t="n">
        <v>21.6787078257247</v>
      </c>
      <c r="I17" s="196" t="n">
        <v>21.9850890923986</v>
      </c>
      <c r="J17" s="465" t="n">
        <v>57.8816216985284</v>
      </c>
      <c r="K17" s="466" t="n">
        <v>46.2611039544098</v>
      </c>
      <c r="L17" s="1102" t="n">
        <v>52.4499205207025</v>
      </c>
      <c r="M17" s="1352" t="n">
        <v>1288.4088</v>
      </c>
      <c r="N17" s="211" t="n">
        <v>1002.9168</v>
      </c>
      <c r="O17" s="212" t="n">
        <v>1153.3755</v>
      </c>
      <c r="P17" s="1450"/>
      <c r="Q17" s="1455" t="s">
        <v>87</v>
      </c>
      <c r="R17" s="69" t="n">
        <v>79.9236486416308</v>
      </c>
      <c r="S17" s="69" t="n">
        <v>77.8415049633315</v>
      </c>
      <c r="T17" s="1456" t="n">
        <v>20.8695524913266</v>
      </c>
      <c r="U17" s="1456" t="n">
        <v>44.1977193467005</v>
      </c>
      <c r="V17" s="1458" t="n">
        <v>922.454</v>
      </c>
      <c r="W17" s="1458" t="n">
        <v>285.492</v>
      </c>
      <c r="X17" s="1459"/>
      <c r="Y17" s="67"/>
      <c r="Z17" s="1451" t="n">
        <v>285.492</v>
      </c>
      <c r="AA17" s="1460" t="s">
        <v>87</v>
      </c>
      <c r="AB17" s="67"/>
      <c r="AC17" s="1461" t="n">
        <v>44.44</v>
      </c>
      <c r="AD17" s="1462" t="n">
        <v>37.2</v>
      </c>
      <c r="AE17" s="1458" t="n">
        <v>40.64</v>
      </c>
      <c r="AF17" s="1458" t="n">
        <v>34.52</v>
      </c>
    </row>
    <row r="18" s="69" customFormat="true" ht="18.75" hidden="false" customHeight="true" outlineLevel="0" collapsed="false">
      <c r="A18" s="0" t="n">
        <v>50</v>
      </c>
      <c r="B18" s="870" t="s">
        <v>88</v>
      </c>
      <c r="C18" s="82" t="n">
        <v>100844</v>
      </c>
      <c r="D18" s="83" t="n">
        <v>77084</v>
      </c>
      <c r="E18" s="76" t="n">
        <v>177928</v>
      </c>
      <c r="F18" s="80" t="n">
        <v>9.01941581226346</v>
      </c>
      <c r="G18" s="465" t="n">
        <v>22.3891640235194</v>
      </c>
      <c r="H18" s="466" t="n">
        <v>21.564011021924</v>
      </c>
      <c r="I18" s="196" t="n">
        <v>22.0291171796587</v>
      </c>
      <c r="J18" s="465" t="n">
        <v>64.7947193983414</v>
      </c>
      <c r="K18" s="466" t="n">
        <v>47.5151854886904</v>
      </c>
      <c r="L18" s="1102" t="n">
        <v>57.4141647480977</v>
      </c>
      <c r="M18" s="1352" t="n">
        <v>1450.6481</v>
      </c>
      <c r="N18" s="211" t="n">
        <v>1024.5312</v>
      </c>
      <c r="O18" s="212" t="n">
        <v>1264.7423</v>
      </c>
      <c r="P18" s="1450"/>
      <c r="Q18" s="1455" t="s">
        <v>88</v>
      </c>
      <c r="R18" s="69" t="n">
        <v>73.331879402979</v>
      </c>
      <c r="S18" s="69" t="n">
        <v>70.6257568599855</v>
      </c>
      <c r="T18" s="1456" t="n">
        <v>20.8695524913266</v>
      </c>
      <c r="U18" s="1456" t="n">
        <v>44.1977193467005</v>
      </c>
      <c r="V18" s="1458" t="n">
        <v>922.454</v>
      </c>
      <c r="W18" s="1458" t="n">
        <v>426.1169</v>
      </c>
      <c r="X18" s="1459"/>
      <c r="Y18" s="67"/>
      <c r="Z18" s="1451" t="n">
        <v>426.1169</v>
      </c>
      <c r="AA18" s="1460" t="s">
        <v>88</v>
      </c>
      <c r="AB18" s="67"/>
      <c r="AC18" s="1461" t="n">
        <v>48.61</v>
      </c>
      <c r="AD18" s="1462" t="n">
        <v>37.39</v>
      </c>
      <c r="AE18" s="1458" t="n">
        <v>42.72</v>
      </c>
      <c r="AF18" s="1458" t="n">
        <v>34.52</v>
      </c>
    </row>
    <row r="19" s="69" customFormat="true" ht="18" hidden="false" customHeight="true" outlineLevel="0" collapsed="false">
      <c r="A19" s="0" t="n">
        <v>55</v>
      </c>
      <c r="B19" s="870" t="s">
        <v>89</v>
      </c>
      <c r="C19" s="82" t="n">
        <v>69963</v>
      </c>
      <c r="D19" s="83" t="n">
        <v>42899</v>
      </c>
      <c r="E19" s="76" t="n">
        <v>112862</v>
      </c>
      <c r="F19" s="80" t="n">
        <v>5.72113049887415</v>
      </c>
      <c r="G19" s="465" t="n">
        <v>22.3981434756049</v>
      </c>
      <c r="H19" s="466" t="n">
        <v>21.392804730663</v>
      </c>
      <c r="I19" s="196" t="n">
        <v>22.0151761784969</v>
      </c>
      <c r="J19" s="465" t="n">
        <v>68.0087743689302</v>
      </c>
      <c r="K19" s="466" t="n">
        <v>46.2746471096798</v>
      </c>
      <c r="L19" s="1102" t="n">
        <v>59.9635708145455</v>
      </c>
      <c r="M19" s="1352" t="n">
        <v>1523.424</v>
      </c>
      <c r="N19" s="211" t="n">
        <v>989.7153</v>
      </c>
      <c r="O19" s="212" t="n">
        <v>1320.3192</v>
      </c>
      <c r="P19" s="1450"/>
      <c r="Q19" s="1455" t="s">
        <v>89</v>
      </c>
      <c r="R19" s="69" t="n">
        <v>68.0421718213178</v>
      </c>
      <c r="S19" s="69" t="n">
        <v>64.9665030877812</v>
      </c>
      <c r="T19" s="1456" t="n">
        <v>20.8695524913266</v>
      </c>
      <c r="U19" s="1456" t="n">
        <v>44.1977193467005</v>
      </c>
      <c r="V19" s="1458" t="n">
        <v>922.454</v>
      </c>
      <c r="W19" s="1458" t="n">
        <v>533.7087</v>
      </c>
      <c r="X19" s="1459"/>
      <c r="Y19" s="67"/>
      <c r="Z19" s="1451" t="n">
        <v>533.7087</v>
      </c>
      <c r="AA19" s="1460" t="s">
        <v>89</v>
      </c>
      <c r="AB19" s="67"/>
      <c r="AC19" s="1461" t="n">
        <v>50.58</v>
      </c>
      <c r="AD19" s="1462" t="n">
        <v>36</v>
      </c>
      <c r="AE19" s="1458" t="n">
        <v>43.52</v>
      </c>
      <c r="AF19" s="1458" t="n">
        <v>34.52</v>
      </c>
    </row>
    <row r="20" s="69" customFormat="true" ht="18.75" hidden="false" customHeight="true" outlineLevel="0" collapsed="false">
      <c r="A20" s="0" t="n">
        <v>60</v>
      </c>
      <c r="B20" s="870" t="s">
        <v>90</v>
      </c>
      <c r="C20" s="82" t="n">
        <v>23669</v>
      </c>
      <c r="D20" s="83" t="n">
        <v>12829</v>
      </c>
      <c r="E20" s="76" t="n">
        <v>36498</v>
      </c>
      <c r="F20" s="80" t="n">
        <v>1.85013397731662</v>
      </c>
      <c r="G20" s="465" t="n">
        <v>21.8702209338765</v>
      </c>
      <c r="H20" s="466" t="n">
        <v>20.9397782448003</v>
      </c>
      <c r="I20" s="196" t="n">
        <v>21.543748569685</v>
      </c>
      <c r="J20" s="465" t="n">
        <v>67.2572875302481</v>
      </c>
      <c r="K20" s="466" t="n">
        <v>44.4878278098481</v>
      </c>
      <c r="L20" s="1102" t="n">
        <v>59.4919501658895</v>
      </c>
      <c r="M20" s="1352" t="n">
        <v>1470.9762</v>
      </c>
      <c r="N20" s="211" t="n">
        <v>931.6206</v>
      </c>
      <c r="O20" s="212" t="n">
        <v>1281.4146</v>
      </c>
      <c r="P20" s="1450"/>
      <c r="Q20" s="1455" t="s">
        <v>90</v>
      </c>
      <c r="R20" s="69" t="n">
        <v>66.1457359395297</v>
      </c>
      <c r="S20" s="69" t="n">
        <v>63.333492411366</v>
      </c>
      <c r="T20" s="1456" t="n">
        <v>20.8695524913266</v>
      </c>
      <c r="U20" s="1456" t="n">
        <v>44.1977193467005</v>
      </c>
      <c r="V20" s="1458" t="n">
        <v>922.454</v>
      </c>
      <c r="W20" s="1458" t="n">
        <v>539.3556</v>
      </c>
      <c r="X20" s="1459"/>
      <c r="Y20" s="67"/>
      <c r="Z20" s="1451" t="n">
        <v>539.3556</v>
      </c>
      <c r="AA20" s="1460" t="s">
        <v>90</v>
      </c>
      <c r="AB20" s="67"/>
      <c r="AC20" s="1461" t="n">
        <v>43.65</v>
      </c>
      <c r="AD20" s="1462" t="n">
        <v>33.01</v>
      </c>
      <c r="AE20" s="1458" t="n">
        <v>39.52</v>
      </c>
      <c r="AF20" s="1458" t="n">
        <v>34.52</v>
      </c>
    </row>
    <row r="21" s="69" customFormat="true" ht="18.75" hidden="false" customHeight="true" outlineLevel="0" collapsed="false">
      <c r="A21" s="0" t="n">
        <v>65</v>
      </c>
      <c r="B21" s="870" t="s">
        <v>91</v>
      </c>
      <c r="C21" s="82" t="n">
        <v>4586</v>
      </c>
      <c r="D21" s="83" t="n">
        <v>2652</v>
      </c>
      <c r="E21" s="76" t="n">
        <v>7238</v>
      </c>
      <c r="F21" s="80" t="n">
        <v>0.366904206472073</v>
      </c>
      <c r="G21" s="465" t="n">
        <v>21.149250708789</v>
      </c>
      <c r="H21" s="466" t="n">
        <v>20.1254429482636</v>
      </c>
      <c r="I21" s="196" t="n">
        <v>20.7769329896907</v>
      </c>
      <c r="J21" s="465" t="n">
        <v>72.0559944463063</v>
      </c>
      <c r="K21" s="466" t="n">
        <v>43.0757819487974</v>
      </c>
      <c r="L21" s="1102" t="n">
        <v>61.8475196149576</v>
      </c>
      <c r="M21" s="1352" t="n">
        <v>1524.069</v>
      </c>
      <c r="N21" s="211" t="n">
        <v>867.2004</v>
      </c>
      <c r="O21" s="212" t="n">
        <v>1285.243</v>
      </c>
      <c r="P21" s="1450"/>
      <c r="Q21" s="1455" t="s">
        <v>91</v>
      </c>
      <c r="R21" s="69" t="n">
        <v>59.7809832197875</v>
      </c>
      <c r="S21" s="69" t="n">
        <v>56.900337189458</v>
      </c>
      <c r="T21" s="1456" t="n">
        <v>20.8695524913266</v>
      </c>
      <c r="U21" s="1456" t="n">
        <v>44.1977193467005</v>
      </c>
      <c r="V21" s="1458" t="n">
        <v>922.454</v>
      </c>
      <c r="W21" s="1458" t="n">
        <v>656.8686</v>
      </c>
      <c r="X21" s="1459"/>
      <c r="Y21" s="67"/>
      <c r="Z21" s="1451" t="n">
        <v>656.8686</v>
      </c>
      <c r="AA21" s="1460" t="s">
        <v>91</v>
      </c>
      <c r="AB21" s="67"/>
      <c r="AC21" s="1461" t="n">
        <v>40.45</v>
      </c>
      <c r="AD21" s="1462" t="n">
        <v>30.48</v>
      </c>
      <c r="AE21" s="1458" t="n">
        <v>36.65</v>
      </c>
      <c r="AF21" s="1458" t="n">
        <v>34.52</v>
      </c>
    </row>
    <row r="22" s="69" customFormat="true" ht="18.75" hidden="false" customHeight="true" outlineLevel="0" collapsed="false">
      <c r="A22" s="0" t="n">
        <v>70</v>
      </c>
      <c r="B22" s="1463" t="s">
        <v>2534</v>
      </c>
      <c r="C22" s="219" t="n">
        <v>880</v>
      </c>
      <c r="D22" s="221" t="n">
        <v>490</v>
      </c>
      <c r="E22" s="1079" t="n">
        <v>1370</v>
      </c>
      <c r="F22" s="1464" t="n">
        <v>0.069447190227513</v>
      </c>
      <c r="G22" s="473" t="n">
        <v>19.9346895074946</v>
      </c>
      <c r="H22" s="474" t="n">
        <v>19.1901960784314</v>
      </c>
      <c r="I22" s="475" t="n">
        <v>19.6717451523546</v>
      </c>
      <c r="J22" s="473" t="n">
        <v>100.049577850583</v>
      </c>
      <c r="K22" s="474" t="n">
        <v>49.7844426279759</v>
      </c>
      <c r="L22" s="1105" t="n">
        <v>82.7312338942477</v>
      </c>
      <c r="M22" s="1356" t="n">
        <v>1993.9965</v>
      </c>
      <c r="N22" s="254" t="n">
        <v>955.2782</v>
      </c>
      <c r="O22" s="255" t="n">
        <v>1627.2991</v>
      </c>
      <c r="P22" s="1450"/>
      <c r="Q22" s="1455" t="s">
        <v>2535</v>
      </c>
      <c r="R22" s="69" t="n">
        <v>49.7597728021657</v>
      </c>
      <c r="S22" s="69" t="n">
        <v>47.9077169894732</v>
      </c>
      <c r="T22" s="1456" t="n">
        <v>20.8695524913266</v>
      </c>
      <c r="U22" s="1456" t="n">
        <v>44.1977193467005</v>
      </c>
      <c r="V22" s="1458" t="n">
        <v>922.454</v>
      </c>
      <c r="W22" s="1458" t="n">
        <v>1038.7183</v>
      </c>
      <c r="X22" s="1459"/>
      <c r="Y22" s="67"/>
      <c r="Z22" s="1465" t="n">
        <v>1038.7183</v>
      </c>
      <c r="AA22" s="1466" t="s">
        <v>2534</v>
      </c>
      <c r="AB22" s="67"/>
      <c r="AC22" s="1461" t="n">
        <v>39.62</v>
      </c>
      <c r="AD22" s="1462" t="n">
        <v>30.3</v>
      </c>
      <c r="AE22" s="1458" t="n">
        <v>34.93</v>
      </c>
      <c r="AF22" s="1458" t="n">
        <v>34.52</v>
      </c>
    </row>
    <row r="23" s="69" customFormat="true" ht="27.75" hidden="false" customHeight="true" outlineLevel="0" collapsed="false">
      <c r="B23" s="87" t="s">
        <v>12</v>
      </c>
      <c r="C23" s="88" t="n">
        <v>1039401</v>
      </c>
      <c r="D23" s="89" t="n">
        <v>933321</v>
      </c>
      <c r="E23" s="89" t="n">
        <v>1972722</v>
      </c>
      <c r="F23" s="1467" t="n">
        <v>100</v>
      </c>
      <c r="G23" s="1468" t="n">
        <v>21.1267257848263</v>
      </c>
      <c r="H23" s="1469" t="n">
        <v>20.5819172252964</v>
      </c>
      <c r="I23" s="197" t="n">
        <v>20.8695524913266</v>
      </c>
      <c r="J23" s="1468" t="n">
        <v>48.3060720438692</v>
      </c>
      <c r="K23" s="1469" t="n">
        <v>39.4811051479771</v>
      </c>
      <c r="L23" s="197" t="n">
        <v>44.1977193467005</v>
      </c>
      <c r="M23" s="1470" t="n">
        <v>1020.7903</v>
      </c>
      <c r="N23" s="1471" t="n">
        <v>812.4984</v>
      </c>
      <c r="O23" s="1467" t="n">
        <v>922.454</v>
      </c>
      <c r="P23" s="1472"/>
      <c r="Q23" s="1455" t="s">
        <v>296</v>
      </c>
      <c r="R23" s="69" t="n">
        <v>81.7311436792507</v>
      </c>
      <c r="S23" s="69" t="n">
        <v>79.5950353368366</v>
      </c>
      <c r="T23" s="1456"/>
      <c r="U23" s="1456"/>
      <c r="V23" s="1456"/>
      <c r="X23" s="1459"/>
      <c r="Y23" s="1442"/>
      <c r="Z23" s="1451" t="n">
        <v>208.2919</v>
      </c>
      <c r="AA23" s="1473" t="s">
        <v>12</v>
      </c>
      <c r="AB23" s="1442"/>
      <c r="AC23" s="1442"/>
      <c r="AD23" s="1446"/>
    </row>
    <row r="24" s="69" customFormat="true" ht="12.75" hidden="false" customHeight="true" outlineLevel="0" collapsed="false">
      <c r="B24" s="1474" t="s">
        <v>2536</v>
      </c>
      <c r="C24" s="1474"/>
      <c r="D24" s="1474"/>
      <c r="E24" s="1474"/>
      <c r="F24" s="1474"/>
      <c r="G24" s="1475"/>
      <c r="H24" s="1475"/>
      <c r="I24" s="1475"/>
      <c r="J24" s="1475"/>
      <c r="K24" s="1475"/>
      <c r="L24" s="1475"/>
      <c r="M24" s="1475"/>
      <c r="N24" s="1475"/>
      <c r="O24" s="1475"/>
      <c r="P24" s="1475"/>
      <c r="Q24" s="1476"/>
      <c r="T24" s="1456"/>
      <c r="X24" s="1442"/>
      <c r="Y24" s="1441"/>
      <c r="Z24" s="1441"/>
      <c r="AA24" s="1441"/>
      <c r="AB24" s="1441"/>
      <c r="AC24" s="1441"/>
      <c r="AD24" s="1477"/>
      <c r="AE24" s="1478"/>
      <c r="AF24" s="1478"/>
      <c r="AG24" s="1478"/>
    </row>
    <row r="25" customFormat="false" ht="12.75" hidden="false" customHeight="true" outlineLevel="0" collapsed="false">
      <c r="B25" s="1479" t="s">
        <v>2537</v>
      </c>
      <c r="C25" s="1479"/>
      <c r="D25" s="1479"/>
      <c r="E25" s="1479"/>
      <c r="F25" s="1479"/>
      <c r="G25" s="1479"/>
      <c r="H25" s="1479"/>
      <c r="I25" s="1479"/>
      <c r="J25" s="1479"/>
      <c r="K25" s="1479"/>
      <c r="L25" s="1479"/>
      <c r="M25" s="1479"/>
      <c r="N25" s="1479"/>
      <c r="O25" s="1479"/>
      <c r="P25" s="1479"/>
      <c r="X25" s="1442"/>
      <c r="AD25" s="1480"/>
      <c r="AE25" s="1481"/>
      <c r="AF25" s="1481"/>
      <c r="AG25" s="1481"/>
    </row>
    <row r="26" customFormat="false" ht="24.75" hidden="false" customHeight="true" outlineLevel="0" collapsed="false">
      <c r="B26" s="1482" t="s">
        <v>2538</v>
      </c>
      <c r="C26" s="1482"/>
      <c r="D26" s="1482"/>
      <c r="E26" s="1482"/>
      <c r="F26" s="1482"/>
      <c r="G26" s="1482"/>
      <c r="H26" s="1482"/>
      <c r="I26" s="1482"/>
      <c r="J26" s="1482"/>
      <c r="K26" s="1482"/>
      <c r="L26" s="1482"/>
      <c r="M26" s="1482"/>
      <c r="N26" s="1482"/>
      <c r="O26" s="1482"/>
      <c r="P26" s="1482"/>
      <c r="T26" s="96"/>
      <c r="U26" s="96" t="n">
        <v>198669</v>
      </c>
      <c r="X26" s="1442"/>
      <c r="AD26" s="1480"/>
      <c r="AE26" s="1483"/>
      <c r="AF26" s="1483"/>
      <c r="AG26" s="1483"/>
    </row>
    <row r="27" customFormat="false" ht="12.75" hidden="false" customHeight="false" outlineLevel="0" collapsed="false">
      <c r="B27" s="1479" t="s">
        <v>2539</v>
      </c>
      <c r="C27" s="1479"/>
      <c r="D27" s="1479"/>
      <c r="E27" s="1479"/>
      <c r="F27" s="1479"/>
      <c r="G27" s="1479"/>
      <c r="H27" s="1479"/>
      <c r="I27" s="1484"/>
      <c r="J27" s="1479"/>
      <c r="K27" s="1484"/>
      <c r="L27" s="1479"/>
      <c r="M27" s="1479"/>
      <c r="U27" s="0" t="n">
        <v>0.21286245568245</v>
      </c>
      <c r="V27" s="40" t="n">
        <v>99.7871375443176</v>
      </c>
      <c r="AB27" s="1485"/>
      <c r="AC27" s="1485"/>
      <c r="AD27" s="1480"/>
      <c r="AE27" s="1483"/>
      <c r="AF27" s="1483"/>
      <c r="AG27" s="1483"/>
    </row>
    <row r="28" customFormat="false" ht="12.75" hidden="false" customHeight="true" outlineLevel="0" collapsed="false">
      <c r="B28" s="1486" t="s">
        <v>2540</v>
      </c>
      <c r="C28" s="1486"/>
      <c r="D28" s="1486"/>
      <c r="E28" s="1486"/>
      <c r="F28" s="1486"/>
      <c r="G28" s="1486"/>
      <c r="H28" s="1486"/>
      <c r="I28" s="1486"/>
      <c r="J28" s="1486"/>
      <c r="K28" s="1486"/>
      <c r="L28" s="1486"/>
      <c r="M28" s="1486"/>
      <c r="N28" s="1486"/>
      <c r="O28" s="1486"/>
      <c r="P28" s="1486"/>
      <c r="X28" s="1442"/>
      <c r="AD28" s="1480"/>
      <c r="AE28" s="1487"/>
      <c r="AF28" s="1487"/>
      <c r="AG28" s="1481"/>
    </row>
    <row r="29" customFormat="false" ht="13.5" hidden="false" customHeight="true" outlineLevel="0" collapsed="false">
      <c r="B29" s="1486" t="s">
        <v>2541</v>
      </c>
      <c r="C29" s="1486"/>
      <c r="D29" s="1486"/>
      <c r="E29" s="1486"/>
      <c r="F29" s="1486"/>
      <c r="G29" s="1486"/>
      <c r="H29" s="1486"/>
      <c r="I29" s="1486"/>
      <c r="J29" s="1486"/>
      <c r="K29" s="1486"/>
      <c r="L29" s="1486"/>
      <c r="M29" s="1486"/>
      <c r="N29" s="1486"/>
      <c r="O29" s="1486"/>
      <c r="P29" s="1486"/>
      <c r="AD29" s="1480"/>
      <c r="AE29" s="1481"/>
      <c r="AF29" s="1487"/>
      <c r="AG29" s="1481"/>
    </row>
    <row r="30" customFormat="false" ht="138" hidden="false" customHeight="true" outlineLevel="0" collapsed="false">
      <c r="B30" s="1486"/>
      <c r="C30" s="1486"/>
      <c r="D30" s="1486"/>
      <c r="E30" s="1486"/>
      <c r="F30" s="1486"/>
      <c r="G30" s="1486"/>
      <c r="H30" s="1486"/>
      <c r="I30" s="1486"/>
      <c r="J30" s="1486"/>
      <c r="K30" s="1486"/>
      <c r="L30" s="1486"/>
      <c r="M30" s="1486"/>
      <c r="N30" s="1486"/>
      <c r="O30" s="1486"/>
      <c r="P30" s="1486"/>
      <c r="AD30" s="1480"/>
      <c r="AE30" s="1481"/>
      <c r="AF30" s="1487"/>
      <c r="AG30" s="1481"/>
    </row>
    <row r="31" customFormat="false" ht="12.75" hidden="false" customHeight="false" outlineLevel="0" collapsed="false">
      <c r="B31" s="1488" t="s">
        <v>2542</v>
      </c>
      <c r="C31" s="1488"/>
      <c r="D31" s="1488"/>
      <c r="E31" s="1488"/>
      <c r="F31" s="1488"/>
      <c r="G31" s="1488"/>
      <c r="H31" s="1488"/>
      <c r="I31" s="1488"/>
      <c r="J31" s="1488"/>
      <c r="K31" s="1488"/>
      <c r="L31" s="1488"/>
      <c r="M31" s="1488"/>
      <c r="N31" s="1488"/>
      <c r="O31" s="1488"/>
      <c r="P31" s="1489"/>
      <c r="X31" s="1442"/>
      <c r="Y31" s="1442"/>
      <c r="Z31" s="1442"/>
      <c r="AA31" s="1442"/>
      <c r="AB31" s="1442"/>
      <c r="AC31" s="1442"/>
      <c r="AD31" s="1477"/>
      <c r="AE31" s="1478"/>
      <c r="AF31" s="1478"/>
      <c r="AG31" s="1478"/>
    </row>
    <row r="32" s="1490" customFormat="true" ht="12.75" hidden="false" customHeight="false" outlineLevel="0" collapsed="false">
      <c r="B32" s="1491" t="s">
        <v>2543</v>
      </c>
      <c r="C32" s="1491" t="s">
        <v>70</v>
      </c>
      <c r="D32" s="1491" t="s">
        <v>73</v>
      </c>
      <c r="E32" s="1491" t="s">
        <v>76</v>
      </c>
      <c r="F32" s="1491" t="s">
        <v>78</v>
      </c>
      <c r="G32" s="1491" t="s">
        <v>81</v>
      </c>
      <c r="H32" s="1491" t="s">
        <v>84</v>
      </c>
      <c r="I32" s="1491" t="s">
        <v>87</v>
      </c>
      <c r="J32" s="1491" t="s">
        <v>88</v>
      </c>
      <c r="K32" s="1491" t="s">
        <v>89</v>
      </c>
      <c r="L32" s="1491" t="s">
        <v>90</v>
      </c>
      <c r="M32" s="1491" t="s">
        <v>91</v>
      </c>
      <c r="N32" s="1491" t="s">
        <v>2535</v>
      </c>
      <c r="O32" s="1491" t="s">
        <v>296</v>
      </c>
      <c r="P32" s="1492"/>
      <c r="X32" s="1442"/>
      <c r="Y32" s="1442"/>
      <c r="Z32" s="1442"/>
      <c r="AA32" s="1442"/>
      <c r="AB32" s="1442"/>
      <c r="AC32" s="1442"/>
      <c r="AD32" s="1480"/>
      <c r="AE32" s="1481"/>
      <c r="AF32" s="1481"/>
      <c r="AG32" s="1481"/>
    </row>
    <row r="33" s="1493" customFormat="true" ht="69.75" hidden="false" customHeight="true" outlineLevel="0" collapsed="false">
      <c r="B33" s="1494" t="s">
        <v>2526</v>
      </c>
      <c r="C33" s="1495" t="n">
        <v>104.889942814775</v>
      </c>
      <c r="D33" s="1495" t="n">
        <v>96.3828423174945</v>
      </c>
      <c r="E33" s="1495" t="n">
        <v>94.9011474386293</v>
      </c>
      <c r="F33" s="1495" t="n">
        <v>93.6649900679106</v>
      </c>
      <c r="G33" s="1495" t="n">
        <v>88.7528608566589</v>
      </c>
      <c r="H33" s="1495" t="n">
        <v>85.1443335975215</v>
      </c>
      <c r="I33" s="1495" t="n">
        <v>79.9236486416308</v>
      </c>
      <c r="J33" s="1495" t="n">
        <v>73.331879402979</v>
      </c>
      <c r="K33" s="1495" t="n">
        <v>68.0421718213178</v>
      </c>
      <c r="L33" s="1495" t="n">
        <v>66.1457359395297</v>
      </c>
      <c r="M33" s="1495" t="n">
        <v>59.7809832197875</v>
      </c>
      <c r="N33" s="1495" t="n">
        <v>49.7597728021657</v>
      </c>
      <c r="O33" s="1495" t="n">
        <v>81.7311436792507</v>
      </c>
      <c r="P33" s="1496"/>
      <c r="Q33" s="1485"/>
      <c r="R33" s="1485"/>
      <c r="S33" s="1485"/>
      <c r="T33" s="1485"/>
      <c r="U33" s="1485"/>
      <c r="V33" s="1485"/>
      <c r="W33" s="1485"/>
      <c r="X33" s="1485"/>
      <c r="Y33" s="1485"/>
      <c r="Z33" s="1485"/>
      <c r="AA33" s="1485"/>
      <c r="AB33" s="1485"/>
      <c r="AC33" s="1485"/>
      <c r="AD33" s="1480"/>
      <c r="AE33" s="1483"/>
      <c r="AF33" s="1483"/>
      <c r="AG33" s="1483"/>
    </row>
    <row r="34" customFormat="false" ht="72" hidden="false" customHeight="true" outlineLevel="0" collapsed="false">
      <c r="B34" s="1494" t="s">
        <v>2527</v>
      </c>
      <c r="C34" s="1495" t="n">
        <v>97.3938364140411</v>
      </c>
      <c r="D34" s="1495" t="n">
        <v>93.8159401272603</v>
      </c>
      <c r="E34" s="1495" t="n">
        <v>95.263650097579</v>
      </c>
      <c r="F34" s="1495" t="n">
        <v>92.6308460391275</v>
      </c>
      <c r="G34" s="1495" t="n">
        <v>86.9392591264269</v>
      </c>
      <c r="H34" s="1495" t="n">
        <v>83.5258335432209</v>
      </c>
      <c r="I34" s="1495" t="n">
        <v>77.8415049633315</v>
      </c>
      <c r="J34" s="1495" t="n">
        <v>70.6257568599855</v>
      </c>
      <c r="K34" s="1495" t="n">
        <v>64.9665030877812</v>
      </c>
      <c r="L34" s="1495" t="n">
        <v>63.333492411366</v>
      </c>
      <c r="M34" s="1495" t="n">
        <v>56.900337189458</v>
      </c>
      <c r="N34" s="1495" t="n">
        <v>47.9077169894732</v>
      </c>
      <c r="O34" s="1495" t="n">
        <v>79.5950353368366</v>
      </c>
      <c r="P34" s="1496"/>
      <c r="AD34" s="1480"/>
      <c r="AE34" s="1483"/>
      <c r="AF34" s="1483"/>
      <c r="AG34" s="1483"/>
    </row>
    <row r="35" customFormat="false" ht="74.25" hidden="false" customHeight="true" outlineLevel="0" collapsed="false">
      <c r="C35" s="64" t="s">
        <v>110</v>
      </c>
      <c r="D35" s="64" t="s">
        <v>111</v>
      </c>
      <c r="E35" s="64" t="s">
        <v>2544</v>
      </c>
      <c r="F35" s="64" t="s">
        <v>110</v>
      </c>
      <c r="G35" s="2" t="s">
        <v>111</v>
      </c>
      <c r="H35" s="64" t="s">
        <v>2544</v>
      </c>
      <c r="I35" s="2" t="s">
        <v>2545</v>
      </c>
      <c r="J35" s="2" t="s">
        <v>2546</v>
      </c>
      <c r="L35" s="1014" t="s">
        <v>2547</v>
      </c>
      <c r="M35" s="1497" t="s">
        <v>2548</v>
      </c>
      <c r="N35" s="1497" t="s">
        <v>2549</v>
      </c>
      <c r="R35" s="188"/>
      <c r="S35" s="188"/>
      <c r="T35" s="1498" t="s">
        <v>2550</v>
      </c>
      <c r="U35" s="1499"/>
      <c r="V35" s="1499"/>
      <c r="W35" s="1499"/>
      <c r="X35" s="1500"/>
      <c r="Y35" s="1500"/>
      <c r="Z35" s="1500"/>
      <c r="AD35" s="1480"/>
      <c r="AE35" s="1481"/>
      <c r="AF35" s="1481"/>
      <c r="AG35" s="1481"/>
    </row>
    <row r="36" customFormat="false" ht="15" hidden="false" customHeight="false" outlineLevel="0" collapsed="false">
      <c r="B36" s="1501" t="s">
        <v>70</v>
      </c>
      <c r="C36" s="1502" t="n">
        <v>16552</v>
      </c>
      <c r="D36" s="1502" t="n">
        <v>16354</v>
      </c>
      <c r="E36" s="1502" t="n">
        <v>32906</v>
      </c>
      <c r="F36" s="1503" t="n">
        <v>1.5924556547473</v>
      </c>
      <c r="G36" s="1503" t="n">
        <v>1.75223744028046</v>
      </c>
      <c r="H36" s="1503" t="n">
        <v>1.66805054133324</v>
      </c>
      <c r="I36" s="1504" t="n">
        <v>50.3008569865678</v>
      </c>
      <c r="J36" s="1504" t="n">
        <v>49.6991430134322</v>
      </c>
      <c r="L36" s="1505" t="n">
        <v>1.66805054133324</v>
      </c>
      <c r="M36" s="1506" t="n">
        <v>0.350482308165155</v>
      </c>
      <c r="N36" s="1506" t="n">
        <v>0.270068370337482</v>
      </c>
      <c r="O36" s="408"/>
      <c r="P36" s="408"/>
      <c r="Q36" s="408"/>
      <c r="R36" s="316"/>
      <c r="S36" s="188"/>
      <c r="T36" s="1507" t="s">
        <v>2551</v>
      </c>
      <c r="U36" s="1508"/>
      <c r="V36" s="1508"/>
      <c r="W36" s="1508"/>
      <c r="X36" s="1509"/>
      <c r="Y36" s="1500"/>
      <c r="Z36" s="1500"/>
      <c r="AD36" s="1480"/>
      <c r="AE36" s="1481"/>
      <c r="AF36" s="1481"/>
      <c r="AG36" s="1481"/>
    </row>
    <row r="37" customFormat="false" ht="15.75" hidden="false" customHeight="true" outlineLevel="0" collapsed="false">
      <c r="B37" s="1501" t="s">
        <v>73</v>
      </c>
      <c r="C37" s="1502" t="n">
        <v>88139</v>
      </c>
      <c r="D37" s="1502" t="n">
        <v>89525</v>
      </c>
      <c r="E37" s="1502" t="n">
        <v>177664</v>
      </c>
      <c r="F37" s="1503" t="n">
        <v>8.47978787782579</v>
      </c>
      <c r="G37" s="1503" t="n">
        <v>9.59209103834586</v>
      </c>
      <c r="H37" s="1503" t="n">
        <v>9.00603328801524</v>
      </c>
      <c r="I37" s="1504" t="n">
        <v>49.6099378602305</v>
      </c>
      <c r="J37" s="1504" t="n">
        <v>50.3900621397695</v>
      </c>
      <c r="L37" s="1505" t="n">
        <v>9.00603328801524</v>
      </c>
      <c r="M37" s="1506" t="n">
        <v>3.24411523540679</v>
      </c>
      <c r="N37" s="1506" t="n">
        <v>1.71328555161905</v>
      </c>
      <c r="O37" s="408"/>
      <c r="P37" s="408"/>
      <c r="Q37" s="408"/>
      <c r="R37" s="316"/>
      <c r="S37" s="188"/>
      <c r="T37" s="1510" t="s">
        <v>352</v>
      </c>
      <c r="U37" s="1511"/>
      <c r="V37" s="1511" t="s">
        <v>2552</v>
      </c>
      <c r="W37" s="1511"/>
      <c r="X37" s="1511"/>
      <c r="Y37" s="1511"/>
      <c r="Z37" s="1512"/>
      <c r="AA37" s="1513"/>
      <c r="AD37" s="1480"/>
      <c r="AE37" s="1481"/>
      <c r="AF37" s="1481"/>
      <c r="AG37" s="1481"/>
    </row>
    <row r="38" customFormat="false" ht="15" hidden="false" customHeight="false" outlineLevel="0" collapsed="false">
      <c r="B38" s="1501" t="s">
        <v>76</v>
      </c>
      <c r="C38" s="1502" t="n">
        <v>128407</v>
      </c>
      <c r="D38" s="1502" t="n">
        <v>128791</v>
      </c>
      <c r="E38" s="1502" t="n">
        <v>257198</v>
      </c>
      <c r="F38" s="1503" t="n">
        <v>12.3539423187009</v>
      </c>
      <c r="G38" s="1503" t="n">
        <v>13.7992180610958</v>
      </c>
      <c r="H38" s="1503" t="n">
        <v>13.0377214833109</v>
      </c>
      <c r="I38" s="1504" t="n">
        <v>49.9253493417523</v>
      </c>
      <c r="J38" s="1504" t="n">
        <v>50.0746506582477</v>
      </c>
      <c r="K38" s="2" t="n">
        <v>23.7118053126594</v>
      </c>
      <c r="L38" s="1505" t="n">
        <v>13.0377214833109</v>
      </c>
      <c r="M38" s="1506" t="n">
        <v>9.45564914714261</v>
      </c>
      <c r="N38" s="1506" t="n">
        <v>5.88034234500895</v>
      </c>
      <c r="O38" s="408" t="n">
        <v>13.0502466907146</v>
      </c>
      <c r="P38" s="408"/>
      <c r="Q38" s="408" t="n">
        <v>7.86369626696548</v>
      </c>
      <c r="R38" s="316"/>
      <c r="S38" s="188"/>
      <c r="T38" s="1514" t="s">
        <v>2553</v>
      </c>
      <c r="U38" s="1515" t="s">
        <v>2554</v>
      </c>
      <c r="V38" s="1515" t="s">
        <v>61</v>
      </c>
      <c r="W38" s="1516" t="s">
        <v>2555</v>
      </c>
      <c r="X38" s="1517" t="s">
        <v>61</v>
      </c>
      <c r="Y38" s="1518" t="s">
        <v>296</v>
      </c>
      <c r="Z38" s="1517" t="s">
        <v>61</v>
      </c>
      <c r="AA38" s="1513"/>
      <c r="AD38" s="1480"/>
      <c r="AE38" s="1483"/>
      <c r="AF38" s="1483"/>
      <c r="AG38" s="1483"/>
    </row>
    <row r="39" customFormat="false" ht="15" hidden="false" customHeight="false" outlineLevel="0" collapsed="false">
      <c r="B39" s="1501" t="s">
        <v>78</v>
      </c>
      <c r="C39" s="1502" t="n">
        <v>156185</v>
      </c>
      <c r="D39" s="1502" t="n">
        <v>145945</v>
      </c>
      <c r="E39" s="1502" t="n">
        <v>302130</v>
      </c>
      <c r="F39" s="1503" t="n">
        <v>15.0264431148325</v>
      </c>
      <c r="G39" s="1503" t="n">
        <v>15.6371709197586</v>
      </c>
      <c r="H39" s="1503" t="n">
        <v>15.3153865572544</v>
      </c>
      <c r="I39" s="1504" t="n">
        <v>51.6946347598716</v>
      </c>
      <c r="J39" s="1504" t="n">
        <v>48.3053652401284</v>
      </c>
      <c r="K39" s="1519" t="n">
        <v>39.0271918699138</v>
      </c>
      <c r="L39" s="1505" t="n">
        <v>15.3153865572544</v>
      </c>
      <c r="M39" s="1506" t="n">
        <v>12.7480276086179</v>
      </c>
      <c r="N39" s="1506" t="n">
        <v>9.42470654919574</v>
      </c>
      <c r="O39" s="415" t="n">
        <v>25.7982742993325</v>
      </c>
      <c r="P39" s="415"/>
      <c r="Q39" s="415" t="n">
        <v>17.2884028161612</v>
      </c>
      <c r="R39" s="316"/>
      <c r="S39" s="188"/>
      <c r="T39" s="1514" t="s">
        <v>2556</v>
      </c>
      <c r="U39" s="1520" t="n">
        <v>201</v>
      </c>
      <c r="V39" s="1516" t="n">
        <v>0.0117127543153633</v>
      </c>
      <c r="W39" s="1520" t="n">
        <v>728</v>
      </c>
      <c r="X39" s="1516" t="n">
        <v>0.0366467425173695</v>
      </c>
      <c r="Y39" s="1520" t="n">
        <v>929</v>
      </c>
      <c r="Z39" s="1516" t="n">
        <v>0.0250903956450203</v>
      </c>
      <c r="AA39" s="1513"/>
      <c r="AD39" s="1480"/>
      <c r="AE39" s="1483"/>
      <c r="AF39" s="1483"/>
      <c r="AG39" s="1483"/>
    </row>
    <row r="40" customFormat="false" ht="15" hidden="false" customHeight="false" outlineLevel="0" collapsed="false">
      <c r="B40" s="1501" t="s">
        <v>81</v>
      </c>
      <c r="C40" s="1502" t="n">
        <v>163421</v>
      </c>
      <c r="D40" s="1502" t="n">
        <v>153627</v>
      </c>
      <c r="E40" s="1502" t="n">
        <v>317048</v>
      </c>
      <c r="F40" s="1503" t="n">
        <v>15.72261331286</v>
      </c>
      <c r="G40" s="1503" t="n">
        <v>16.4602532247748</v>
      </c>
      <c r="H40" s="1503" t="n">
        <v>16.0716005600384</v>
      </c>
      <c r="I40" s="1504" t="n">
        <v>51.5445610759254</v>
      </c>
      <c r="J40" s="1504" t="n">
        <v>48.4554389240746</v>
      </c>
      <c r="K40" s="1093"/>
      <c r="L40" s="1505" t="n">
        <v>16.0716005600384</v>
      </c>
      <c r="M40" s="1506" t="n">
        <v>14.8158921323649</v>
      </c>
      <c r="N40" s="1506" t="n">
        <v>13.6448709158766</v>
      </c>
      <c r="Q40" s="408"/>
      <c r="R40" s="316"/>
      <c r="S40" s="188"/>
      <c r="T40" s="1514" t="s">
        <v>70</v>
      </c>
      <c r="U40" s="1520" t="n">
        <v>7612</v>
      </c>
      <c r="V40" s="1516" t="n">
        <v>0.443569581336046</v>
      </c>
      <c r="W40" s="1520" t="n">
        <v>5365</v>
      </c>
      <c r="X40" s="1516" t="n">
        <v>0.270068370337482</v>
      </c>
      <c r="Y40" s="1520" t="n">
        <v>12977</v>
      </c>
      <c r="Z40" s="1516" t="n">
        <v>0.350482308165155</v>
      </c>
      <c r="AA40" s="1513"/>
      <c r="AD40" s="1037"/>
    </row>
    <row r="41" customFormat="false" ht="14.25" hidden="false" customHeight="true" outlineLevel="0" collapsed="false">
      <c r="B41" s="1501" t="s">
        <v>84</v>
      </c>
      <c r="C41" s="1502" t="n">
        <v>150811</v>
      </c>
      <c r="D41" s="1502" t="n">
        <v>140358</v>
      </c>
      <c r="E41" s="1502" t="n">
        <v>291169</v>
      </c>
      <c r="F41" s="1503" t="n">
        <v>14.5094145570381</v>
      </c>
      <c r="G41" s="1503" t="n">
        <v>15.0385558666311</v>
      </c>
      <c r="H41" s="1503" t="n">
        <v>14.7597583440546</v>
      </c>
      <c r="I41" s="1504" t="n">
        <v>51.7950056496399</v>
      </c>
      <c r="J41" s="1504" t="n">
        <v>48.2049943503601</v>
      </c>
      <c r="L41" s="1505" t="n">
        <v>14.7597583440546</v>
      </c>
      <c r="M41" s="1506" t="n">
        <v>16.6012803934088</v>
      </c>
      <c r="N41" s="1506" t="n">
        <v>16.4608307735986</v>
      </c>
      <c r="O41" s="1093" t="n">
        <v>40.6141664316974</v>
      </c>
      <c r="P41" s="1093"/>
      <c r="Q41" s="408"/>
      <c r="R41" s="316"/>
      <c r="S41" s="188"/>
      <c r="T41" s="1514" t="s">
        <v>73</v>
      </c>
      <c r="U41" s="1520" t="n">
        <v>86082</v>
      </c>
      <c r="V41" s="1516" t="n">
        <v>5.01620555709006</v>
      </c>
      <c r="W41" s="1520" t="n">
        <v>34035</v>
      </c>
      <c r="X41" s="1516" t="n">
        <v>1.71328555161905</v>
      </c>
      <c r="Y41" s="1520" t="n">
        <v>120117</v>
      </c>
      <c r="Z41" s="1516" t="n">
        <v>3.24411523540679</v>
      </c>
      <c r="AA41" s="1521"/>
      <c r="AD41" s="1037"/>
    </row>
    <row r="42" customFormat="false" ht="15" hidden="false" customHeight="false" outlineLevel="0" collapsed="false">
      <c r="B42" s="1501" t="s">
        <v>87</v>
      </c>
      <c r="C42" s="1502" t="n">
        <v>135517</v>
      </c>
      <c r="D42" s="1502" t="n">
        <v>121585</v>
      </c>
      <c r="E42" s="1502" t="n">
        <v>257102</v>
      </c>
      <c r="F42" s="1503" t="n">
        <v>13.0379901500961</v>
      </c>
      <c r="G42" s="1503" t="n">
        <v>13.0271364300171</v>
      </c>
      <c r="H42" s="1503" t="n">
        <v>13.032855110857</v>
      </c>
      <c r="I42" s="1504" t="n">
        <v>52.7094304984014</v>
      </c>
      <c r="J42" s="1504" t="n">
        <v>47.2905695015986</v>
      </c>
      <c r="L42" s="1505" t="n">
        <v>13.032855110857</v>
      </c>
      <c r="M42" s="1506" t="n">
        <v>14.9378870915991</v>
      </c>
      <c r="N42" s="1506" t="n">
        <v>16.4256438601101</v>
      </c>
      <c r="O42" s="408"/>
      <c r="P42" s="408"/>
      <c r="Q42" s="408"/>
      <c r="R42" s="316"/>
      <c r="S42" s="188"/>
      <c r="T42" s="1514" t="s">
        <v>76</v>
      </c>
      <c r="U42" s="1520" t="n">
        <v>233291</v>
      </c>
      <c r="V42" s="1516" t="n">
        <v>13.5944286914697</v>
      </c>
      <c r="W42" s="1520" t="n">
        <v>116815</v>
      </c>
      <c r="X42" s="1516" t="n">
        <v>5.88034234500895</v>
      </c>
      <c r="Y42" s="1520" t="n">
        <v>350106</v>
      </c>
      <c r="Z42" s="1516" t="n">
        <v>9.45564914714261</v>
      </c>
      <c r="AA42" s="1513"/>
      <c r="AD42" s="1037"/>
    </row>
    <row r="43" customFormat="false" ht="15" hidden="false" customHeight="false" outlineLevel="0" collapsed="false">
      <c r="B43" s="1501" t="s">
        <v>88</v>
      </c>
      <c r="C43" s="1502" t="n">
        <v>100844</v>
      </c>
      <c r="D43" s="1502" t="n">
        <v>77084</v>
      </c>
      <c r="E43" s="1502" t="n">
        <v>177928</v>
      </c>
      <c r="F43" s="1503" t="n">
        <v>9.70212651325138</v>
      </c>
      <c r="G43" s="1503" t="n">
        <v>8.2591091382279</v>
      </c>
      <c r="H43" s="1503" t="n">
        <v>9.01941581226346</v>
      </c>
      <c r="I43" s="1504" t="n">
        <v>56.6768580549436</v>
      </c>
      <c r="J43" s="1504" t="n">
        <v>43.3231419450564</v>
      </c>
      <c r="L43" s="1505" t="n">
        <v>9.01941581226346</v>
      </c>
      <c r="M43" s="1506" t="n">
        <v>13.0733384972555</v>
      </c>
      <c r="N43" s="1506" t="n">
        <v>16.017244104556</v>
      </c>
      <c r="O43" s="954"/>
      <c r="P43" s="954"/>
      <c r="Q43" s="408"/>
      <c r="R43" s="316"/>
      <c r="S43" s="188"/>
      <c r="T43" s="1514" t="s">
        <v>78</v>
      </c>
      <c r="U43" s="1520" t="n">
        <v>284785</v>
      </c>
      <c r="V43" s="1516" t="n">
        <v>16.5951081477648</v>
      </c>
      <c r="W43" s="1520" t="n">
        <v>187225</v>
      </c>
      <c r="X43" s="1516" t="n">
        <v>9.42470654919574</v>
      </c>
      <c r="Y43" s="1520" t="n">
        <v>472010</v>
      </c>
      <c r="Z43" s="1516" t="n">
        <v>12.7480276086179</v>
      </c>
      <c r="AA43" s="1513"/>
      <c r="AD43" s="1037"/>
    </row>
    <row r="44" customFormat="false" ht="15" hidden="false" customHeight="false" outlineLevel="0" collapsed="false">
      <c r="B44" s="1501" t="s">
        <v>89</v>
      </c>
      <c r="C44" s="1502" t="n">
        <v>69963</v>
      </c>
      <c r="D44" s="1502" t="n">
        <v>42899</v>
      </c>
      <c r="E44" s="1502" t="n">
        <v>112862</v>
      </c>
      <c r="F44" s="1503" t="n">
        <v>6.73108838648414</v>
      </c>
      <c r="G44" s="1503" t="n">
        <v>4.59638216647863</v>
      </c>
      <c r="H44" s="1503" t="n">
        <v>5.72113049887415</v>
      </c>
      <c r="I44" s="1504" t="n">
        <v>61.9898637273839</v>
      </c>
      <c r="J44" s="1504" t="n">
        <v>38.0101362726161</v>
      </c>
      <c r="L44" s="1505" t="n">
        <v>5.72113049887415</v>
      </c>
      <c r="M44" s="1506" t="n">
        <v>8.63285161934332</v>
      </c>
      <c r="N44" s="1506" t="n">
        <v>10.7770116192323</v>
      </c>
      <c r="O44" s="408"/>
      <c r="P44" s="408"/>
      <c r="Q44" s="408"/>
      <c r="R44" s="316"/>
      <c r="S44" s="188"/>
      <c r="T44" s="1514" t="s">
        <v>81</v>
      </c>
      <c r="U44" s="1520" t="n">
        <v>277515</v>
      </c>
      <c r="V44" s="1516" t="n">
        <v>16.1714677304878</v>
      </c>
      <c r="W44" s="1520" t="n">
        <v>271060</v>
      </c>
      <c r="X44" s="1516" t="n">
        <v>13.6448709158766</v>
      </c>
      <c r="Y44" s="1520" t="n">
        <v>548575</v>
      </c>
      <c r="Z44" s="1516" t="n">
        <v>14.8158921323649</v>
      </c>
      <c r="AA44" s="1513"/>
    </row>
    <row r="45" customFormat="false" ht="15" hidden="false" customHeight="false" outlineLevel="0" collapsed="false">
      <c r="B45" s="1501" t="s">
        <v>90</v>
      </c>
      <c r="C45" s="1502" t="n">
        <v>23669</v>
      </c>
      <c r="D45" s="1502" t="n">
        <v>12829</v>
      </c>
      <c r="E45" s="1502" t="n">
        <v>36498</v>
      </c>
      <c r="F45" s="1503" t="n">
        <v>2.27717695095541</v>
      </c>
      <c r="G45" s="1503" t="n">
        <v>1.37455387803339</v>
      </c>
      <c r="H45" s="1503" t="n">
        <v>1.85013397731662</v>
      </c>
      <c r="I45" s="1504" t="n">
        <v>64.8501287741794</v>
      </c>
      <c r="J45" s="1504" t="n">
        <v>35.1498712258206</v>
      </c>
      <c r="L45" s="1505" t="n">
        <v>1.85013397731662</v>
      </c>
      <c r="M45" s="1506" t="n">
        <v>4.41539648226711</v>
      </c>
      <c r="N45" s="1506" t="n">
        <v>6.45596803276461</v>
      </c>
      <c r="O45" s="408"/>
      <c r="P45" s="408"/>
      <c r="Q45" s="408"/>
      <c r="R45" s="316"/>
      <c r="S45" s="188"/>
      <c r="T45" s="1514" t="s">
        <v>84</v>
      </c>
      <c r="U45" s="1520" t="n">
        <v>287681</v>
      </c>
      <c r="V45" s="1516" t="n">
        <v>16.7638650457613</v>
      </c>
      <c r="W45" s="1520" t="n">
        <v>327000</v>
      </c>
      <c r="X45" s="1516" t="n">
        <v>16.4608307735986</v>
      </c>
      <c r="Y45" s="1520" t="n">
        <v>614681</v>
      </c>
      <c r="Z45" s="1516" t="n">
        <v>16.6012803934088</v>
      </c>
      <c r="AA45" s="1513"/>
    </row>
    <row r="46" customFormat="false" ht="15" hidden="false" customHeight="false" outlineLevel="0" collapsed="false">
      <c r="B46" s="1501" t="s">
        <v>91</v>
      </c>
      <c r="C46" s="1502" t="n">
        <v>4586</v>
      </c>
      <c r="D46" s="1502" t="n">
        <v>2652</v>
      </c>
      <c r="E46" s="1502" t="n">
        <v>7238</v>
      </c>
      <c r="F46" s="1503" t="n">
        <v>0.441215661712852</v>
      </c>
      <c r="G46" s="1503" t="n">
        <v>0.284146611937372</v>
      </c>
      <c r="H46" s="1503" t="n">
        <v>0.366904206472073</v>
      </c>
      <c r="I46" s="1504" t="n">
        <v>63.3600442111081</v>
      </c>
      <c r="J46" s="1504" t="n">
        <v>36.639955788892</v>
      </c>
      <c r="L46" s="1505" t="n">
        <v>0.366904206472073</v>
      </c>
      <c r="M46" s="1506" t="n">
        <v>1.37918852961099</v>
      </c>
      <c r="N46" s="1506" t="n">
        <v>2.32641374373658</v>
      </c>
      <c r="O46" s="408"/>
      <c r="P46" s="408"/>
      <c r="Q46" s="408"/>
      <c r="R46" s="316"/>
      <c r="S46" s="188"/>
      <c r="T46" s="1514" t="s">
        <v>87</v>
      </c>
      <c r="U46" s="1520" t="n">
        <v>226791</v>
      </c>
      <c r="V46" s="1516" t="n">
        <v>13.2156580295301</v>
      </c>
      <c r="W46" s="1520" t="n">
        <v>326301</v>
      </c>
      <c r="X46" s="1516" t="n">
        <v>16.4256438601101</v>
      </c>
      <c r="Y46" s="1520" t="n">
        <v>553092</v>
      </c>
      <c r="Z46" s="1516" t="n">
        <v>14.9378870915991</v>
      </c>
      <c r="AA46" s="1513"/>
    </row>
    <row r="47" customFormat="false" ht="15" hidden="false" customHeight="false" outlineLevel="0" collapsed="false">
      <c r="B47" s="1501" t="s">
        <v>92</v>
      </c>
      <c r="C47" s="1502" t="n">
        <v>880</v>
      </c>
      <c r="D47" s="1502" t="n">
        <v>490</v>
      </c>
      <c r="E47" s="1502" t="n">
        <v>1370</v>
      </c>
      <c r="F47" s="1503" t="n">
        <v>0.0846641479082664</v>
      </c>
      <c r="G47" s="1503" t="n">
        <v>0.0525006937591675</v>
      </c>
      <c r="H47" s="1503" t="n">
        <v>0.069447190227513</v>
      </c>
      <c r="I47" s="1504" t="n">
        <v>64.2335766423358</v>
      </c>
      <c r="J47" s="1504" t="n">
        <v>35.7664233576642</v>
      </c>
      <c r="K47" s="1522" t="n">
        <v>44.8196451400654</v>
      </c>
      <c r="L47" s="1505" t="n">
        <v>0.069447190227513</v>
      </c>
      <c r="M47" s="1506" t="n">
        <v>0.320800559172822</v>
      </c>
      <c r="N47" s="1506" t="n">
        <v>0.56696739144661</v>
      </c>
      <c r="O47" s="415" t="n">
        <v>59.3607431726576</v>
      </c>
      <c r="P47" s="415"/>
      <c r="Q47" s="1506" t="n">
        <v>69.0300795254448</v>
      </c>
      <c r="R47" s="316"/>
      <c r="S47" s="188"/>
      <c r="T47" s="1514" t="s">
        <v>88</v>
      </c>
      <c r="U47" s="1520" t="n">
        <v>165867</v>
      </c>
      <c r="V47" s="1516" t="n">
        <v>9.66546975137494</v>
      </c>
      <c r="W47" s="1520" t="n">
        <v>318188</v>
      </c>
      <c r="X47" s="1516" t="n">
        <v>16.017244104556</v>
      </c>
      <c r="Y47" s="1520" t="n">
        <v>484055</v>
      </c>
      <c r="Z47" s="1516" t="n">
        <v>13.0733384972555</v>
      </c>
      <c r="AA47" s="1513"/>
    </row>
    <row r="48" customFormat="false" ht="15" hidden="false" customHeight="false" outlineLevel="0" collapsed="false">
      <c r="B48" s="1501" t="s">
        <v>296</v>
      </c>
      <c r="C48" s="1502" t="n">
        <v>1038974</v>
      </c>
      <c r="D48" s="1502" t="n">
        <v>932139</v>
      </c>
      <c r="E48" s="1502" t="n">
        <v>1971113</v>
      </c>
      <c r="F48" s="1503" t="n">
        <v>99.9589186464127</v>
      </c>
      <c r="G48" s="1503" t="n">
        <v>99.8733554693401</v>
      </c>
      <c r="H48" s="1503" t="n">
        <v>99.9184375700175</v>
      </c>
      <c r="I48" s="1504" t="n">
        <v>52.7100171324526</v>
      </c>
      <c r="J48" s="1504" t="n">
        <v>47.2899828675474</v>
      </c>
      <c r="K48" s="1093" t="n">
        <v>59.3607431726576</v>
      </c>
      <c r="L48" s="1519" t="n">
        <v>99.9184375700175</v>
      </c>
      <c r="M48" s="1523" t="n">
        <v>99.974909604355</v>
      </c>
      <c r="N48" s="1523" t="n">
        <v>99.9633532574826</v>
      </c>
      <c r="R48" s="316"/>
      <c r="S48" s="188"/>
      <c r="T48" s="1514" t="s">
        <v>89</v>
      </c>
      <c r="U48" s="1520" t="n">
        <v>105552</v>
      </c>
      <c r="V48" s="1516" t="n">
        <v>6.15076937062301</v>
      </c>
      <c r="W48" s="1520" t="n">
        <v>214089</v>
      </c>
      <c r="X48" s="1516" t="n">
        <v>10.7770116192323</v>
      </c>
      <c r="Y48" s="1520" t="n">
        <v>319641</v>
      </c>
      <c r="Z48" s="1516" t="n">
        <v>8.63285161934332</v>
      </c>
      <c r="AA48" s="1513"/>
    </row>
    <row r="49" customFormat="false" ht="15" hidden="false" customHeight="true" outlineLevel="0" collapsed="false">
      <c r="C49" s="1524" t="n">
        <v>1039401</v>
      </c>
      <c r="D49" s="1524" t="n">
        <v>933321</v>
      </c>
      <c r="E49" s="1524" t="n">
        <v>1972722</v>
      </c>
      <c r="I49" s="1504" t="n">
        <v>52.6886707807791</v>
      </c>
      <c r="J49" s="1504" t="n">
        <v>47.311329219221</v>
      </c>
      <c r="K49" s="1093" t="n">
        <v>69.0300795254448</v>
      </c>
      <c r="M49" s="1525" t="s">
        <v>2557</v>
      </c>
      <c r="N49" s="1525"/>
      <c r="R49" s="1526"/>
      <c r="S49" s="188"/>
      <c r="T49" s="1514" t="s">
        <v>90</v>
      </c>
      <c r="U49" s="1520" t="n">
        <v>35235</v>
      </c>
      <c r="V49" s="1516" t="n">
        <v>2.05322834976033</v>
      </c>
      <c r="W49" s="1520" t="n">
        <v>128250</v>
      </c>
      <c r="X49" s="1516" t="n">
        <v>6.45596803276461</v>
      </c>
      <c r="Y49" s="1520" t="n">
        <v>163485</v>
      </c>
      <c r="Z49" s="1516" t="n">
        <v>4.41539648226711</v>
      </c>
      <c r="AA49" s="1513"/>
    </row>
    <row r="50" customFormat="false" ht="15" hidden="false" customHeight="false" outlineLevel="0" collapsed="false">
      <c r="F50" s="1524" t="n">
        <v>99098</v>
      </c>
      <c r="G50" s="2" t="n">
        <v>62.7329585738884</v>
      </c>
      <c r="H50" s="64" t="n">
        <v>1.6833361644301</v>
      </c>
      <c r="M50" s="1525"/>
      <c r="N50" s="1525"/>
      <c r="T50" s="1514" t="s">
        <v>91</v>
      </c>
      <c r="U50" s="1520" t="n">
        <v>4851</v>
      </c>
      <c r="V50" s="1516" t="n">
        <v>0.282679458626006</v>
      </c>
      <c r="W50" s="1520" t="n">
        <v>46215</v>
      </c>
      <c r="X50" s="1516" t="n">
        <v>2.32641374373658</v>
      </c>
      <c r="Y50" s="1520" t="n">
        <v>51066</v>
      </c>
      <c r="Z50" s="1516" t="n">
        <v>1.37918852961099</v>
      </c>
      <c r="AA50" s="1513"/>
    </row>
    <row r="51" customFormat="false" ht="15" hidden="false" customHeight="false" outlineLevel="0" collapsed="false">
      <c r="F51" s="1524" t="n">
        <v>58870</v>
      </c>
      <c r="G51" s="2" t="n">
        <v>37.2670414261116</v>
      </c>
      <c r="M51" s="1525"/>
      <c r="N51" s="1525"/>
      <c r="T51" s="1514" t="s">
        <v>2558</v>
      </c>
      <c r="U51" s="1520" t="n">
        <v>615</v>
      </c>
      <c r="V51" s="1516" t="n">
        <v>0.0358375318604399</v>
      </c>
      <c r="W51" s="1520" t="n">
        <v>11263</v>
      </c>
      <c r="X51" s="1516" t="n">
        <v>0.56696739144661</v>
      </c>
      <c r="Y51" s="1520" t="n">
        <v>11878</v>
      </c>
      <c r="Z51" s="1516" t="n">
        <v>0.320800559172822</v>
      </c>
      <c r="AA51" s="1513"/>
    </row>
    <row r="52" customFormat="false" ht="15" hidden="false" customHeight="false" outlineLevel="0" collapsed="false">
      <c r="F52" s="1524" t="n">
        <v>157968</v>
      </c>
      <c r="T52" s="1514" t="s">
        <v>296</v>
      </c>
      <c r="U52" s="1520" t="n">
        <v>1716078</v>
      </c>
      <c r="V52" s="1516" t="n">
        <v>100</v>
      </c>
      <c r="W52" s="1520" t="n">
        <v>1986534</v>
      </c>
      <c r="X52" s="1516" t="n">
        <v>100</v>
      </c>
      <c r="Y52" s="1520" t="n">
        <v>3702612</v>
      </c>
      <c r="Z52" s="1516" t="n">
        <v>100</v>
      </c>
      <c r="AA52" s="1513"/>
    </row>
    <row r="53" customFormat="false" ht="15" hidden="false" customHeight="false" outlineLevel="0" collapsed="false">
      <c r="C53" s="63"/>
      <c r="D53" s="63"/>
      <c r="T53" s="1527"/>
      <c r="U53" s="1528" t="n">
        <v>46.3477674679389</v>
      </c>
      <c r="V53" s="1527"/>
      <c r="W53" s="1529"/>
      <c r="X53" s="1530"/>
      <c r="Y53" s="1531"/>
      <c r="Z53" s="1530"/>
      <c r="AA53" s="1513"/>
    </row>
    <row r="54" customFormat="false" ht="15" hidden="false" customHeight="false" outlineLevel="0" collapsed="false">
      <c r="T54" s="188"/>
      <c r="U54" s="188"/>
      <c r="V54" s="1358"/>
      <c r="W54" s="353"/>
      <c r="X54" s="1532"/>
      <c r="Y54" s="1513"/>
      <c r="Z54" s="1532"/>
      <c r="AA54" s="1513"/>
    </row>
    <row r="55" customFormat="false" ht="15" hidden="false" customHeight="false" outlineLevel="0" collapsed="false">
      <c r="C55" s="1533"/>
    </row>
    <row r="56" customFormat="false" ht="15" hidden="false" customHeight="false" outlineLevel="0" collapsed="false">
      <c r="O56" s="69"/>
      <c r="P56" s="69"/>
      <c r="R56" s="69"/>
    </row>
    <row r="57" customFormat="false" ht="15" hidden="false" customHeight="false" outlineLevel="0" collapsed="false">
      <c r="B57" s="1534" t="n">
        <v>52.6886707807791</v>
      </c>
      <c r="O57" s="69"/>
      <c r="P57" s="69"/>
      <c r="R57" s="69"/>
    </row>
    <row r="58" customFormat="false" ht="15" hidden="false" customHeight="false" outlineLevel="0" collapsed="false">
      <c r="B58" s="1534" t="n">
        <v>15.0264431148325</v>
      </c>
      <c r="O58" s="69"/>
      <c r="P58" s="69"/>
      <c r="R58" s="69"/>
      <c r="X58" s="1442"/>
    </row>
    <row r="59" customFormat="false" ht="15" hidden="false" customHeight="false" outlineLevel="0" collapsed="false">
      <c r="B59" s="1535" t="n">
        <v>13.7992180610958</v>
      </c>
      <c r="C59" s="1534" t="n">
        <v>15.6371709197586</v>
      </c>
      <c r="D59" s="1536"/>
      <c r="R59" s="69"/>
    </row>
    <row r="60" customFormat="false" ht="15" hidden="false" customHeight="false" outlineLevel="0" collapsed="false">
      <c r="B60" s="1535"/>
      <c r="R60" s="69"/>
    </row>
    <row r="61" customFormat="false" ht="15" hidden="false" customHeight="false" outlineLevel="0" collapsed="false">
      <c r="B61" s="1537"/>
      <c r="C61" s="1538" t="s">
        <v>2559</v>
      </c>
      <c r="D61" s="1538"/>
      <c r="E61" s="1538"/>
      <c r="G61" s="1537" t="s">
        <v>2560</v>
      </c>
      <c r="H61" s="1538" t="n">
        <v>839043</v>
      </c>
      <c r="I61" s="1539" t="n">
        <v>51.3101143013345</v>
      </c>
      <c r="K61" s="1537" t="s">
        <v>2561</v>
      </c>
      <c r="L61" s="1538" t="n">
        <v>199942</v>
      </c>
      <c r="M61" s="1540" t="n">
        <v>59.5249720151476</v>
      </c>
      <c r="R61" s="69"/>
    </row>
    <row r="62" customFormat="false" ht="15" hidden="false" customHeight="false" outlineLevel="0" collapsed="false">
      <c r="B62" s="1537" t="s">
        <v>110</v>
      </c>
      <c r="C62" s="1541" t="n">
        <v>284592</v>
      </c>
      <c r="D62" s="1541" t="n">
        <v>1039401</v>
      </c>
      <c r="E62" s="1542" t="n">
        <v>27.3803854335334</v>
      </c>
      <c r="G62" s="1537" t="s">
        <v>111</v>
      </c>
      <c r="H62" s="1538" t="n">
        <v>796196</v>
      </c>
      <c r="I62" s="1539" t="n">
        <v>48.6898856986655</v>
      </c>
      <c r="K62" s="1537" t="s">
        <v>111</v>
      </c>
      <c r="L62" s="1538" t="n">
        <v>135954</v>
      </c>
      <c r="M62" s="1543" t="n">
        <v>40.4750279848525</v>
      </c>
      <c r="R62" s="69"/>
      <c r="X62" s="1442"/>
    </row>
    <row r="63" customFormat="false" ht="15" hidden="false" customHeight="false" outlineLevel="0" collapsed="false">
      <c r="B63" s="1537" t="s">
        <v>111</v>
      </c>
      <c r="C63" s="1541" t="n">
        <v>274736</v>
      </c>
      <c r="D63" s="1541" t="n">
        <v>933321</v>
      </c>
      <c r="E63" s="1542" t="n">
        <v>29.4363889808544</v>
      </c>
      <c r="G63" s="1537"/>
      <c r="H63" s="1538" t="n">
        <v>1635239</v>
      </c>
      <c r="I63" s="1537" t="n">
        <v>100</v>
      </c>
      <c r="K63" s="1537"/>
      <c r="L63" s="1538" t="n">
        <v>335896</v>
      </c>
      <c r="M63" s="1544" t="n">
        <v>100</v>
      </c>
      <c r="R63" s="69"/>
    </row>
    <row r="64" customFormat="false" ht="15" hidden="false" customHeight="false" outlineLevel="0" collapsed="false">
      <c r="C64" s="355"/>
      <c r="D64" s="355"/>
      <c r="E64" s="1545" t="n">
        <v>56.8167744143877</v>
      </c>
      <c r="R64" s="69"/>
    </row>
    <row r="65" customFormat="false" ht="15" hidden="false" customHeight="false" outlineLevel="0" collapsed="false">
      <c r="B65" s="1545" t="n">
        <v>44.8196451400654</v>
      </c>
      <c r="L65" s="1546"/>
      <c r="M65" s="1480" t="s">
        <v>2562</v>
      </c>
      <c r="N65" s="1480"/>
      <c r="O65" s="1480"/>
      <c r="P65" s="1547"/>
      <c r="Q65" s="1548" t="s">
        <v>2563</v>
      </c>
      <c r="R65" s="69"/>
    </row>
    <row r="66" customFormat="false" ht="15" hidden="false" customHeight="false" outlineLevel="0" collapsed="false">
      <c r="F66" s="63"/>
      <c r="G66" s="63" t="s">
        <v>110</v>
      </c>
      <c r="H66" s="63" t="s">
        <v>111</v>
      </c>
      <c r="I66" s="63" t="s">
        <v>2544</v>
      </c>
      <c r="J66" s="355"/>
      <c r="L66" s="1546"/>
      <c r="M66" s="1549" t="s">
        <v>110</v>
      </c>
      <c r="N66" s="1546" t="s">
        <v>111</v>
      </c>
      <c r="O66" s="1546" t="s">
        <v>2544</v>
      </c>
      <c r="P66" s="1546"/>
      <c r="Q66" s="1548"/>
      <c r="R66" s="69"/>
      <c r="X66" s="1442"/>
    </row>
    <row r="67" customFormat="false" ht="15" hidden="false" customHeight="false" outlineLevel="0" collapsed="false">
      <c r="F67" s="1013" t="s">
        <v>187</v>
      </c>
      <c r="G67" s="1550" t="n">
        <v>216546</v>
      </c>
      <c r="H67" s="1550" t="n">
        <v>218316</v>
      </c>
      <c r="I67" s="1550" t="n">
        <v>434862</v>
      </c>
      <c r="J67" s="1551" t="n">
        <v>50.2035128385557</v>
      </c>
      <c r="L67" s="1552" t="s">
        <v>70</v>
      </c>
      <c r="M67" s="1553" t="n">
        <v>16668</v>
      </c>
      <c r="N67" s="1554" t="n">
        <v>16358</v>
      </c>
      <c r="O67" s="1554" t="n">
        <v>33026</v>
      </c>
      <c r="P67" s="1554"/>
      <c r="Q67" s="1548" t="n">
        <v>1.64709989526707</v>
      </c>
      <c r="R67" s="69"/>
    </row>
    <row r="68" customFormat="false" ht="15" hidden="false" customHeight="false" outlineLevel="0" collapsed="false">
      <c r="L68" s="1552" t="s">
        <v>73</v>
      </c>
      <c r="M68" s="1553" t="n">
        <v>88832</v>
      </c>
      <c r="N68" s="1554" t="n">
        <v>89535</v>
      </c>
      <c r="O68" s="1554" t="n">
        <v>178367</v>
      </c>
      <c r="P68" s="1554"/>
      <c r="Q68" s="1548" t="n">
        <v>8.8956660515685</v>
      </c>
      <c r="R68" s="69"/>
    </row>
    <row r="69" customFormat="false" ht="15" hidden="false" customHeight="true" outlineLevel="0" collapsed="false">
      <c r="D69" s="1555" t="s">
        <v>2564</v>
      </c>
      <c r="E69" s="1555" t="s">
        <v>2565</v>
      </c>
      <c r="F69" s="1555" t="s">
        <v>2566</v>
      </c>
      <c r="G69" s="1555" t="s">
        <v>2567</v>
      </c>
      <c r="H69" s="1555" t="s">
        <v>2568</v>
      </c>
      <c r="I69" s="1555" t="s">
        <v>2569</v>
      </c>
      <c r="L69" s="1552" t="s">
        <v>76</v>
      </c>
      <c r="M69" s="1553" t="n">
        <v>129923</v>
      </c>
      <c r="N69" s="1554" t="n">
        <v>128809</v>
      </c>
      <c r="O69" s="1554" t="n">
        <v>258732</v>
      </c>
      <c r="P69" s="1554"/>
      <c r="Q69" s="1548" t="n">
        <v>12.9036955762805</v>
      </c>
      <c r="R69" s="69"/>
      <c r="X69" s="1442"/>
    </row>
    <row r="70" customFormat="false" ht="35.25" hidden="false" customHeight="true" outlineLevel="0" collapsed="false">
      <c r="D70" s="1555"/>
      <c r="E70" s="1555"/>
      <c r="F70" s="1555"/>
      <c r="G70" s="1555"/>
      <c r="H70" s="1555"/>
      <c r="I70" s="1555"/>
      <c r="L70" s="1552" t="s">
        <v>78</v>
      </c>
      <c r="M70" s="1553" t="n">
        <v>159627</v>
      </c>
      <c r="N70" s="1554" t="n">
        <v>145973</v>
      </c>
      <c r="O70" s="1554" t="n">
        <v>305600</v>
      </c>
      <c r="P70" s="1554"/>
      <c r="Q70" s="1548" t="n">
        <v>15.241135105481</v>
      </c>
      <c r="R70" s="69"/>
    </row>
    <row r="71" customFormat="false" ht="25.5" hidden="false" customHeight="false" outlineLevel="0" collapsed="false">
      <c r="C71" s="1556" t="s">
        <v>1786</v>
      </c>
      <c r="D71" s="1557" t="n">
        <v>0.473860852704572</v>
      </c>
      <c r="E71" s="1558" t="n">
        <v>-0.666356144294628</v>
      </c>
      <c r="F71" s="1558" t="n">
        <v>-1.1402169969992</v>
      </c>
      <c r="G71" s="1093" t="n">
        <v>18.3300587117149</v>
      </c>
      <c r="H71" s="1559" t="n">
        <v>18.0300046899138</v>
      </c>
      <c r="I71" s="1558" t="n">
        <v>-0.300054021801103</v>
      </c>
      <c r="L71" s="1552" t="s">
        <v>81</v>
      </c>
      <c r="M71" s="1553" t="n">
        <v>168805</v>
      </c>
      <c r="N71" s="1554" t="n">
        <v>153682</v>
      </c>
      <c r="O71" s="1554" t="n">
        <v>322487</v>
      </c>
      <c r="P71" s="1554"/>
      <c r="Q71" s="1548" t="n">
        <v>16.083337489402</v>
      </c>
      <c r="R71" s="69"/>
    </row>
    <row r="72" customFormat="false" ht="15" hidden="false" customHeight="false" outlineLevel="0" collapsed="false">
      <c r="C72" s="1036" t="s">
        <v>67</v>
      </c>
      <c r="D72" s="1093" t="n">
        <v>-5.09090909090909</v>
      </c>
      <c r="E72" s="1558" t="n">
        <v>-10.6877343095084</v>
      </c>
      <c r="F72" s="1558" t="n">
        <v>-5.59682521859932</v>
      </c>
      <c r="G72" s="1557" t="n">
        <v>-9.78511904761905</v>
      </c>
      <c r="H72" s="1558" t="n">
        <v>-11.480397918129</v>
      </c>
      <c r="I72" s="1558" t="n">
        <v>-1.69527887050999</v>
      </c>
      <c r="L72" s="1552" t="s">
        <v>84</v>
      </c>
      <c r="M72" s="1553" t="n">
        <v>156995</v>
      </c>
      <c r="N72" s="1554" t="n">
        <v>140423</v>
      </c>
      <c r="O72" s="1554" t="n">
        <v>297418</v>
      </c>
      <c r="P72" s="1554"/>
      <c r="Q72" s="1548" t="n">
        <v>14.8330756570745</v>
      </c>
    </row>
    <row r="73" customFormat="false" ht="15" hidden="false" customHeight="false" outlineLevel="0" collapsed="false">
      <c r="C73" s="1036" t="s">
        <v>70</v>
      </c>
      <c r="D73" s="1093" t="n">
        <v>1.01525821700328</v>
      </c>
      <c r="E73" s="1558" t="n">
        <v>-6.75564381704025</v>
      </c>
      <c r="F73" s="1558" t="n">
        <v>-7.77090203404352</v>
      </c>
      <c r="G73" s="1557" t="n">
        <v>-1.10718080161821</v>
      </c>
      <c r="H73" s="1558" t="n">
        <v>-21.5557203794957</v>
      </c>
      <c r="I73" s="1558" t="n">
        <v>-20.4485395778775</v>
      </c>
      <c r="L73" s="1552" t="s">
        <v>87</v>
      </c>
      <c r="M73" s="1553" t="n">
        <v>141603</v>
      </c>
      <c r="N73" s="1554" t="n">
        <v>121647</v>
      </c>
      <c r="O73" s="1554" t="n">
        <v>263250</v>
      </c>
      <c r="P73" s="1554"/>
      <c r="Q73" s="1548" t="n">
        <v>13.129020996459</v>
      </c>
      <c r="X73" s="1442"/>
    </row>
    <row r="74" customFormat="false" ht="15" hidden="false" customHeight="false" outlineLevel="0" collapsed="false">
      <c r="C74" s="1036" t="s">
        <v>73</v>
      </c>
      <c r="D74" s="1093" t="n">
        <v>0.451715311451647</v>
      </c>
      <c r="E74" s="1558" t="n">
        <v>-3.48354707327463</v>
      </c>
      <c r="F74" s="1558" t="n">
        <v>-3.93526238472627</v>
      </c>
      <c r="G74" s="1093" t="n">
        <v>0.975150277254834</v>
      </c>
      <c r="H74" s="1558" t="n">
        <v>-17.2386989542198</v>
      </c>
      <c r="I74" s="1558" t="n">
        <v>-18.2138492314746</v>
      </c>
      <c r="L74" s="1552" t="s">
        <v>88</v>
      </c>
      <c r="M74" s="1553" t="n">
        <v>105903</v>
      </c>
      <c r="N74" s="1554" t="n">
        <v>77131</v>
      </c>
      <c r="O74" s="1554" t="n">
        <v>183034</v>
      </c>
      <c r="P74" s="1554"/>
      <c r="Q74" s="1548" t="n">
        <v>9.12842252256745</v>
      </c>
    </row>
    <row r="75" customFormat="false" ht="15" hidden="false" customHeight="false" outlineLevel="0" collapsed="false">
      <c r="C75" s="1036" t="s">
        <v>76</v>
      </c>
      <c r="D75" s="1093" t="n">
        <v>-0.0806387000097537</v>
      </c>
      <c r="E75" s="1559" t="n">
        <v>-1.13438518918498</v>
      </c>
      <c r="F75" s="1558" t="n">
        <v>-1.05374648917523</v>
      </c>
      <c r="G75" s="1093" t="n">
        <v>1.60296157602475</v>
      </c>
      <c r="H75" s="1558" t="n">
        <v>-12.7600271065109</v>
      </c>
      <c r="I75" s="1558" t="n">
        <v>-14.3629886825356</v>
      </c>
      <c r="L75" s="1552" t="s">
        <v>89</v>
      </c>
      <c r="M75" s="1553" t="n">
        <v>74004</v>
      </c>
      <c r="N75" s="1554" t="n">
        <v>42929</v>
      </c>
      <c r="O75" s="1554" t="n">
        <v>116933</v>
      </c>
      <c r="P75" s="1554"/>
      <c r="Q75" s="1548" t="n">
        <v>5.83177896364271</v>
      </c>
    </row>
    <row r="76" customFormat="false" ht="15" hidden="false" customHeight="false" outlineLevel="0" collapsed="false">
      <c r="C76" s="1036" t="s">
        <v>78</v>
      </c>
      <c r="D76" s="1093" t="n">
        <v>0.238965200493698</v>
      </c>
      <c r="E76" s="1559" t="n">
        <v>0.245113541475881</v>
      </c>
      <c r="F76" s="1558" t="n">
        <v>0.00614834098218253</v>
      </c>
      <c r="G76" s="1093" t="n">
        <v>2.44455627954555</v>
      </c>
      <c r="H76" s="1558" t="n">
        <v>-5.60967756380002</v>
      </c>
      <c r="I76" s="1558" t="n">
        <v>-8.05423384334557</v>
      </c>
      <c r="L76" s="1552" t="s">
        <v>90</v>
      </c>
      <c r="M76" s="1553" t="n">
        <v>24643</v>
      </c>
      <c r="N76" s="1554" t="n">
        <v>12840</v>
      </c>
      <c r="O76" s="1554" t="n">
        <v>37483</v>
      </c>
      <c r="P76" s="1554"/>
      <c r="Q76" s="1548" t="n">
        <v>1.86938307316343</v>
      </c>
      <c r="X76" s="1442"/>
    </row>
    <row r="77" customFormat="false" ht="15" hidden="false" customHeight="false" outlineLevel="0" collapsed="false">
      <c r="C77" s="1036" t="s">
        <v>81</v>
      </c>
      <c r="D77" s="1093" t="n">
        <v>0.44258778732102</v>
      </c>
      <c r="E77" s="1559" t="n">
        <v>0.956857874155528</v>
      </c>
      <c r="F77" s="1558" t="n">
        <v>0.514270086834507</v>
      </c>
      <c r="G77" s="1093" t="n">
        <v>5.21809988635118</v>
      </c>
      <c r="H77" s="1559" t="n">
        <v>2.19718890372837</v>
      </c>
      <c r="I77" s="1558" t="n">
        <v>-3.02091098262281</v>
      </c>
      <c r="L77" s="1552" t="s">
        <v>91</v>
      </c>
      <c r="M77" s="1553" t="n">
        <v>4729</v>
      </c>
      <c r="N77" s="1554" t="n">
        <v>2653</v>
      </c>
      <c r="O77" s="1554" t="n">
        <v>7382</v>
      </c>
      <c r="P77" s="1554"/>
      <c r="Q77" s="1548" t="n">
        <v>0.368161188968131</v>
      </c>
    </row>
    <row r="78" customFormat="false" ht="15" hidden="false" customHeight="false" outlineLevel="0" collapsed="false">
      <c r="C78" s="1036" t="s">
        <v>84</v>
      </c>
      <c r="D78" s="1093" t="n">
        <v>0.417844759772166</v>
      </c>
      <c r="E78" s="1559" t="n">
        <v>1.22606748474022</v>
      </c>
      <c r="F78" s="1560" t="n">
        <v>0.808222724968058</v>
      </c>
      <c r="G78" s="1093" t="n">
        <v>7.74012253213957</v>
      </c>
      <c r="H78" s="1559" t="n">
        <v>7.90443697829759</v>
      </c>
      <c r="I78" s="1558" t="n">
        <v>0.164314446158023</v>
      </c>
      <c r="L78" s="1552" t="s">
        <v>92</v>
      </c>
      <c r="M78" s="1553" t="n">
        <v>898</v>
      </c>
      <c r="N78" s="1554" t="n">
        <v>490</v>
      </c>
      <c r="O78" s="1554" t="n">
        <v>1388</v>
      </c>
      <c r="P78" s="1554"/>
      <c r="Q78" s="1548" t="n">
        <v>0.0692234801256795</v>
      </c>
    </row>
    <row r="79" customFormat="false" ht="15" hidden="false" customHeight="false" outlineLevel="0" collapsed="false">
      <c r="C79" s="1036" t="s">
        <v>87</v>
      </c>
      <c r="D79" s="1093" t="n">
        <v>0.582506389958198</v>
      </c>
      <c r="E79" s="1559" t="n">
        <v>1.39166172435628</v>
      </c>
      <c r="F79" s="1560" t="n">
        <v>0.809155334398078</v>
      </c>
      <c r="G79" s="1093" t="n">
        <v>11.6205177441186</v>
      </c>
      <c r="H79" s="1559" t="n">
        <v>13.6839023518279</v>
      </c>
      <c r="I79" s="1560" t="n">
        <v>2.06338460770928</v>
      </c>
      <c r="L79" s="1552" t="s">
        <v>296</v>
      </c>
      <c r="M79" s="1553" t="n">
        <v>1072630</v>
      </c>
      <c r="N79" s="1553" t="n">
        <v>932470</v>
      </c>
      <c r="O79" s="1553" t="n">
        <v>2005100</v>
      </c>
      <c r="P79" s="1553"/>
      <c r="Q79" s="1548" t="n">
        <v>100</v>
      </c>
    </row>
    <row r="80" customFormat="false" ht="15" hidden="false" customHeight="false" outlineLevel="0" collapsed="false">
      <c r="C80" s="1036" t="s">
        <v>88</v>
      </c>
      <c r="D80" s="1093" t="n">
        <v>0.825153001595329</v>
      </c>
      <c r="E80" s="1559" t="n">
        <v>1.51961153219278</v>
      </c>
      <c r="F80" s="1561" t="n">
        <v>0.694458530597455</v>
      </c>
      <c r="G80" s="1093" t="n">
        <v>17.279533909651</v>
      </c>
      <c r="H80" s="1559" t="n">
        <v>20.597000051641</v>
      </c>
      <c r="I80" s="1560" t="n">
        <v>3.31746614198992</v>
      </c>
      <c r="X80" s="1442"/>
    </row>
    <row r="81" customFormat="false" ht="15" hidden="false" customHeight="false" outlineLevel="0" collapsed="false">
      <c r="C81" s="1036" t="s">
        <v>89</v>
      </c>
      <c r="D81" s="1093" t="n">
        <v>1.00533874494191</v>
      </c>
      <c r="E81" s="1559" t="n">
        <v>1.52859098427831</v>
      </c>
      <c r="F81" s="1558" t="n">
        <v>0.523252239336394</v>
      </c>
      <c r="G81" s="1093" t="n">
        <v>21.7341272592504</v>
      </c>
      <c r="H81" s="1559" t="n">
        <v>23.8110550222297</v>
      </c>
      <c r="I81" s="1558" t="n">
        <v>2.07692776297934</v>
      </c>
    </row>
    <row r="82" customFormat="false" ht="15" hidden="false" customHeight="false" outlineLevel="0" collapsed="false">
      <c r="C82" s="1036" t="s">
        <v>90</v>
      </c>
      <c r="D82" s="1093" t="n">
        <v>0.93044268907618</v>
      </c>
      <c r="E82" s="1559" t="n">
        <v>1.00066844254994</v>
      </c>
      <c r="F82" s="1558" t="n">
        <v>0.0702257534737569</v>
      </c>
      <c r="G82" s="1093" t="n">
        <v>22.7694597204</v>
      </c>
      <c r="H82" s="1559" t="n">
        <v>23.0595681835476</v>
      </c>
      <c r="I82" s="1558" t="n">
        <v>0.290108463147639</v>
      </c>
    </row>
    <row r="83" customFormat="false" ht="15" hidden="false" customHeight="false" outlineLevel="0" collapsed="false">
      <c r="C83" s="1036" t="s">
        <v>91</v>
      </c>
      <c r="D83" s="1093" t="n">
        <v>1.02380776052534</v>
      </c>
      <c r="E83" s="1561" t="n">
        <v>0.279698217462393</v>
      </c>
      <c r="F83" s="1558" t="n">
        <v>-0.744109543062947</v>
      </c>
      <c r="G83" s="1093" t="n">
        <v>28.9802124975089</v>
      </c>
      <c r="H83" s="1559" t="n">
        <v>27.8582750996058</v>
      </c>
      <c r="I83" s="1558" t="n">
        <v>-1.12193739790308</v>
      </c>
      <c r="X83" s="1442"/>
    </row>
    <row r="84" customFormat="false" ht="15" hidden="false" customHeight="false" outlineLevel="0" collapsed="false">
      <c r="C84" s="1036" t="s">
        <v>192</v>
      </c>
      <c r="D84" s="1093" t="n">
        <v>0.744493429063272</v>
      </c>
      <c r="E84" s="1558" t="n">
        <v>-0.934862983831945</v>
      </c>
      <c r="F84" s="1558" t="n">
        <v>-1.67935641289522</v>
      </c>
      <c r="G84" s="1093" t="n">
        <v>50.2651352226068</v>
      </c>
      <c r="H84" s="1559" t="n">
        <v>55.8518585038823</v>
      </c>
      <c r="I84" s="1558" t="n">
        <v>5.58672328127543</v>
      </c>
    </row>
    <row r="87" customFormat="false" ht="15" hidden="false" customHeight="false" outlineLevel="0" collapsed="false">
      <c r="X87" s="1442"/>
    </row>
    <row r="90" customFormat="false" ht="15" hidden="false" customHeight="false" outlineLevel="0" collapsed="false">
      <c r="X90" s="1442"/>
    </row>
    <row r="94" customFormat="false" ht="15" hidden="false" customHeight="false" outlineLevel="0" collapsed="false">
      <c r="X94" s="1442"/>
    </row>
    <row r="97" customFormat="false" ht="15" hidden="false" customHeight="false" outlineLevel="0" collapsed="false">
      <c r="Q97" s="69"/>
      <c r="X97" s="1442"/>
    </row>
    <row r="98" customFormat="false" ht="15" hidden="false" customHeight="false" outlineLevel="0" collapsed="false">
      <c r="N98" s="69"/>
      <c r="Q98" s="69"/>
    </row>
    <row r="99" customFormat="false" ht="15" hidden="false" customHeight="false" outlineLevel="0" collapsed="false">
      <c r="N99" s="69"/>
      <c r="Q99" s="69"/>
    </row>
    <row r="100" customFormat="false" ht="15" hidden="false" customHeight="false" outlineLevel="0" collapsed="false">
      <c r="N100" s="69"/>
      <c r="Q100" s="69"/>
    </row>
    <row r="101" customFormat="false" ht="15" hidden="false" customHeight="false" outlineLevel="0" collapsed="false">
      <c r="Q101" s="69"/>
      <c r="X101" s="1442"/>
    </row>
    <row r="102" customFormat="false" ht="15" hidden="false" customHeight="false" outlineLevel="0" collapsed="false">
      <c r="Q102" s="69"/>
      <c r="S102" s="69"/>
    </row>
    <row r="103" customFormat="false" ht="15" hidden="false" customHeight="false" outlineLevel="0" collapsed="false">
      <c r="Q103" s="69"/>
      <c r="S103" s="69"/>
    </row>
    <row r="104" customFormat="false" ht="15" hidden="false" customHeight="false" outlineLevel="0" collapsed="false">
      <c r="Q104" s="69"/>
      <c r="S104" s="1490"/>
      <c r="X104" s="1442"/>
    </row>
    <row r="105" customFormat="false" ht="15" hidden="false" customHeight="false" outlineLevel="0" collapsed="false">
      <c r="Q105" s="69"/>
    </row>
    <row r="106" customFormat="false" ht="15" hidden="false" customHeight="false" outlineLevel="0" collapsed="false">
      <c r="Q106" s="69"/>
    </row>
    <row r="107" customFormat="false" ht="15" hidden="false" customHeight="false" outlineLevel="0" collapsed="false">
      <c r="Q107" s="69"/>
    </row>
    <row r="108" customFormat="false" ht="15" hidden="false" customHeight="false" outlineLevel="0" collapsed="false">
      <c r="Q108" s="69"/>
      <c r="X108" s="1442"/>
    </row>
    <row r="109" customFormat="false" ht="15" hidden="false" customHeight="false" outlineLevel="0" collapsed="false">
      <c r="Q109" s="69"/>
    </row>
    <row r="110" customFormat="false" ht="15" hidden="false" customHeight="false" outlineLevel="0" collapsed="false">
      <c r="I110" s="1562"/>
      <c r="Q110" s="69"/>
    </row>
    <row r="111" customFormat="false" ht="15" hidden="false" customHeight="false" outlineLevel="0" collapsed="false">
      <c r="I111" s="1562"/>
      <c r="Q111" s="69"/>
      <c r="X111" s="1442"/>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55"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201" t="s">
        <v>0</v>
      </c>
      <c r="C1" s="201"/>
      <c r="D1" s="201"/>
      <c r="E1" s="201"/>
      <c r="F1" s="201"/>
      <c r="G1" s="201"/>
      <c r="H1" s="201"/>
      <c r="I1" s="201"/>
      <c r="J1" s="201"/>
      <c r="K1" s="201"/>
      <c r="L1" s="201"/>
      <c r="M1" s="201"/>
      <c r="N1" s="201"/>
      <c r="O1" s="201"/>
      <c r="P1" s="201"/>
      <c r="Q1" s="201"/>
      <c r="R1" s="201"/>
      <c r="S1" s="201"/>
      <c r="T1" s="201"/>
      <c r="U1" s="201"/>
      <c r="V1" s="201"/>
      <c r="W1" s="201"/>
    </row>
    <row r="2" customFormat="false" ht="7.5" hidden="false" customHeight="true" outlineLevel="0" collapsed="false">
      <c r="B2" s="63"/>
      <c r="C2" s="63"/>
      <c r="D2" s="63"/>
      <c r="E2" s="63"/>
      <c r="F2" s="63"/>
      <c r="G2" s="63"/>
      <c r="H2" s="63"/>
      <c r="I2" s="63"/>
      <c r="J2" s="63"/>
      <c r="K2" s="63"/>
      <c r="L2" s="63"/>
      <c r="M2" s="63"/>
      <c r="N2" s="63"/>
      <c r="O2" s="63"/>
      <c r="P2" s="63"/>
      <c r="Q2" s="63"/>
      <c r="R2" s="63"/>
      <c r="S2" s="63"/>
      <c r="T2" s="63"/>
      <c r="U2" s="63"/>
      <c r="V2" s="63"/>
      <c r="W2" s="2"/>
    </row>
    <row r="3" customFormat="false" ht="15" hidden="false" customHeight="false" outlineLevel="0" collapsed="false">
      <c r="B3" s="201" t="s">
        <v>2570</v>
      </c>
      <c r="C3" s="201"/>
      <c r="D3" s="201"/>
      <c r="E3" s="201"/>
      <c r="F3" s="201"/>
      <c r="G3" s="201"/>
      <c r="H3" s="201"/>
      <c r="I3" s="201"/>
      <c r="J3" s="201"/>
      <c r="K3" s="201"/>
      <c r="L3" s="201"/>
      <c r="M3" s="201"/>
      <c r="N3" s="201"/>
      <c r="O3" s="201"/>
      <c r="P3" s="201"/>
      <c r="Q3" s="201"/>
      <c r="R3" s="201"/>
      <c r="S3" s="201"/>
      <c r="T3" s="201"/>
      <c r="U3" s="201"/>
      <c r="V3" s="201"/>
      <c r="W3" s="201"/>
    </row>
    <row r="4" customFormat="false" ht="15" hidden="false" customHeight="false" outlineLevel="0" collapsed="false">
      <c r="B4" s="201" t="s">
        <v>2571</v>
      </c>
      <c r="C4" s="201"/>
      <c r="D4" s="201"/>
      <c r="E4" s="201"/>
      <c r="F4" s="201"/>
      <c r="G4" s="201"/>
      <c r="H4" s="201"/>
      <c r="I4" s="201"/>
      <c r="J4" s="201"/>
      <c r="K4" s="201"/>
      <c r="L4" s="201"/>
      <c r="M4" s="201"/>
      <c r="N4" s="201"/>
      <c r="O4" s="201"/>
      <c r="P4" s="201"/>
      <c r="Q4" s="201"/>
      <c r="R4" s="201"/>
      <c r="S4" s="201"/>
      <c r="T4" s="201"/>
      <c r="U4" s="201"/>
      <c r="V4" s="201"/>
      <c r="W4" s="201"/>
    </row>
    <row r="5" customFormat="false" ht="13.5" hidden="false" customHeight="true" outlineLevel="0" collapsed="false">
      <c r="B5" s="201" t="s">
        <v>2572</v>
      </c>
      <c r="C5" s="201"/>
      <c r="D5" s="201"/>
      <c r="E5" s="201"/>
      <c r="F5" s="201"/>
      <c r="G5" s="201"/>
      <c r="H5" s="201"/>
      <c r="I5" s="201"/>
      <c r="J5" s="201"/>
      <c r="K5" s="201"/>
      <c r="L5" s="201"/>
      <c r="M5" s="201"/>
      <c r="N5" s="201"/>
      <c r="O5" s="201"/>
      <c r="P5" s="201"/>
      <c r="Q5" s="201"/>
      <c r="R5" s="201"/>
      <c r="S5" s="201"/>
      <c r="T5" s="201"/>
      <c r="U5" s="201"/>
      <c r="V5" s="201"/>
      <c r="W5" s="201"/>
    </row>
    <row r="6" customFormat="false" ht="24.75" hidden="false" customHeight="true" outlineLevel="0" collapsed="false">
      <c r="B6" s="428" t="s">
        <v>2573</v>
      </c>
      <c r="C6" s="428"/>
      <c r="D6" s="428"/>
      <c r="E6" s="428"/>
      <c r="F6" s="428"/>
      <c r="G6" s="428"/>
      <c r="H6" s="428"/>
      <c r="I6" s="428"/>
      <c r="J6" s="428"/>
      <c r="K6" s="428"/>
      <c r="L6" s="428"/>
      <c r="M6" s="428"/>
      <c r="N6" s="428"/>
      <c r="O6" s="428"/>
      <c r="P6" s="428"/>
      <c r="Q6" s="428"/>
      <c r="R6" s="428"/>
      <c r="S6" s="428"/>
      <c r="T6" s="428"/>
      <c r="U6" s="428"/>
      <c r="V6" s="428"/>
      <c r="W6" s="428"/>
    </row>
    <row r="7" customFormat="false" ht="44.25" hidden="false" customHeight="true" outlineLevel="0" collapsed="false">
      <c r="B7" s="1563" t="s">
        <v>2574</v>
      </c>
      <c r="C7" s="10" t="s">
        <v>2575</v>
      </c>
      <c r="D7" s="370" t="s">
        <v>463</v>
      </c>
      <c r="E7" s="370"/>
      <c r="F7" s="370"/>
      <c r="G7" s="370"/>
      <c r="H7" s="1564" t="s">
        <v>2576</v>
      </c>
      <c r="I7" s="1564"/>
      <c r="J7" s="1564"/>
      <c r="K7" s="370" t="s">
        <v>413</v>
      </c>
      <c r="L7" s="370"/>
      <c r="M7" s="370"/>
      <c r="N7" s="1565" t="s">
        <v>414</v>
      </c>
      <c r="O7" s="1565"/>
      <c r="P7" s="1565"/>
      <c r="Q7" s="1566" t="s">
        <v>415</v>
      </c>
      <c r="R7" s="1566"/>
      <c r="S7" s="1566"/>
      <c r="T7" s="370" t="s">
        <v>2577</v>
      </c>
      <c r="U7" s="370"/>
      <c r="V7" s="370"/>
      <c r="W7" s="1563" t="s">
        <v>2578</v>
      </c>
    </row>
    <row r="8" customFormat="false" ht="41.25" hidden="false" customHeight="true" outlineLevel="0" collapsed="false">
      <c r="B8" s="1563"/>
      <c r="C8" s="10"/>
      <c r="D8" s="432" t="s">
        <v>10</v>
      </c>
      <c r="E8" s="433" t="s">
        <v>11</v>
      </c>
      <c r="F8" s="433" t="s">
        <v>12</v>
      </c>
      <c r="G8" s="1567" t="s">
        <v>61</v>
      </c>
      <c r="H8" s="432" t="s">
        <v>10</v>
      </c>
      <c r="I8" s="433" t="s">
        <v>11</v>
      </c>
      <c r="J8" s="433" t="s">
        <v>12</v>
      </c>
      <c r="K8" s="432" t="s">
        <v>10</v>
      </c>
      <c r="L8" s="433" t="s">
        <v>11</v>
      </c>
      <c r="M8" s="433" t="s">
        <v>12</v>
      </c>
      <c r="N8" s="1568" t="s">
        <v>417</v>
      </c>
      <c r="O8" s="1569" t="s">
        <v>418</v>
      </c>
      <c r="P8" s="1569" t="s">
        <v>419</v>
      </c>
      <c r="Q8" s="1568" t="s">
        <v>417</v>
      </c>
      <c r="R8" s="1569" t="s">
        <v>418</v>
      </c>
      <c r="S8" s="1570" t="s">
        <v>419</v>
      </c>
      <c r="T8" s="432" t="s">
        <v>10</v>
      </c>
      <c r="U8" s="433" t="s">
        <v>11</v>
      </c>
      <c r="V8" s="433" t="s">
        <v>12</v>
      </c>
      <c r="W8" s="1563"/>
    </row>
    <row r="9" customFormat="false" ht="12.75" hidden="false" customHeight="false" outlineLevel="0" collapsed="false">
      <c r="B9" s="1571" t="s">
        <v>420</v>
      </c>
      <c r="C9" s="1572" t="s">
        <v>421</v>
      </c>
      <c r="D9" s="208" t="n">
        <v>0</v>
      </c>
      <c r="E9" s="76" t="n">
        <v>0</v>
      </c>
      <c r="F9" s="76" t="n">
        <v>0</v>
      </c>
      <c r="G9" s="495" t="n">
        <v>0</v>
      </c>
      <c r="H9" s="496" t="n">
        <v>0</v>
      </c>
      <c r="I9" s="497" t="n">
        <v>0</v>
      </c>
      <c r="J9" s="192" t="n">
        <v>0</v>
      </c>
      <c r="K9" s="496" t="n">
        <v>0</v>
      </c>
      <c r="L9" s="497" t="n">
        <v>0</v>
      </c>
      <c r="M9" s="192" t="n">
        <v>0</v>
      </c>
      <c r="N9" s="1573" t="n">
        <v>0</v>
      </c>
      <c r="O9" s="1574" t="n">
        <v>0</v>
      </c>
      <c r="P9" s="1052" t="n">
        <v>0</v>
      </c>
      <c r="Q9" s="1575" t="n">
        <v>0</v>
      </c>
      <c r="R9" s="1575" t="n">
        <v>0</v>
      </c>
      <c r="S9" s="1098" t="n">
        <v>0</v>
      </c>
      <c r="T9" s="1576" t="n">
        <v>0</v>
      </c>
      <c r="U9" s="209" t="n">
        <v>0</v>
      </c>
      <c r="V9" s="80" t="n">
        <v>0</v>
      </c>
      <c r="W9" s="1572" t="s">
        <v>422</v>
      </c>
    </row>
    <row r="10" customFormat="false" ht="12.75" hidden="false" customHeight="false" outlineLevel="0" collapsed="false">
      <c r="B10" s="549" t="s">
        <v>423</v>
      </c>
      <c r="C10" s="1577" t="s">
        <v>2579</v>
      </c>
      <c r="D10" s="82" t="n">
        <v>19</v>
      </c>
      <c r="E10" s="83" t="n">
        <v>9</v>
      </c>
      <c r="F10" s="463" t="n">
        <v>28</v>
      </c>
      <c r="G10" s="464" t="n">
        <v>0.00137997177957711</v>
      </c>
      <c r="H10" s="496" t="n">
        <v>24.6315789473684</v>
      </c>
      <c r="I10" s="466" t="n">
        <v>23.5555555555556</v>
      </c>
      <c r="J10" s="196" t="n">
        <v>24.2857142857143</v>
      </c>
      <c r="K10" s="465" t="n">
        <v>54.1327991452991</v>
      </c>
      <c r="L10" s="466" t="n">
        <v>62.0170283018868</v>
      </c>
      <c r="M10" s="196" t="n">
        <v>56.5908235294118</v>
      </c>
      <c r="N10" s="1578" t="n">
        <v>468</v>
      </c>
      <c r="O10" s="1579" t="n">
        <v>212</v>
      </c>
      <c r="P10" s="1052" t="n">
        <v>680</v>
      </c>
      <c r="Q10" s="1580" t="n">
        <v>25334.15</v>
      </c>
      <c r="R10" s="1580" t="n">
        <v>13147.61</v>
      </c>
      <c r="S10" s="1102" t="n">
        <v>38481.76</v>
      </c>
      <c r="T10" s="1352" t="n">
        <v>1333.2219</v>
      </c>
      <c r="U10" s="1352" t="n">
        <v>1461.1912</v>
      </c>
      <c r="V10" s="212" t="n">
        <v>1374.5711</v>
      </c>
      <c r="W10" s="1577" t="s">
        <v>2580</v>
      </c>
    </row>
    <row r="11" customFormat="false" ht="33" hidden="false" customHeight="false" outlineLevel="0" collapsed="false">
      <c r="B11" s="549" t="n">
        <v>11</v>
      </c>
      <c r="C11" s="1577" t="s">
        <v>2581</v>
      </c>
      <c r="D11" s="82" t="n">
        <v>3</v>
      </c>
      <c r="E11" s="83" t="n">
        <v>2</v>
      </c>
      <c r="F11" s="463" t="n">
        <v>5</v>
      </c>
      <c r="G11" s="464" t="n">
        <v>0.000246423532067341</v>
      </c>
      <c r="H11" s="496" t="n">
        <v>25</v>
      </c>
      <c r="I11" s="466" t="n">
        <v>14.5</v>
      </c>
      <c r="J11" s="196" t="n">
        <v>20.8</v>
      </c>
      <c r="K11" s="465" t="n">
        <v>97.3072</v>
      </c>
      <c r="L11" s="466" t="n">
        <v>59.728275862069</v>
      </c>
      <c r="M11" s="196" t="n">
        <v>86.8284615384615</v>
      </c>
      <c r="N11" s="1578" t="n">
        <v>75</v>
      </c>
      <c r="O11" s="1579" t="n">
        <v>29</v>
      </c>
      <c r="P11" s="1056" t="n">
        <v>104</v>
      </c>
      <c r="Q11" s="1580" t="n">
        <v>7298.04</v>
      </c>
      <c r="R11" s="1580" t="n">
        <v>1732.12</v>
      </c>
      <c r="S11" s="1102" t="n">
        <v>9030.16</v>
      </c>
      <c r="T11" s="1352" t="n">
        <v>2432.75</v>
      </c>
      <c r="U11" s="211" t="n">
        <v>866.085</v>
      </c>
      <c r="V11" s="212" t="n">
        <v>1806.064</v>
      </c>
      <c r="W11" s="1577" t="s">
        <v>2582</v>
      </c>
    </row>
    <row r="12" customFormat="false" ht="33" hidden="false" customHeight="false" outlineLevel="0" collapsed="false">
      <c r="B12" s="549" t="n">
        <v>12</v>
      </c>
      <c r="C12" s="1577" t="s">
        <v>2583</v>
      </c>
      <c r="D12" s="82" t="n">
        <v>7641</v>
      </c>
      <c r="E12" s="83" t="n">
        <v>2927</v>
      </c>
      <c r="F12" s="463" t="n">
        <v>10568</v>
      </c>
      <c r="G12" s="464" t="n">
        <v>0.520840777377531</v>
      </c>
      <c r="H12" s="465" t="n">
        <v>24.8056537102474</v>
      </c>
      <c r="I12" s="466" t="n">
        <v>24.6129142466689</v>
      </c>
      <c r="J12" s="196" t="n">
        <v>24.752271006813</v>
      </c>
      <c r="K12" s="465" t="n">
        <v>152.707594755724</v>
      </c>
      <c r="L12" s="466" t="n">
        <v>104.009588156908</v>
      </c>
      <c r="M12" s="196" t="n">
        <v>139.295732351614</v>
      </c>
      <c r="N12" s="1578" t="n">
        <v>189540</v>
      </c>
      <c r="O12" s="1579" t="n">
        <v>72042</v>
      </c>
      <c r="P12" s="1056" t="n">
        <v>261582</v>
      </c>
      <c r="Q12" s="1580" t="n">
        <v>28944197.51</v>
      </c>
      <c r="R12" s="1580" t="n">
        <v>7493058.74999999</v>
      </c>
      <c r="S12" s="1102" t="n">
        <v>36437256.26</v>
      </c>
      <c r="T12" s="1352" t="n">
        <v>3788.7351</v>
      </c>
      <c r="U12" s="211" t="n">
        <v>2559.6861</v>
      </c>
      <c r="V12" s="212" t="n">
        <v>3447.675</v>
      </c>
      <c r="W12" s="1577" t="s">
        <v>2584</v>
      </c>
    </row>
    <row r="13" customFormat="false" ht="33" hidden="false" customHeight="false" outlineLevel="0" collapsed="false">
      <c r="B13" s="549" t="n">
        <v>13</v>
      </c>
      <c r="C13" s="1577" t="s">
        <v>2585</v>
      </c>
      <c r="D13" s="82" t="n">
        <v>6</v>
      </c>
      <c r="E13" s="83" t="n">
        <v>1</v>
      </c>
      <c r="F13" s="463" t="n">
        <v>7</v>
      </c>
      <c r="G13" s="464" t="n">
        <v>0.000344992944894277</v>
      </c>
      <c r="H13" s="465" t="n">
        <v>25</v>
      </c>
      <c r="I13" s="466" t="n">
        <v>25</v>
      </c>
      <c r="J13" s="196" t="n">
        <v>25</v>
      </c>
      <c r="K13" s="465" t="n">
        <v>135.544533333333</v>
      </c>
      <c r="L13" s="466" t="n">
        <v>33.0612</v>
      </c>
      <c r="M13" s="196" t="n">
        <v>120.904057142857</v>
      </c>
      <c r="N13" s="1578" t="n">
        <v>150</v>
      </c>
      <c r="O13" s="1579" t="n">
        <v>25</v>
      </c>
      <c r="P13" s="1056" t="n">
        <v>175</v>
      </c>
      <c r="Q13" s="1580" t="n">
        <v>20331.68</v>
      </c>
      <c r="R13" s="1580" t="n">
        <v>826.53</v>
      </c>
      <c r="S13" s="1102" t="n">
        <v>21158.21</v>
      </c>
      <c r="T13" s="1352" t="n">
        <v>3388.5</v>
      </c>
      <c r="U13" s="211" t="n">
        <v>826.5</v>
      </c>
      <c r="V13" s="212" t="n">
        <v>3022.5</v>
      </c>
      <c r="W13" s="1577" t="s">
        <v>2586</v>
      </c>
    </row>
    <row r="14" customFormat="false" ht="16.5" hidden="false" customHeight="false" outlineLevel="0" collapsed="false">
      <c r="B14" s="549" t="n">
        <v>21</v>
      </c>
      <c r="C14" s="1577" t="s">
        <v>2587</v>
      </c>
      <c r="D14" s="82" t="n">
        <v>14954</v>
      </c>
      <c r="E14" s="83" t="n">
        <v>6198</v>
      </c>
      <c r="F14" s="463" t="n">
        <v>21152</v>
      </c>
      <c r="G14" s="464" t="n">
        <v>1.04247011005768</v>
      </c>
      <c r="H14" s="465" t="n">
        <v>24.1088671927244</v>
      </c>
      <c r="I14" s="466" t="n">
        <v>23.3444659567602</v>
      </c>
      <c r="J14" s="196" t="n">
        <v>23.8848808623298</v>
      </c>
      <c r="K14" s="465" t="n">
        <v>81.9429383896766</v>
      </c>
      <c r="L14" s="466" t="n">
        <v>70.7655268195925</v>
      </c>
      <c r="M14" s="196" t="n">
        <v>78.7418162834286</v>
      </c>
      <c r="N14" s="1578" t="n">
        <v>360524</v>
      </c>
      <c r="O14" s="1579" t="n">
        <v>144689</v>
      </c>
      <c r="P14" s="1056" t="n">
        <v>505213</v>
      </c>
      <c r="Q14" s="1580" t="n">
        <v>29542395.9199998</v>
      </c>
      <c r="R14" s="1580" t="n">
        <v>10238993.31</v>
      </c>
      <c r="S14" s="1102" t="n">
        <v>39781389.2299998</v>
      </c>
      <c r="T14" s="1352" t="n">
        <v>1975.5734</v>
      </c>
      <c r="U14" s="211" t="n">
        <v>1651.7718</v>
      </c>
      <c r="V14" s="212" t="n">
        <v>1880.3112</v>
      </c>
      <c r="W14" s="1577" t="s">
        <v>2588</v>
      </c>
    </row>
    <row r="15" customFormat="false" ht="16.5" hidden="false" customHeight="false" outlineLevel="0" collapsed="false">
      <c r="B15" s="549" t="n">
        <v>22</v>
      </c>
      <c r="C15" s="1577" t="s">
        <v>2589</v>
      </c>
      <c r="D15" s="82" t="n">
        <v>16843</v>
      </c>
      <c r="E15" s="83" t="n">
        <v>5953</v>
      </c>
      <c r="F15" s="463" t="n">
        <v>22796</v>
      </c>
      <c r="G15" s="464" t="n">
        <v>1.12349416740142</v>
      </c>
      <c r="H15" s="465" t="n">
        <v>24.3646025054919</v>
      </c>
      <c r="I15" s="466" t="n">
        <v>23.6746178397447</v>
      </c>
      <c r="J15" s="196" t="n">
        <v>24.1844183190033</v>
      </c>
      <c r="K15" s="465" t="n">
        <v>128.666718448825</v>
      </c>
      <c r="L15" s="466" t="n">
        <v>92.1820446305034</v>
      </c>
      <c r="M15" s="196" t="n">
        <v>119.339867569489</v>
      </c>
      <c r="N15" s="1578" t="n">
        <v>410373</v>
      </c>
      <c r="O15" s="1579" t="n">
        <v>140935</v>
      </c>
      <c r="P15" s="1056" t="n">
        <v>551308</v>
      </c>
      <c r="Q15" s="1580" t="n">
        <v>52801347.2499998</v>
      </c>
      <c r="R15" s="1580" t="n">
        <v>12991676.46</v>
      </c>
      <c r="S15" s="1102" t="n">
        <v>65793023.7099998</v>
      </c>
      <c r="T15" s="1352" t="n">
        <v>3134.4012</v>
      </c>
      <c r="U15" s="211" t="n">
        <v>2181.9006</v>
      </c>
      <c r="V15" s="212" t="n">
        <v>2885.6412</v>
      </c>
      <c r="W15" s="1577" t="s">
        <v>2590</v>
      </c>
    </row>
    <row r="16" customFormat="false" ht="16.5" hidden="false" customHeight="false" outlineLevel="0" collapsed="false">
      <c r="B16" s="549" t="n">
        <v>23</v>
      </c>
      <c r="C16" s="1577" t="s">
        <v>2591</v>
      </c>
      <c r="D16" s="82" t="n">
        <v>13143</v>
      </c>
      <c r="E16" s="83" t="n">
        <v>11714</v>
      </c>
      <c r="F16" s="463" t="n">
        <v>24857</v>
      </c>
      <c r="G16" s="464" t="n">
        <v>1.22506994731958</v>
      </c>
      <c r="H16" s="465" t="n">
        <v>23.8885338202846</v>
      </c>
      <c r="I16" s="466" t="n">
        <v>23.731347106027</v>
      </c>
      <c r="J16" s="196" t="n">
        <v>23.8144587037857</v>
      </c>
      <c r="K16" s="465" t="n">
        <v>86.1961669538513</v>
      </c>
      <c r="L16" s="466" t="n">
        <v>79.3132789067185</v>
      </c>
      <c r="M16" s="196" t="n">
        <v>82.9638875862388</v>
      </c>
      <c r="N16" s="1578" t="n">
        <v>313967</v>
      </c>
      <c r="O16" s="1579" t="n">
        <v>277989</v>
      </c>
      <c r="P16" s="1056" t="n">
        <v>591956</v>
      </c>
      <c r="Q16" s="1580" t="n">
        <v>27062751.9499998</v>
      </c>
      <c r="R16" s="1580" t="n">
        <v>22048219.0899998</v>
      </c>
      <c r="S16" s="1102" t="n">
        <v>49110971.0399996</v>
      </c>
      <c r="T16" s="1352" t="n">
        <v>2059.318</v>
      </c>
      <c r="U16" s="211" t="n">
        <v>1882.0263</v>
      </c>
      <c r="V16" s="212" t="n">
        <v>1975.2776</v>
      </c>
      <c r="W16" s="1577" t="s">
        <v>2592</v>
      </c>
    </row>
    <row r="17" customFormat="false" ht="12.75" hidden="false" customHeight="false" outlineLevel="0" collapsed="false">
      <c r="B17" s="549" t="n">
        <v>24</v>
      </c>
      <c r="C17" s="1577" t="s">
        <v>2593</v>
      </c>
      <c r="D17" s="82" t="n">
        <v>15799</v>
      </c>
      <c r="E17" s="83" t="n">
        <v>40252</v>
      </c>
      <c r="F17" s="463" t="n">
        <v>56051</v>
      </c>
      <c r="G17" s="464" t="n">
        <v>2.7624570791813</v>
      </c>
      <c r="H17" s="465" t="n">
        <v>15.6199126526995</v>
      </c>
      <c r="I17" s="466" t="n">
        <v>16.5167693530756</v>
      </c>
      <c r="J17" s="196" t="n">
        <v>16.2639738809299</v>
      </c>
      <c r="K17" s="465" t="n">
        <v>47.040527476001</v>
      </c>
      <c r="L17" s="466" t="n">
        <v>44.8110675312408</v>
      </c>
      <c r="M17" s="196" t="n">
        <v>45.414596111062</v>
      </c>
      <c r="N17" s="1578" t="n">
        <v>246779</v>
      </c>
      <c r="O17" s="1579" t="n">
        <v>664833</v>
      </c>
      <c r="P17" s="1056" t="n">
        <v>911612</v>
      </c>
      <c r="Q17" s="1580" t="n">
        <v>11608614.3300001</v>
      </c>
      <c r="R17" s="1580" t="n">
        <v>29791876.4599974</v>
      </c>
      <c r="S17" s="1102" t="n">
        <v>41400490.7899975</v>
      </c>
      <c r="T17" s="1352" t="n">
        <v>734.7648</v>
      </c>
      <c r="U17" s="211" t="n">
        <v>740.2612</v>
      </c>
      <c r="V17" s="212" t="n">
        <v>738.3666</v>
      </c>
      <c r="W17" s="1577" t="s">
        <v>2594</v>
      </c>
    </row>
    <row r="18" customFormat="false" ht="26.25" hidden="false" customHeight="true" outlineLevel="0" collapsed="false">
      <c r="B18" s="549" t="n">
        <v>25</v>
      </c>
      <c r="C18" s="1577" t="s">
        <v>2595</v>
      </c>
      <c r="D18" s="82" t="n">
        <v>8809</v>
      </c>
      <c r="E18" s="83" t="n">
        <v>7272</v>
      </c>
      <c r="F18" s="463" t="n">
        <v>16081</v>
      </c>
      <c r="G18" s="464" t="n">
        <v>0.792547363834981</v>
      </c>
      <c r="H18" s="465" t="n">
        <v>24.2438415257123</v>
      </c>
      <c r="I18" s="466" t="n">
        <v>23.3776127612761</v>
      </c>
      <c r="J18" s="196" t="n">
        <v>23.8521236241527</v>
      </c>
      <c r="K18" s="465" t="n">
        <v>110.461520246858</v>
      </c>
      <c r="L18" s="466" t="n">
        <v>86.1932974317949</v>
      </c>
      <c r="M18" s="196" t="n">
        <v>99.7054928226173</v>
      </c>
      <c r="N18" s="1578" t="n">
        <v>213564</v>
      </c>
      <c r="O18" s="1579" t="n">
        <v>170002</v>
      </c>
      <c r="P18" s="1056" t="n">
        <v>383566</v>
      </c>
      <c r="Q18" s="1580" t="n">
        <v>23590604.11</v>
      </c>
      <c r="R18" s="1580" t="n">
        <v>14653032.95</v>
      </c>
      <c r="S18" s="1102" t="n">
        <v>38243637.06</v>
      </c>
      <c r="T18" s="1352" t="n">
        <v>2677.5504</v>
      </c>
      <c r="U18" s="211" t="n">
        <v>2015.1222</v>
      </c>
      <c r="V18" s="212" t="n">
        <v>2378.0835</v>
      </c>
      <c r="W18" s="1577" t="s">
        <v>2596</v>
      </c>
    </row>
    <row r="19" customFormat="false" ht="12.75" hidden="false" customHeight="false" outlineLevel="0" collapsed="false">
      <c r="B19" s="549" t="n">
        <v>26</v>
      </c>
      <c r="C19" s="1577" t="s">
        <v>2597</v>
      </c>
      <c r="D19" s="82" t="n">
        <v>8836</v>
      </c>
      <c r="E19" s="83" t="n">
        <v>5770</v>
      </c>
      <c r="F19" s="463" t="n">
        <v>14606</v>
      </c>
      <c r="G19" s="464" t="n">
        <v>0.719852421875115</v>
      </c>
      <c r="H19" s="465" t="n">
        <v>22.5046401086464</v>
      </c>
      <c r="I19" s="466" t="n">
        <v>10.2849220103986</v>
      </c>
      <c r="J19" s="196" t="n">
        <v>17.6773243872381</v>
      </c>
      <c r="K19" s="465" t="n">
        <v>43.9508853362566</v>
      </c>
      <c r="L19" s="466" t="n">
        <v>47.7441200458317</v>
      </c>
      <c r="M19" s="196" t="n">
        <v>44.8227291775588</v>
      </c>
      <c r="N19" s="1578" t="n">
        <v>198851</v>
      </c>
      <c r="O19" s="1579" t="n">
        <v>59344</v>
      </c>
      <c r="P19" s="1056" t="n">
        <v>258195</v>
      </c>
      <c r="Q19" s="1580" t="n">
        <v>8739677.49999996</v>
      </c>
      <c r="R19" s="1580" t="n">
        <v>2833327.05999984</v>
      </c>
      <c r="S19" s="1102" t="n">
        <v>11573004.5599998</v>
      </c>
      <c r="T19" s="1352" t="n">
        <v>988.875</v>
      </c>
      <c r="U19" s="211" t="n">
        <v>490.7672</v>
      </c>
      <c r="V19" s="212" t="n">
        <v>792.4176</v>
      </c>
      <c r="W19" s="1577" t="s">
        <v>2598</v>
      </c>
    </row>
    <row r="20" customFormat="false" ht="33.75" hidden="false" customHeight="true" outlineLevel="0" collapsed="false">
      <c r="B20" s="549" t="n">
        <v>27</v>
      </c>
      <c r="C20" s="1577" t="s">
        <v>2599</v>
      </c>
      <c r="D20" s="82" t="n">
        <v>9422</v>
      </c>
      <c r="E20" s="83" t="n">
        <v>10600</v>
      </c>
      <c r="F20" s="463" t="n">
        <v>20022</v>
      </c>
      <c r="G20" s="464" t="n">
        <v>0.986778391810459</v>
      </c>
      <c r="H20" s="465" t="n">
        <v>19.6261940140098</v>
      </c>
      <c r="I20" s="466" t="n">
        <v>21.1800943396226</v>
      </c>
      <c r="J20" s="196" t="n">
        <v>20.4488562581161</v>
      </c>
      <c r="K20" s="465" t="n">
        <v>63.2435523313038</v>
      </c>
      <c r="L20" s="466" t="n">
        <v>53.9860552583639</v>
      </c>
      <c r="M20" s="196" t="n">
        <v>58.1672104917361</v>
      </c>
      <c r="N20" s="1578" t="n">
        <v>184918</v>
      </c>
      <c r="O20" s="1579" t="n">
        <v>224509</v>
      </c>
      <c r="P20" s="1056" t="n">
        <v>409427</v>
      </c>
      <c r="Q20" s="1580" t="n">
        <v>11694871.21</v>
      </c>
      <c r="R20" s="1580" t="n">
        <v>12120355.28</v>
      </c>
      <c r="S20" s="1102" t="n">
        <v>23815226.49</v>
      </c>
      <c r="T20" s="1352" t="n">
        <v>1241.4012</v>
      </c>
      <c r="U20" s="211" t="n">
        <v>1143.5082</v>
      </c>
      <c r="V20" s="212" t="n">
        <v>1189.5765</v>
      </c>
      <c r="W20" s="1577" t="s">
        <v>2600</v>
      </c>
    </row>
    <row r="21" customFormat="false" ht="39.75" hidden="false" customHeight="true" outlineLevel="0" collapsed="false">
      <c r="B21" s="549" t="n">
        <v>31</v>
      </c>
      <c r="C21" s="1577" t="s">
        <v>2601</v>
      </c>
      <c r="D21" s="82" t="n">
        <v>23051</v>
      </c>
      <c r="E21" s="83" t="n">
        <v>9158</v>
      </c>
      <c r="F21" s="463" t="n">
        <v>32209</v>
      </c>
      <c r="G21" s="464" t="n">
        <v>1.5874111088714</v>
      </c>
      <c r="H21" s="465" t="n">
        <v>23.761138345408</v>
      </c>
      <c r="I21" s="466" t="n">
        <v>23.4945402926403</v>
      </c>
      <c r="J21" s="196" t="n">
        <v>23.6853363966593</v>
      </c>
      <c r="K21" s="465" t="n">
        <v>67.607129745598</v>
      </c>
      <c r="L21" s="466" t="n">
        <v>50.4413853218261</v>
      </c>
      <c r="M21" s="196" t="n">
        <v>62.7657022261657</v>
      </c>
      <c r="N21" s="1578" t="n">
        <v>547718</v>
      </c>
      <c r="O21" s="1579" t="n">
        <v>215163</v>
      </c>
      <c r="P21" s="1056" t="n">
        <v>762881</v>
      </c>
      <c r="Q21" s="1580" t="n">
        <v>37029641.8899995</v>
      </c>
      <c r="R21" s="1580" t="n">
        <v>10853119.7900001</v>
      </c>
      <c r="S21" s="1102" t="n">
        <v>47882761.6799995</v>
      </c>
      <c r="T21" s="1352" t="n">
        <v>1606.4136</v>
      </c>
      <c r="U21" s="211" t="n">
        <v>1184.8356</v>
      </c>
      <c r="V21" s="212" t="n">
        <v>1487.0213</v>
      </c>
      <c r="W21" s="1577" t="s">
        <v>2602</v>
      </c>
    </row>
    <row r="22" customFormat="false" ht="16.5" hidden="false" customHeight="false" outlineLevel="0" collapsed="false">
      <c r="B22" s="549" t="n">
        <v>32</v>
      </c>
      <c r="C22" s="1577" t="s">
        <v>2603</v>
      </c>
      <c r="D22" s="82" t="n">
        <v>5900</v>
      </c>
      <c r="E22" s="83" t="n">
        <v>25512</v>
      </c>
      <c r="F22" s="463" t="n">
        <v>31412</v>
      </c>
      <c r="G22" s="464" t="n">
        <v>1.54813119785986</v>
      </c>
      <c r="H22" s="465" t="n">
        <v>23.7149152542373</v>
      </c>
      <c r="I22" s="466" t="n">
        <v>23.4626842270304</v>
      </c>
      <c r="J22" s="196" t="n">
        <v>23.510059849739</v>
      </c>
      <c r="K22" s="465" t="n">
        <v>45.6467418773855</v>
      </c>
      <c r="L22" s="466" t="n">
        <v>41.8423595008177</v>
      </c>
      <c r="M22" s="196" t="n">
        <v>42.5631489591028</v>
      </c>
      <c r="N22" s="1578" t="n">
        <v>139918</v>
      </c>
      <c r="O22" s="1579" t="n">
        <v>598580</v>
      </c>
      <c r="P22" s="1056" t="n">
        <v>738498</v>
      </c>
      <c r="Q22" s="1580" t="n">
        <v>6386800.83000002</v>
      </c>
      <c r="R22" s="1580" t="n">
        <v>25045999.5499995</v>
      </c>
      <c r="S22" s="1102" t="n">
        <v>31432800.3799995</v>
      </c>
      <c r="T22" s="1352" t="n">
        <v>1082.3615</v>
      </c>
      <c r="U22" s="211" t="n">
        <v>981.5664</v>
      </c>
      <c r="V22" s="212" t="n">
        <v>1000.5856</v>
      </c>
      <c r="W22" s="1577" t="s">
        <v>2604</v>
      </c>
    </row>
    <row r="23" customFormat="false" ht="12.75" hidden="false" customHeight="false" outlineLevel="0" collapsed="false">
      <c r="B23" s="549" t="n">
        <v>33</v>
      </c>
      <c r="C23" s="1577" t="s">
        <v>2605</v>
      </c>
      <c r="D23" s="82" t="n">
        <v>7024</v>
      </c>
      <c r="E23" s="83" t="n">
        <v>15948</v>
      </c>
      <c r="F23" s="463" t="n">
        <v>22972</v>
      </c>
      <c r="G23" s="464" t="n">
        <v>1.13216827573019</v>
      </c>
      <c r="H23" s="465" t="n">
        <v>19.495444191344</v>
      </c>
      <c r="I23" s="466" t="n">
        <v>19.3808001003261</v>
      </c>
      <c r="J23" s="196" t="n">
        <v>19.4158540832318</v>
      </c>
      <c r="K23" s="465" t="n">
        <v>39.6881172226437</v>
      </c>
      <c r="L23" s="466" t="n">
        <v>38.372300143972</v>
      </c>
      <c r="M23" s="196" t="n">
        <v>38.7762782694078</v>
      </c>
      <c r="N23" s="1578" t="n">
        <v>136936</v>
      </c>
      <c r="O23" s="1579" t="n">
        <v>309085</v>
      </c>
      <c r="P23" s="1056" t="n">
        <v>446021</v>
      </c>
      <c r="Q23" s="1580" t="n">
        <v>5434732.01999994</v>
      </c>
      <c r="R23" s="1580" t="n">
        <v>11860302.3899996</v>
      </c>
      <c r="S23" s="1102" t="n">
        <v>17295034.4099995</v>
      </c>
      <c r="T23" s="1352" t="n">
        <v>773.955</v>
      </c>
      <c r="U23" s="211" t="n">
        <v>743.6106</v>
      </c>
      <c r="V23" s="212" t="n">
        <v>753.1076</v>
      </c>
      <c r="W23" s="1577" t="s">
        <v>2606</v>
      </c>
    </row>
    <row r="24" customFormat="false" ht="42" hidden="false" customHeight="false" outlineLevel="0" collapsed="false">
      <c r="B24" s="549" t="n">
        <v>34</v>
      </c>
      <c r="C24" s="1577" t="s">
        <v>2607</v>
      </c>
      <c r="D24" s="82" t="n">
        <v>63016</v>
      </c>
      <c r="E24" s="83" t="n">
        <v>53474</v>
      </c>
      <c r="F24" s="463" t="n">
        <v>116490</v>
      </c>
      <c r="G24" s="464" t="n">
        <v>5.7411754501049</v>
      </c>
      <c r="H24" s="465" t="n">
        <v>22.7147073759045</v>
      </c>
      <c r="I24" s="466" t="n">
        <v>25.1135131091746</v>
      </c>
      <c r="J24" s="196" t="n">
        <v>23.8158640226629</v>
      </c>
      <c r="K24" s="465" t="n">
        <v>57.0312197234835</v>
      </c>
      <c r="L24" s="466" t="n">
        <v>52.4643579736663</v>
      </c>
      <c r="M24" s="196" t="n">
        <v>54.820605199128</v>
      </c>
      <c r="N24" s="1578" t="n">
        <v>1431390</v>
      </c>
      <c r="O24" s="1579" t="n">
        <v>1342920</v>
      </c>
      <c r="P24" s="1056" t="n">
        <v>2774310</v>
      </c>
      <c r="Q24" s="1580" t="n">
        <v>81633917.599997</v>
      </c>
      <c r="R24" s="1580" t="n">
        <v>70455435.6099959</v>
      </c>
      <c r="S24" s="1102" t="n">
        <v>152089353.209993</v>
      </c>
      <c r="T24" s="1352" t="n">
        <v>1295.1513</v>
      </c>
      <c r="U24" s="211" t="n">
        <v>1317.2706</v>
      </c>
      <c r="V24" s="212" t="n">
        <v>1305.8124</v>
      </c>
      <c r="W24" s="1577" t="s">
        <v>2608</v>
      </c>
    </row>
    <row r="25" customFormat="false" ht="44.25" hidden="false" customHeight="true" outlineLevel="0" collapsed="false">
      <c r="B25" s="1563" t="s">
        <v>2574</v>
      </c>
      <c r="C25" s="10" t="s">
        <v>2575</v>
      </c>
      <c r="D25" s="370" t="s">
        <v>559</v>
      </c>
      <c r="E25" s="370"/>
      <c r="F25" s="370"/>
      <c r="G25" s="370"/>
      <c r="H25" s="1564" t="s">
        <v>2576</v>
      </c>
      <c r="I25" s="1564"/>
      <c r="J25" s="1564"/>
      <c r="K25" s="370" t="s">
        <v>413</v>
      </c>
      <c r="L25" s="370"/>
      <c r="M25" s="370"/>
      <c r="N25" s="1565" t="s">
        <v>414</v>
      </c>
      <c r="O25" s="1565"/>
      <c r="P25" s="1565"/>
      <c r="Q25" s="1566" t="s">
        <v>415</v>
      </c>
      <c r="R25" s="1566"/>
      <c r="S25" s="1566"/>
      <c r="T25" s="370" t="s">
        <v>2609</v>
      </c>
      <c r="U25" s="370"/>
      <c r="V25" s="370"/>
      <c r="W25" s="1563" t="s">
        <v>2578</v>
      </c>
    </row>
    <row r="26" customFormat="false" ht="41.25" hidden="false" customHeight="true" outlineLevel="0" collapsed="false">
      <c r="B26" s="1563"/>
      <c r="C26" s="10"/>
      <c r="D26" s="432" t="s">
        <v>10</v>
      </c>
      <c r="E26" s="433" t="s">
        <v>11</v>
      </c>
      <c r="F26" s="433" t="s">
        <v>12</v>
      </c>
      <c r="G26" s="1567" t="s">
        <v>61</v>
      </c>
      <c r="H26" s="432" t="s">
        <v>10</v>
      </c>
      <c r="I26" s="433" t="s">
        <v>11</v>
      </c>
      <c r="J26" s="433" t="s">
        <v>12</v>
      </c>
      <c r="K26" s="432" t="s">
        <v>10</v>
      </c>
      <c r="L26" s="433" t="s">
        <v>11</v>
      </c>
      <c r="M26" s="433" t="s">
        <v>12</v>
      </c>
      <c r="N26" s="1568" t="s">
        <v>417</v>
      </c>
      <c r="O26" s="1569" t="s">
        <v>418</v>
      </c>
      <c r="P26" s="1569" t="s">
        <v>419</v>
      </c>
      <c r="Q26" s="1568" t="s">
        <v>417</v>
      </c>
      <c r="R26" s="1569" t="s">
        <v>418</v>
      </c>
      <c r="S26" s="1570" t="s">
        <v>419</v>
      </c>
      <c r="T26" s="432" t="s">
        <v>10</v>
      </c>
      <c r="U26" s="433" t="s">
        <v>11</v>
      </c>
      <c r="V26" s="433" t="s">
        <v>12</v>
      </c>
      <c r="W26" s="1563"/>
    </row>
    <row r="27" customFormat="false" ht="15.75" hidden="false" customHeight="true" outlineLevel="0" collapsed="false">
      <c r="B27" s="549" t="n">
        <v>41</v>
      </c>
      <c r="C27" s="1577" t="s">
        <v>2610</v>
      </c>
      <c r="D27" s="82" t="n">
        <v>191204</v>
      </c>
      <c r="E27" s="83" t="n">
        <v>244914</v>
      </c>
      <c r="F27" s="463" t="n">
        <v>436118</v>
      </c>
      <c r="G27" s="464" t="n">
        <v>21.4939475916289</v>
      </c>
      <c r="H27" s="465" t="n">
        <v>23.8332618564465</v>
      </c>
      <c r="I27" s="466" t="n">
        <v>23.3446393427897</v>
      </c>
      <c r="J27" s="196" t="n">
        <v>23.5588625096877</v>
      </c>
      <c r="K27" s="465" t="n">
        <v>64.9857532880672</v>
      </c>
      <c r="L27" s="466" t="n">
        <v>50.2350857632036</v>
      </c>
      <c r="M27" s="196" t="n">
        <v>56.7774361980122</v>
      </c>
      <c r="N27" s="1578" t="n">
        <v>4557015</v>
      </c>
      <c r="O27" s="1579" t="n">
        <v>5717429</v>
      </c>
      <c r="P27" s="1056" t="n">
        <v>10274444</v>
      </c>
      <c r="Q27" s="1580" t="n">
        <v>296141052.520022</v>
      </c>
      <c r="R27" s="1580" t="n">
        <v>287215536.160027</v>
      </c>
      <c r="S27" s="1102" t="n">
        <v>583356588.680049</v>
      </c>
      <c r="T27" s="1352" t="n">
        <v>1548.7117</v>
      </c>
      <c r="U27" s="211" t="n">
        <v>1172.6016</v>
      </c>
      <c r="V27" s="212" t="n">
        <v>1337.7368</v>
      </c>
      <c r="W27" s="1577" t="s">
        <v>2611</v>
      </c>
    </row>
    <row r="28" customFormat="false" ht="12.75" hidden="false" customHeight="false" outlineLevel="0" collapsed="false">
      <c r="B28" s="549" t="n">
        <v>42</v>
      </c>
      <c r="C28" s="1577" t="s">
        <v>2612</v>
      </c>
      <c r="D28" s="82" t="n">
        <v>19372</v>
      </c>
      <c r="E28" s="83" t="n">
        <v>48042</v>
      </c>
      <c r="F28" s="463" t="n">
        <v>67414</v>
      </c>
      <c r="G28" s="464" t="n">
        <v>3.32247919815754</v>
      </c>
      <c r="H28" s="465" t="n">
        <v>20.3480797026636</v>
      </c>
      <c r="I28" s="466" t="n">
        <v>21.7859164897381</v>
      </c>
      <c r="J28" s="196" t="n">
        <v>21.3727415670336</v>
      </c>
      <c r="K28" s="465" t="n">
        <v>39.2962460329339</v>
      </c>
      <c r="L28" s="466" t="n">
        <v>36.5859796453203</v>
      </c>
      <c r="M28" s="196" t="n">
        <v>37.3274598111344</v>
      </c>
      <c r="N28" s="1578" t="n">
        <v>394183</v>
      </c>
      <c r="O28" s="1579" t="n">
        <v>1046639</v>
      </c>
      <c r="P28" s="1056" t="n">
        <v>1440822</v>
      </c>
      <c r="Q28" s="1580" t="n">
        <v>15489912.15</v>
      </c>
      <c r="R28" s="1580" t="n">
        <v>38292313.1499984</v>
      </c>
      <c r="S28" s="1102" t="n">
        <v>53782225.2999983</v>
      </c>
      <c r="T28" s="1352" t="n">
        <v>799.755</v>
      </c>
      <c r="U28" s="211" t="n">
        <v>797.2961</v>
      </c>
      <c r="V28" s="212" t="n">
        <v>797.7421</v>
      </c>
      <c r="W28" s="1577" t="s">
        <v>2613</v>
      </c>
    </row>
    <row r="29" customFormat="false" ht="16.5" hidden="false" customHeight="false" outlineLevel="0" collapsed="false">
      <c r="B29" s="549" t="n">
        <v>51</v>
      </c>
      <c r="C29" s="1577" t="s">
        <v>2614</v>
      </c>
      <c r="D29" s="82" t="n">
        <v>143726</v>
      </c>
      <c r="E29" s="83" t="n">
        <v>179725</v>
      </c>
      <c r="F29" s="463" t="n">
        <v>323451</v>
      </c>
      <c r="G29" s="464" t="n">
        <v>15.9411875741427</v>
      </c>
      <c r="H29" s="465" t="n">
        <v>17.3881134937311</v>
      </c>
      <c r="I29" s="466" t="n">
        <v>18.7153595771317</v>
      </c>
      <c r="J29" s="196" t="n">
        <v>18.1255955306986</v>
      </c>
      <c r="K29" s="465" t="n">
        <v>33.0165191443062</v>
      </c>
      <c r="L29" s="466" t="n">
        <v>30.855094199162</v>
      </c>
      <c r="M29" s="196" t="n">
        <v>31.7764495913332</v>
      </c>
      <c r="N29" s="1578" t="n">
        <v>2499124</v>
      </c>
      <c r="O29" s="1579" t="n">
        <v>3363618</v>
      </c>
      <c r="P29" s="1056" t="n">
        <v>5862742</v>
      </c>
      <c r="Q29" s="1580" t="n">
        <v>82512375.389995</v>
      </c>
      <c r="R29" s="1580" t="n">
        <v>103784750.239997</v>
      </c>
      <c r="S29" s="1102" t="n">
        <v>186297125.629992</v>
      </c>
      <c r="T29" s="1352" t="n">
        <v>574.2178</v>
      </c>
      <c r="U29" s="211" t="n">
        <v>577.6992</v>
      </c>
      <c r="V29" s="212" t="n">
        <v>576.1714</v>
      </c>
      <c r="W29" s="1577" t="s">
        <v>2615</v>
      </c>
    </row>
    <row r="30" customFormat="false" ht="27" hidden="false" customHeight="true" outlineLevel="0" collapsed="false">
      <c r="B30" s="549" t="n">
        <v>52</v>
      </c>
      <c r="C30" s="1577" t="s">
        <v>2616</v>
      </c>
      <c r="D30" s="82" t="n">
        <v>16784</v>
      </c>
      <c r="E30" s="83" t="n">
        <v>3017</v>
      </c>
      <c r="F30" s="463" t="n">
        <v>19801</v>
      </c>
      <c r="G30" s="464" t="n">
        <v>0.975886471693082</v>
      </c>
      <c r="H30" s="465" t="n">
        <v>22.4455433746425</v>
      </c>
      <c r="I30" s="466" t="n">
        <v>20.9217765992708</v>
      </c>
      <c r="J30" s="196" t="n">
        <v>22.2133730619666</v>
      </c>
      <c r="K30" s="465" t="n">
        <v>33.444524243084</v>
      </c>
      <c r="L30" s="466" t="n">
        <v>30.5785782861489</v>
      </c>
      <c r="M30" s="196" t="n">
        <v>33.0332417408782</v>
      </c>
      <c r="N30" s="1578" t="n">
        <v>376726</v>
      </c>
      <c r="O30" s="1579" t="n">
        <v>63121</v>
      </c>
      <c r="P30" s="1056" t="n">
        <v>439847</v>
      </c>
      <c r="Q30" s="1580" t="n">
        <v>12599421.8400001</v>
      </c>
      <c r="R30" s="1580" t="n">
        <v>1930150.44</v>
      </c>
      <c r="S30" s="1102" t="n">
        <v>14529572.2800001</v>
      </c>
      <c r="T30" s="1352" t="n">
        <v>750.728</v>
      </c>
      <c r="U30" s="211" t="n">
        <v>639.7336</v>
      </c>
      <c r="V30" s="212" t="n">
        <v>733.5963</v>
      </c>
      <c r="W30" s="1577" t="s">
        <v>2617</v>
      </c>
    </row>
    <row r="31" customFormat="false" ht="16.5" hidden="false" customHeight="false" outlineLevel="0" collapsed="false">
      <c r="B31" s="549" t="n">
        <v>53</v>
      </c>
      <c r="C31" s="1577" t="s">
        <v>2618</v>
      </c>
      <c r="D31" s="82" t="n">
        <v>61891</v>
      </c>
      <c r="E31" s="83" t="n">
        <v>125046</v>
      </c>
      <c r="F31" s="463" t="n">
        <v>186937</v>
      </c>
      <c r="G31" s="464" t="n">
        <v>9.21313516281449</v>
      </c>
      <c r="H31" s="465" t="n">
        <v>23.1896560081434</v>
      </c>
      <c r="I31" s="466" t="n">
        <v>22.4948418981815</v>
      </c>
      <c r="J31" s="196" t="n">
        <v>22.7248805747391</v>
      </c>
      <c r="K31" s="465" t="n">
        <v>36.8615917646655</v>
      </c>
      <c r="L31" s="466" t="n">
        <v>30.2190023570023</v>
      </c>
      <c r="M31" s="196" t="n">
        <v>32.4632063799456</v>
      </c>
      <c r="N31" s="1578" t="n">
        <v>1435231</v>
      </c>
      <c r="O31" s="1579" t="n">
        <v>2812890</v>
      </c>
      <c r="P31" s="1056" t="n">
        <v>4248121</v>
      </c>
      <c r="Q31" s="1580" t="n">
        <v>52904899.2099926</v>
      </c>
      <c r="R31" s="1580" t="n">
        <v>85002729.5399881</v>
      </c>
      <c r="S31" s="1102" t="n">
        <v>137907628.749981</v>
      </c>
      <c r="T31" s="1352" t="n">
        <v>854.7834</v>
      </c>
      <c r="U31" s="211" t="n">
        <v>679.6478</v>
      </c>
      <c r="V31" s="212" t="n">
        <v>737.4912</v>
      </c>
      <c r="W31" s="1577" t="s">
        <v>2619</v>
      </c>
    </row>
    <row r="32" customFormat="false" ht="16.5" hidden="false" customHeight="false" outlineLevel="0" collapsed="false">
      <c r="B32" s="549" t="n">
        <v>61</v>
      </c>
      <c r="C32" s="1577" t="s">
        <v>2620</v>
      </c>
      <c r="D32" s="82" t="n">
        <v>3408</v>
      </c>
      <c r="E32" s="83" t="n">
        <v>282</v>
      </c>
      <c r="F32" s="463" t="n">
        <v>3690</v>
      </c>
      <c r="G32" s="464" t="n">
        <v>0.181860566665697</v>
      </c>
      <c r="H32" s="465" t="n">
        <v>23.0328638497653</v>
      </c>
      <c r="I32" s="466" t="n">
        <v>21.8333333333333</v>
      </c>
      <c r="J32" s="196" t="n">
        <v>22.9411924119241</v>
      </c>
      <c r="K32" s="465" t="n">
        <v>36.0914418569098</v>
      </c>
      <c r="L32" s="466" t="n">
        <v>34.8225012181257</v>
      </c>
      <c r="M32" s="196" t="n">
        <v>35.9991489964915</v>
      </c>
      <c r="N32" s="1578" t="n">
        <v>78496</v>
      </c>
      <c r="O32" s="1579" t="n">
        <v>6157</v>
      </c>
      <c r="P32" s="1056" t="n">
        <v>84653</v>
      </c>
      <c r="Q32" s="1580" t="n">
        <v>2833033.81999999</v>
      </c>
      <c r="R32" s="1580" t="n">
        <v>214402.14</v>
      </c>
      <c r="S32" s="1102" t="n">
        <v>3047435.95999999</v>
      </c>
      <c r="T32" s="1352" t="n">
        <v>831.1527</v>
      </c>
      <c r="U32" s="211" t="n">
        <v>760.1206</v>
      </c>
      <c r="V32" s="212" t="n">
        <v>825.84</v>
      </c>
      <c r="W32" s="1577" t="s">
        <v>2621</v>
      </c>
    </row>
    <row r="33" customFormat="false" ht="33.75" hidden="false" customHeight="true" outlineLevel="0" collapsed="false">
      <c r="B33" s="549" t="n">
        <v>62</v>
      </c>
      <c r="C33" s="1577" t="s">
        <v>2622</v>
      </c>
      <c r="D33" s="82" t="n">
        <v>121</v>
      </c>
      <c r="E33" s="83" t="n">
        <v>110</v>
      </c>
      <c r="F33" s="463" t="n">
        <v>231</v>
      </c>
      <c r="G33" s="464" t="n">
        <v>0.0113847671815111</v>
      </c>
      <c r="H33" s="465" t="n">
        <v>19.9834710743802</v>
      </c>
      <c r="I33" s="466" t="n">
        <v>16.6545454545455</v>
      </c>
      <c r="J33" s="196" t="n">
        <v>18.3982683982684</v>
      </c>
      <c r="K33" s="465" t="n">
        <v>35.2523821339951</v>
      </c>
      <c r="L33" s="466" t="n">
        <v>36.0302674672489</v>
      </c>
      <c r="M33" s="196" t="n">
        <v>35.5876964705882</v>
      </c>
      <c r="N33" s="1578" t="n">
        <v>2418</v>
      </c>
      <c r="O33" s="1579" t="n">
        <v>1832</v>
      </c>
      <c r="P33" s="1056" t="n">
        <v>4250</v>
      </c>
      <c r="Q33" s="1580" t="n">
        <v>85240.26</v>
      </c>
      <c r="R33" s="1580" t="n">
        <v>66007.45</v>
      </c>
      <c r="S33" s="1102" t="n">
        <v>151247.71</v>
      </c>
      <c r="T33" s="1352" t="n">
        <v>704.295</v>
      </c>
      <c r="U33" s="211" t="n">
        <v>599.8995</v>
      </c>
      <c r="V33" s="212" t="n">
        <v>654.856</v>
      </c>
      <c r="W33" s="1577" t="s">
        <v>2623</v>
      </c>
    </row>
    <row r="34" customFormat="false" ht="12.75" hidden="false" customHeight="false" outlineLevel="0" collapsed="false">
      <c r="B34" s="549" t="n">
        <v>63</v>
      </c>
      <c r="C34" s="1577" t="s">
        <v>2624</v>
      </c>
      <c r="D34" s="82" t="n">
        <v>46</v>
      </c>
      <c r="E34" s="83" t="n">
        <v>7</v>
      </c>
      <c r="F34" s="463" t="n">
        <v>53</v>
      </c>
      <c r="G34" s="464" t="n">
        <v>0.00261208943991381</v>
      </c>
      <c r="H34" s="465" t="n">
        <v>23.9565217391304</v>
      </c>
      <c r="I34" s="466" t="n">
        <v>20.1428571428571</v>
      </c>
      <c r="J34" s="196" t="n">
        <v>23.4528301886792</v>
      </c>
      <c r="K34" s="465" t="n">
        <v>37.4838656987296</v>
      </c>
      <c r="L34" s="466" t="n">
        <v>32.646524822695</v>
      </c>
      <c r="M34" s="196" t="n">
        <v>36.9351407884151</v>
      </c>
      <c r="N34" s="1578" t="n">
        <v>1102</v>
      </c>
      <c r="O34" s="1579" t="n">
        <v>141</v>
      </c>
      <c r="P34" s="1056" t="n">
        <v>1243</v>
      </c>
      <c r="Q34" s="1580" t="n">
        <v>41307.22</v>
      </c>
      <c r="R34" s="1580" t="n">
        <v>4603.16</v>
      </c>
      <c r="S34" s="1102" t="n">
        <v>45910.38</v>
      </c>
      <c r="T34" s="1352" t="n">
        <v>898.0208</v>
      </c>
      <c r="U34" s="211" t="n">
        <v>657.571</v>
      </c>
      <c r="V34" s="212" t="n">
        <v>866.243</v>
      </c>
      <c r="W34" s="1577" t="s">
        <v>2623</v>
      </c>
    </row>
    <row r="35" customFormat="false" ht="27" hidden="false" customHeight="true" outlineLevel="0" collapsed="false">
      <c r="B35" s="549" t="n">
        <v>64</v>
      </c>
      <c r="C35" s="1577" t="s">
        <v>2625</v>
      </c>
      <c r="D35" s="82" t="n">
        <v>1767</v>
      </c>
      <c r="E35" s="83" t="n">
        <v>557</v>
      </c>
      <c r="F35" s="463" t="n">
        <v>2324</v>
      </c>
      <c r="G35" s="464" t="n">
        <v>0.1145376577049</v>
      </c>
      <c r="H35" s="465" t="n">
        <v>24.1505376344086</v>
      </c>
      <c r="I35" s="466" t="n">
        <v>23.4254937163375</v>
      </c>
      <c r="J35" s="196" t="n">
        <v>23.9767641996558</v>
      </c>
      <c r="K35" s="465" t="n">
        <v>59.5756847260626</v>
      </c>
      <c r="L35" s="466" t="n">
        <v>54.7503533108522</v>
      </c>
      <c r="M35" s="196" t="n">
        <v>58.4457733031836</v>
      </c>
      <c r="N35" s="1578" t="n">
        <v>42674</v>
      </c>
      <c r="O35" s="1579" t="n">
        <v>13048</v>
      </c>
      <c r="P35" s="1056" t="n">
        <v>55722</v>
      </c>
      <c r="Q35" s="1580" t="n">
        <v>2542332.76999999</v>
      </c>
      <c r="R35" s="1580" t="n">
        <v>714382.61</v>
      </c>
      <c r="S35" s="1102" t="n">
        <v>3256715.37999999</v>
      </c>
      <c r="T35" s="1352" t="n">
        <v>1438.857</v>
      </c>
      <c r="U35" s="211" t="n">
        <v>1282.7925</v>
      </c>
      <c r="V35" s="212" t="n">
        <v>1401.631</v>
      </c>
      <c r="W35" s="1577"/>
    </row>
    <row r="36" customFormat="false" ht="25.5" hidden="false" customHeight="true" outlineLevel="0" collapsed="false">
      <c r="B36" s="549" t="n">
        <v>65</v>
      </c>
      <c r="C36" s="1577" t="s">
        <v>2626</v>
      </c>
      <c r="D36" s="82" t="n">
        <v>456</v>
      </c>
      <c r="E36" s="83" t="n">
        <v>23</v>
      </c>
      <c r="F36" s="463" t="n">
        <v>479</v>
      </c>
      <c r="G36" s="464" t="n">
        <v>0.0236073743720512</v>
      </c>
      <c r="H36" s="465" t="n">
        <v>18.9078947368421</v>
      </c>
      <c r="I36" s="466" t="n">
        <v>19.4347826086957</v>
      </c>
      <c r="J36" s="196" t="n">
        <v>18.9331941544885</v>
      </c>
      <c r="K36" s="465" t="n">
        <v>28.5111412665274</v>
      </c>
      <c r="L36" s="466" t="n">
        <v>27.3321700223714</v>
      </c>
      <c r="M36" s="196" t="n">
        <v>28.4530312052045</v>
      </c>
      <c r="N36" s="1578" t="n">
        <v>8622</v>
      </c>
      <c r="O36" s="1579" t="n">
        <v>447</v>
      </c>
      <c r="P36" s="1056" t="n">
        <v>9069</v>
      </c>
      <c r="Q36" s="1580" t="n">
        <v>245823.06</v>
      </c>
      <c r="R36" s="1580" t="n">
        <v>12217.48</v>
      </c>
      <c r="S36" s="1102" t="n">
        <v>258040.54</v>
      </c>
      <c r="T36" s="1352" t="n">
        <v>539.1241</v>
      </c>
      <c r="U36" s="211" t="n">
        <v>531.0219</v>
      </c>
      <c r="V36" s="212" t="n">
        <v>538.5585</v>
      </c>
      <c r="W36" s="1577"/>
    </row>
    <row r="37" customFormat="false" ht="16.5" hidden="false" customHeight="false" outlineLevel="0" collapsed="false">
      <c r="B37" s="549" t="n">
        <v>66</v>
      </c>
      <c r="C37" s="1577" t="s">
        <v>2627</v>
      </c>
      <c r="D37" s="82" t="n">
        <v>274</v>
      </c>
      <c r="E37" s="83" t="n">
        <v>47</v>
      </c>
      <c r="F37" s="463" t="n">
        <v>321</v>
      </c>
      <c r="G37" s="464" t="n">
        <v>0.0158203907587233</v>
      </c>
      <c r="H37" s="465" t="n">
        <v>24.3795620437956</v>
      </c>
      <c r="I37" s="466" t="n">
        <v>21.2127659574468</v>
      </c>
      <c r="J37" s="196" t="n">
        <v>23.9158878504673</v>
      </c>
      <c r="K37" s="465" t="n">
        <v>48.2998158682635</v>
      </c>
      <c r="L37" s="466" t="n">
        <v>38.5347241725176</v>
      </c>
      <c r="M37" s="196" t="n">
        <v>47.0316386609353</v>
      </c>
      <c r="N37" s="1578" t="n">
        <v>6680</v>
      </c>
      <c r="O37" s="1579" t="n">
        <v>997</v>
      </c>
      <c r="P37" s="1056" t="n">
        <v>7677</v>
      </c>
      <c r="Q37" s="1580" t="n">
        <v>322642.77</v>
      </c>
      <c r="R37" s="1580" t="n">
        <v>38419.12</v>
      </c>
      <c r="S37" s="1102" t="n">
        <v>361061.89</v>
      </c>
      <c r="T37" s="1352" t="n">
        <v>1177.554</v>
      </c>
      <c r="U37" s="211" t="n">
        <v>817.2213</v>
      </c>
      <c r="V37" s="212" t="n">
        <v>1124.9576</v>
      </c>
      <c r="W37" s="1577" t="s">
        <v>2628</v>
      </c>
    </row>
    <row r="38" customFormat="false" ht="16.5" hidden="false" customHeight="false" outlineLevel="0" collapsed="false">
      <c r="B38" s="549" t="n">
        <v>67</v>
      </c>
      <c r="C38" s="1577" t="s">
        <v>2629</v>
      </c>
      <c r="D38" s="82" t="n">
        <v>0</v>
      </c>
      <c r="E38" s="83" t="n">
        <v>0</v>
      </c>
      <c r="F38" s="463" t="n">
        <v>0</v>
      </c>
      <c r="G38" s="464" t="n">
        <v>0</v>
      </c>
      <c r="H38" s="465" t="n">
        <v>0</v>
      </c>
      <c r="I38" s="466" t="n">
        <v>0</v>
      </c>
      <c r="J38" s="196" t="n">
        <v>0</v>
      </c>
      <c r="K38" s="465" t="n">
        <v>0</v>
      </c>
      <c r="L38" s="466" t="n">
        <v>0</v>
      </c>
      <c r="M38" s="196" t="n">
        <v>0</v>
      </c>
      <c r="N38" s="1578" t="n">
        <v>0</v>
      </c>
      <c r="O38" s="1579" t="n">
        <v>0</v>
      </c>
      <c r="P38" s="1056" t="n">
        <v>0</v>
      </c>
      <c r="Q38" s="1580" t="n">
        <v>0</v>
      </c>
      <c r="R38" s="1580" t="n">
        <v>0</v>
      </c>
      <c r="S38" s="1102" t="n">
        <v>0</v>
      </c>
      <c r="T38" s="1352" t="n">
        <v>0</v>
      </c>
      <c r="U38" s="211" t="n">
        <v>0</v>
      </c>
      <c r="V38" s="212" t="n">
        <v>0</v>
      </c>
      <c r="W38" s="1577" t="s">
        <v>2630</v>
      </c>
    </row>
    <row r="39" customFormat="false" ht="27.75" hidden="false" customHeight="true" outlineLevel="0" collapsed="false">
      <c r="B39" s="549" t="n">
        <v>71</v>
      </c>
      <c r="C39" s="1577" t="s">
        <v>2631</v>
      </c>
      <c r="D39" s="82" t="n">
        <v>2371</v>
      </c>
      <c r="E39" s="83" t="n">
        <v>76</v>
      </c>
      <c r="F39" s="463" t="n">
        <v>2447</v>
      </c>
      <c r="G39" s="464" t="n">
        <v>0.120599676593757</v>
      </c>
      <c r="H39" s="465" t="n">
        <v>23.343315056938</v>
      </c>
      <c r="I39" s="466" t="n">
        <v>21.4473684210526</v>
      </c>
      <c r="J39" s="196" t="n">
        <v>23.2844299141806</v>
      </c>
      <c r="K39" s="465" t="n">
        <v>50.581990713137</v>
      </c>
      <c r="L39" s="466" t="n">
        <v>43.1525705521473</v>
      </c>
      <c r="M39" s="196" t="n">
        <v>50.3694496024711</v>
      </c>
      <c r="N39" s="1578" t="n">
        <v>55347</v>
      </c>
      <c r="O39" s="1579" t="n">
        <v>1630</v>
      </c>
      <c r="P39" s="1056" t="n">
        <v>56977</v>
      </c>
      <c r="Q39" s="1580" t="n">
        <v>2799561.43999999</v>
      </c>
      <c r="R39" s="1580" t="n">
        <v>70338.69</v>
      </c>
      <c r="S39" s="1102" t="n">
        <v>2869900.12999999</v>
      </c>
      <c r="T39" s="1352" t="n">
        <v>1180.5372</v>
      </c>
      <c r="U39" s="211" t="n">
        <v>925.5675</v>
      </c>
      <c r="V39" s="212" t="n">
        <v>1172.6136</v>
      </c>
      <c r="W39" s="1577"/>
    </row>
    <row r="40" customFormat="false" ht="16.5" hidden="false" customHeight="false" outlineLevel="0" collapsed="false">
      <c r="B40" s="549" t="n">
        <v>72</v>
      </c>
      <c r="C40" s="1577" t="s">
        <v>2632</v>
      </c>
      <c r="D40" s="82" t="n">
        <v>28322</v>
      </c>
      <c r="E40" s="83" t="n">
        <v>860</v>
      </c>
      <c r="F40" s="463" t="n">
        <v>29182</v>
      </c>
      <c r="G40" s="464" t="n">
        <v>1.43822630255783</v>
      </c>
      <c r="H40" s="465" t="n">
        <v>22.9146952898807</v>
      </c>
      <c r="I40" s="466" t="n">
        <v>23.5988372093023</v>
      </c>
      <c r="J40" s="196" t="n">
        <v>22.9348571036941</v>
      </c>
      <c r="K40" s="465" t="n">
        <v>50.0125698238796</v>
      </c>
      <c r="L40" s="466" t="n">
        <v>45.7424503572308</v>
      </c>
      <c r="M40" s="196" t="n">
        <v>49.8830852626305</v>
      </c>
      <c r="N40" s="1578" t="n">
        <v>648990</v>
      </c>
      <c r="O40" s="1579" t="n">
        <v>20295</v>
      </c>
      <c r="P40" s="1056" t="n">
        <v>669285</v>
      </c>
      <c r="Q40" s="1580" t="n">
        <v>32457657.6899996</v>
      </c>
      <c r="R40" s="1580" t="n">
        <v>928343.029999999</v>
      </c>
      <c r="S40" s="1102" t="n">
        <v>33386000.7199996</v>
      </c>
      <c r="T40" s="1352" t="n">
        <v>1145.7291</v>
      </c>
      <c r="U40" s="211" t="n">
        <v>1079.464</v>
      </c>
      <c r="V40" s="212" t="n">
        <v>1143.7484</v>
      </c>
      <c r="W40" s="1577" t="s">
        <v>2633</v>
      </c>
    </row>
    <row r="41" customFormat="false" ht="42.75" hidden="false" customHeight="true" outlineLevel="0" collapsed="false">
      <c r="B41" s="549" t="n">
        <v>73</v>
      </c>
      <c r="C41" s="1577" t="s">
        <v>2634</v>
      </c>
      <c r="D41" s="82" t="n">
        <v>19779</v>
      </c>
      <c r="E41" s="83" t="n">
        <v>483</v>
      </c>
      <c r="F41" s="463" t="n">
        <v>20262</v>
      </c>
      <c r="G41" s="464" t="n">
        <v>0.998606721349691</v>
      </c>
      <c r="H41" s="465" t="n">
        <v>23.2956671216947</v>
      </c>
      <c r="I41" s="466" t="n">
        <v>23.5734989648033</v>
      </c>
      <c r="J41" s="196" t="n">
        <v>23.3022900009871</v>
      </c>
      <c r="K41" s="465" t="n">
        <v>82.7082640825582</v>
      </c>
      <c r="L41" s="466" t="n">
        <v>56.5638389249956</v>
      </c>
      <c r="M41" s="196" t="n">
        <v>82.0777869156264</v>
      </c>
      <c r="N41" s="1578" t="n">
        <v>460765</v>
      </c>
      <c r="O41" s="1579" t="n">
        <v>11386</v>
      </c>
      <c r="P41" s="1056" t="n">
        <v>472151</v>
      </c>
      <c r="Q41" s="1580" t="n">
        <v>38109073.2999999</v>
      </c>
      <c r="R41" s="1580" t="n">
        <v>644035.87</v>
      </c>
      <c r="S41" s="1102" t="n">
        <v>38753109.1699999</v>
      </c>
      <c r="T41" s="1352" t="n">
        <v>1927.143</v>
      </c>
      <c r="U41" s="211" t="n">
        <v>1333.1192</v>
      </c>
      <c r="V41" s="212" t="n">
        <v>1912.464</v>
      </c>
      <c r="W41" s="1577"/>
    </row>
    <row r="42" customFormat="false" ht="30.75" hidden="false" customHeight="true" outlineLevel="0" collapsed="false">
      <c r="B42" s="549" t="n">
        <v>74</v>
      </c>
      <c r="C42" s="1577" t="s">
        <v>2635</v>
      </c>
      <c r="D42" s="82" t="n">
        <v>36514</v>
      </c>
      <c r="E42" s="83" t="n">
        <v>1902</v>
      </c>
      <c r="F42" s="463" t="n">
        <v>38416</v>
      </c>
      <c r="G42" s="464" t="n">
        <v>1.89332128157979</v>
      </c>
      <c r="H42" s="465" t="n">
        <v>23.5786547625568</v>
      </c>
      <c r="I42" s="466" t="n">
        <v>20.6035751840168</v>
      </c>
      <c r="J42" s="196" t="n">
        <v>23.431356726364</v>
      </c>
      <c r="K42" s="465" t="n">
        <v>51.0114521500046</v>
      </c>
      <c r="L42" s="466" t="n">
        <v>21.6204848422987</v>
      </c>
      <c r="M42" s="196" t="n">
        <v>49.7319017396186</v>
      </c>
      <c r="N42" s="1578" t="n">
        <v>860951</v>
      </c>
      <c r="O42" s="1579" t="n">
        <v>39188</v>
      </c>
      <c r="P42" s="1056" t="n">
        <v>900139</v>
      </c>
      <c r="Q42" s="1580" t="n">
        <v>43918360.7399986</v>
      </c>
      <c r="R42" s="1580" t="n">
        <v>847263.56</v>
      </c>
      <c r="S42" s="1102" t="n">
        <v>44765624.2999986</v>
      </c>
      <c r="T42" s="1352" t="n">
        <v>1202.8158</v>
      </c>
      <c r="U42" s="211" t="n">
        <v>445.372</v>
      </c>
      <c r="V42" s="212" t="n">
        <v>1165.1739</v>
      </c>
      <c r="W42" s="1577"/>
    </row>
    <row r="43" customFormat="false" ht="24.75" hidden="false" customHeight="false" outlineLevel="0" collapsed="false">
      <c r="B43" s="549" t="n">
        <v>75</v>
      </c>
      <c r="C43" s="1577" t="s">
        <v>2636</v>
      </c>
      <c r="D43" s="82" t="n">
        <v>3188</v>
      </c>
      <c r="E43" s="83" t="n">
        <v>1159</v>
      </c>
      <c r="F43" s="463" t="n">
        <v>4347</v>
      </c>
      <c r="G43" s="464" t="n">
        <v>0.214240618779346</v>
      </c>
      <c r="H43" s="465" t="n">
        <v>23.6813048933501</v>
      </c>
      <c r="I43" s="466" t="n">
        <v>22.9913718723037</v>
      </c>
      <c r="J43" s="196" t="n">
        <v>23.4973544973545</v>
      </c>
      <c r="K43" s="465" t="n">
        <v>44.2309825686128</v>
      </c>
      <c r="L43" s="466" t="n">
        <v>37.8669835253499</v>
      </c>
      <c r="M43" s="196" t="n">
        <v>42.5707466003544</v>
      </c>
      <c r="N43" s="1578" t="n">
        <v>75496</v>
      </c>
      <c r="O43" s="1579" t="n">
        <v>26647</v>
      </c>
      <c r="P43" s="1056" t="n">
        <v>102143</v>
      </c>
      <c r="Q43" s="1580" t="n">
        <v>3339262.26</v>
      </c>
      <c r="R43" s="1580" t="n">
        <v>1009041.51</v>
      </c>
      <c r="S43" s="1102" t="n">
        <v>4348303.77</v>
      </c>
      <c r="T43" s="1352" t="n">
        <v>1047.3664</v>
      </c>
      <c r="U43" s="211" t="n">
        <v>870.6313</v>
      </c>
      <c r="V43" s="212" t="n">
        <v>1000.395</v>
      </c>
      <c r="W43" s="1577" t="s">
        <v>2637</v>
      </c>
    </row>
    <row r="44" customFormat="false" ht="25.5" hidden="false" customHeight="true" outlineLevel="0" collapsed="false">
      <c r="B44" s="549" t="n">
        <v>76</v>
      </c>
      <c r="C44" s="1577" t="s">
        <v>2638</v>
      </c>
      <c r="D44" s="82" t="n">
        <v>17239</v>
      </c>
      <c r="E44" s="83" t="n">
        <v>11050</v>
      </c>
      <c r="F44" s="463" t="n">
        <v>28289</v>
      </c>
      <c r="G44" s="464" t="n">
        <v>1.3942150597306</v>
      </c>
      <c r="H44" s="465" t="n">
        <v>22.407216195835</v>
      </c>
      <c r="I44" s="466" t="n">
        <v>19.6810859728507</v>
      </c>
      <c r="J44" s="196" t="n">
        <v>21.3423592208986</v>
      </c>
      <c r="K44" s="465" t="n">
        <v>36.2432913859969</v>
      </c>
      <c r="L44" s="466" t="n">
        <v>32.9221783093308</v>
      </c>
      <c r="M44" s="196" t="n">
        <v>35.0470055022412</v>
      </c>
      <c r="N44" s="1578" t="n">
        <v>386278</v>
      </c>
      <c r="O44" s="1579" t="n">
        <v>217476</v>
      </c>
      <c r="P44" s="1056" t="n">
        <v>603754</v>
      </c>
      <c r="Q44" s="1580" t="n">
        <v>13999986.1100001</v>
      </c>
      <c r="R44" s="1580" t="n">
        <v>7159783.65000002</v>
      </c>
      <c r="S44" s="1102" t="n">
        <v>21159769.7600001</v>
      </c>
      <c r="T44" s="1352" t="n">
        <v>812.1384</v>
      </c>
      <c r="U44" s="211" t="n">
        <v>647.8656</v>
      </c>
      <c r="V44" s="212" t="n">
        <v>747.967</v>
      </c>
      <c r="W44" s="1577"/>
    </row>
    <row r="45" customFormat="false" ht="28.5" hidden="false" customHeight="true" outlineLevel="0" collapsed="false">
      <c r="B45" s="549" t="n">
        <v>77</v>
      </c>
      <c r="C45" s="1577" t="s">
        <v>2639</v>
      </c>
      <c r="D45" s="82" t="n">
        <v>1702</v>
      </c>
      <c r="E45" s="83" t="n">
        <v>71</v>
      </c>
      <c r="F45" s="463" t="n">
        <v>1773</v>
      </c>
      <c r="G45" s="464" t="n">
        <v>0.087381784471079</v>
      </c>
      <c r="H45" s="465" t="n">
        <v>21.9994124559342</v>
      </c>
      <c r="I45" s="466" t="n">
        <v>22.056338028169</v>
      </c>
      <c r="J45" s="196" t="n">
        <v>22.0016920473773</v>
      </c>
      <c r="K45" s="465" t="n">
        <v>32.4302240739257</v>
      </c>
      <c r="L45" s="466" t="n">
        <v>32.8273307790549</v>
      </c>
      <c r="M45" s="196" t="n">
        <v>32.4461657566203</v>
      </c>
      <c r="N45" s="1578" t="n">
        <v>37443</v>
      </c>
      <c r="O45" s="1579" t="n">
        <v>1566</v>
      </c>
      <c r="P45" s="1056" t="n">
        <v>39009</v>
      </c>
      <c r="Q45" s="1580" t="n">
        <v>1214284.88</v>
      </c>
      <c r="R45" s="1580" t="n">
        <v>51407.6</v>
      </c>
      <c r="S45" s="1102" t="n">
        <v>1265692.48</v>
      </c>
      <c r="T45" s="1352" t="n">
        <v>713.46</v>
      </c>
      <c r="U45" s="211" t="n">
        <v>724.2298</v>
      </c>
      <c r="V45" s="212" t="n">
        <v>713.9</v>
      </c>
      <c r="W45" s="1577"/>
    </row>
    <row r="46" customFormat="false" ht="31.5" hidden="false" customHeight="true" outlineLevel="0" collapsed="false">
      <c r="B46" s="549" t="n">
        <v>78</v>
      </c>
      <c r="C46" s="1577" t="s">
        <v>2640</v>
      </c>
      <c r="D46" s="82" t="n">
        <v>5221</v>
      </c>
      <c r="E46" s="83" t="n">
        <v>4614</v>
      </c>
      <c r="F46" s="463" t="n">
        <v>9835</v>
      </c>
      <c r="G46" s="464" t="n">
        <v>0.484715087576459</v>
      </c>
      <c r="H46" s="465" t="n">
        <v>20.3930281555258</v>
      </c>
      <c r="I46" s="466" t="n">
        <v>21.9642392717815</v>
      </c>
      <c r="J46" s="196" t="n">
        <v>21.1301474326385</v>
      </c>
      <c r="K46" s="465" t="n">
        <v>32.391836539184</v>
      </c>
      <c r="L46" s="466" t="n">
        <v>32.6212975735867</v>
      </c>
      <c r="M46" s="196" t="n">
        <v>32.5037354377692</v>
      </c>
      <c r="N46" s="1578" t="n">
        <v>106472</v>
      </c>
      <c r="O46" s="1579" t="n">
        <v>101343</v>
      </c>
      <c r="P46" s="1056" t="n">
        <v>207815</v>
      </c>
      <c r="Q46" s="1580" t="n">
        <v>3448823.62</v>
      </c>
      <c r="R46" s="1580" t="n">
        <v>3305940.16</v>
      </c>
      <c r="S46" s="1102" t="n">
        <v>6754763.78</v>
      </c>
      <c r="T46" s="1352" t="n">
        <v>660.4321</v>
      </c>
      <c r="U46" s="211" t="n">
        <v>716.3352</v>
      </c>
      <c r="V46" s="212" t="n">
        <v>686.725</v>
      </c>
      <c r="W46" s="1577"/>
    </row>
    <row r="47" customFormat="false" ht="44.25" hidden="false" customHeight="true" outlineLevel="0" collapsed="false">
      <c r="B47" s="1563" t="s">
        <v>2574</v>
      </c>
      <c r="C47" s="10" t="s">
        <v>2575</v>
      </c>
      <c r="D47" s="370" t="s">
        <v>559</v>
      </c>
      <c r="E47" s="370"/>
      <c r="F47" s="370"/>
      <c r="G47" s="370"/>
      <c r="H47" s="1564" t="s">
        <v>2576</v>
      </c>
      <c r="I47" s="1564"/>
      <c r="J47" s="1564"/>
      <c r="K47" s="370" t="s">
        <v>413</v>
      </c>
      <c r="L47" s="370"/>
      <c r="M47" s="370"/>
      <c r="N47" s="1565" t="s">
        <v>414</v>
      </c>
      <c r="O47" s="1565"/>
      <c r="P47" s="1565"/>
      <c r="Q47" s="1566" t="s">
        <v>415</v>
      </c>
      <c r="R47" s="1566"/>
      <c r="S47" s="1566"/>
      <c r="T47" s="370" t="s">
        <v>2577</v>
      </c>
      <c r="U47" s="370"/>
      <c r="V47" s="370"/>
      <c r="W47" s="1563" t="s">
        <v>2578</v>
      </c>
    </row>
    <row r="48" customFormat="false" ht="41.25" hidden="false" customHeight="true" outlineLevel="0" collapsed="false">
      <c r="B48" s="1563"/>
      <c r="C48" s="10"/>
      <c r="D48" s="432" t="s">
        <v>10</v>
      </c>
      <c r="E48" s="433" t="s">
        <v>11</v>
      </c>
      <c r="F48" s="433" t="s">
        <v>12</v>
      </c>
      <c r="G48" s="1567" t="s">
        <v>61</v>
      </c>
      <c r="H48" s="432" t="s">
        <v>10</v>
      </c>
      <c r="I48" s="433" t="s">
        <v>11</v>
      </c>
      <c r="J48" s="433" t="s">
        <v>12</v>
      </c>
      <c r="K48" s="432" t="s">
        <v>10</v>
      </c>
      <c r="L48" s="433" t="s">
        <v>11</v>
      </c>
      <c r="M48" s="433" t="s">
        <v>12</v>
      </c>
      <c r="N48" s="1568" t="s">
        <v>417</v>
      </c>
      <c r="O48" s="1569" t="s">
        <v>418</v>
      </c>
      <c r="P48" s="1569" t="s">
        <v>419</v>
      </c>
      <c r="Q48" s="1568" t="s">
        <v>417</v>
      </c>
      <c r="R48" s="1569" t="s">
        <v>418</v>
      </c>
      <c r="S48" s="1570" t="s">
        <v>419</v>
      </c>
      <c r="T48" s="432" t="s">
        <v>10</v>
      </c>
      <c r="U48" s="433" t="s">
        <v>11</v>
      </c>
      <c r="V48" s="433" t="s">
        <v>12</v>
      </c>
      <c r="W48" s="1563"/>
    </row>
    <row r="49" customFormat="false" ht="16.5" hidden="false" customHeight="false" outlineLevel="0" collapsed="false">
      <c r="B49" s="549" t="n">
        <v>81</v>
      </c>
      <c r="C49" s="1577" t="s">
        <v>2641</v>
      </c>
      <c r="D49" s="82" t="n">
        <v>10088</v>
      </c>
      <c r="E49" s="83" t="n">
        <v>917</v>
      </c>
      <c r="F49" s="463" t="n">
        <v>11005</v>
      </c>
      <c r="G49" s="464" t="n">
        <v>0.542378194080217</v>
      </c>
      <c r="H49" s="465" t="n">
        <v>24.4018636003172</v>
      </c>
      <c r="I49" s="466" t="n">
        <v>23.9323882224646</v>
      </c>
      <c r="J49" s="196" t="n">
        <v>24.3627442071786</v>
      </c>
      <c r="K49" s="465" t="n">
        <v>62.4419748462419</v>
      </c>
      <c r="L49" s="466" t="n">
        <v>44.2390271575686</v>
      </c>
      <c r="M49" s="196" t="n">
        <v>60.9519934579578</v>
      </c>
      <c r="N49" s="1578" t="n">
        <v>246166</v>
      </c>
      <c r="O49" s="1579" t="n">
        <v>21946</v>
      </c>
      <c r="P49" s="1056" t="n">
        <v>268112</v>
      </c>
      <c r="Q49" s="1580" t="n">
        <v>15371091.18</v>
      </c>
      <c r="R49" s="1580" t="n">
        <v>970869.690000001</v>
      </c>
      <c r="S49" s="1102" t="n">
        <v>16341960.87</v>
      </c>
      <c r="T49" s="1352" t="n">
        <v>1523.536</v>
      </c>
      <c r="U49" s="211" t="n">
        <v>1058.6632</v>
      </c>
      <c r="V49" s="212" t="n">
        <v>1484.742</v>
      </c>
      <c r="W49" s="1577" t="s">
        <v>2642</v>
      </c>
    </row>
    <row r="50" customFormat="false" ht="29.25" hidden="false" customHeight="true" outlineLevel="0" collapsed="false">
      <c r="B50" s="549" t="n">
        <v>82</v>
      </c>
      <c r="C50" s="1577" t="s">
        <v>2643</v>
      </c>
      <c r="D50" s="82" t="n">
        <v>6859</v>
      </c>
      <c r="E50" s="83" t="n">
        <v>414</v>
      </c>
      <c r="F50" s="463" t="n">
        <v>7273</v>
      </c>
      <c r="G50" s="464" t="n">
        <v>0.358447669745154</v>
      </c>
      <c r="H50" s="465" t="n">
        <v>24.0574427759149</v>
      </c>
      <c r="I50" s="466" t="n">
        <v>25.268115942029</v>
      </c>
      <c r="J50" s="196" t="n">
        <v>24.1263577615839</v>
      </c>
      <c r="K50" s="465" t="n">
        <v>50.6934478516456</v>
      </c>
      <c r="L50" s="466" t="n">
        <v>72.9030637606347</v>
      </c>
      <c r="M50" s="196" t="n">
        <v>52.0175116116055</v>
      </c>
      <c r="N50" s="1578" t="n">
        <v>165010</v>
      </c>
      <c r="O50" s="1579" t="n">
        <v>10461</v>
      </c>
      <c r="P50" s="1056" t="n">
        <v>175471</v>
      </c>
      <c r="Q50" s="1580" t="n">
        <v>8364925.83000004</v>
      </c>
      <c r="R50" s="1580" t="n">
        <v>762638.95</v>
      </c>
      <c r="S50" s="1102" t="n">
        <v>9127564.78000004</v>
      </c>
      <c r="T50" s="1352" t="n">
        <v>1219.6014</v>
      </c>
      <c r="U50" s="211" t="n">
        <v>1842.183</v>
      </c>
      <c r="V50" s="212" t="n">
        <v>1255.2426</v>
      </c>
      <c r="W50" s="1577"/>
    </row>
    <row r="51" customFormat="false" ht="38.25" hidden="false" customHeight="true" outlineLevel="0" collapsed="false">
      <c r="B51" s="549" t="n">
        <v>83</v>
      </c>
      <c r="C51" s="1577" t="s">
        <v>2644</v>
      </c>
      <c r="D51" s="82" t="n">
        <v>3084</v>
      </c>
      <c r="E51" s="83" t="n">
        <v>151</v>
      </c>
      <c r="F51" s="463" t="n">
        <v>3235</v>
      </c>
      <c r="G51" s="464" t="n">
        <v>0.159436025247569</v>
      </c>
      <c r="H51" s="465" t="n">
        <v>24.4017509727626</v>
      </c>
      <c r="I51" s="466" t="n">
        <v>24.0794701986755</v>
      </c>
      <c r="J51" s="196" t="n">
        <v>24.3867078825348</v>
      </c>
      <c r="K51" s="465" t="n">
        <v>76.2768243970502</v>
      </c>
      <c r="L51" s="466" t="n">
        <v>48.0978795379538</v>
      </c>
      <c r="M51" s="196" t="n">
        <v>74.9780876145569</v>
      </c>
      <c r="N51" s="1578" t="n">
        <v>75255</v>
      </c>
      <c r="O51" s="1579" t="n">
        <v>3636</v>
      </c>
      <c r="P51" s="1056" t="n">
        <v>78891</v>
      </c>
      <c r="Q51" s="1580" t="n">
        <v>5740212.42000001</v>
      </c>
      <c r="R51" s="1580" t="n">
        <v>174883.89</v>
      </c>
      <c r="S51" s="1102" t="n">
        <v>5915096.31000001</v>
      </c>
      <c r="T51" s="1352" t="n">
        <v>1861.232</v>
      </c>
      <c r="U51" s="211" t="n">
        <v>1158.248</v>
      </c>
      <c r="V51" s="212" t="n">
        <v>1828.7622</v>
      </c>
      <c r="W51" s="1577"/>
    </row>
    <row r="52" customFormat="false" ht="33" hidden="false" customHeight="true" outlineLevel="0" collapsed="false">
      <c r="B52" s="549" t="n">
        <v>84</v>
      </c>
      <c r="C52" s="1577" t="s">
        <v>2645</v>
      </c>
      <c r="D52" s="82" t="n">
        <v>3000</v>
      </c>
      <c r="E52" s="83" t="n">
        <v>181</v>
      </c>
      <c r="F52" s="463" t="n">
        <v>3181</v>
      </c>
      <c r="G52" s="464" t="n">
        <v>0.156774651101242</v>
      </c>
      <c r="H52" s="465" t="n">
        <v>24.1016666666667</v>
      </c>
      <c r="I52" s="466" t="n">
        <v>24.0497237569061</v>
      </c>
      <c r="J52" s="196" t="n">
        <v>24.0987110971393</v>
      </c>
      <c r="K52" s="465" t="n">
        <v>51.9369977180001</v>
      </c>
      <c r="L52" s="466" t="n">
        <v>41.7743602113485</v>
      </c>
      <c r="M52" s="196" t="n">
        <v>51.3599155991546</v>
      </c>
      <c r="N52" s="1578" t="n">
        <v>72305</v>
      </c>
      <c r="O52" s="1579" t="n">
        <v>4353</v>
      </c>
      <c r="P52" s="1056" t="n">
        <v>76658</v>
      </c>
      <c r="Q52" s="1580" t="n">
        <v>3755304.62</v>
      </c>
      <c r="R52" s="1580" t="n">
        <v>181843.79</v>
      </c>
      <c r="S52" s="1102" t="n">
        <v>3937148.41</v>
      </c>
      <c r="T52" s="1352" t="n">
        <v>1251.754</v>
      </c>
      <c r="U52" s="211" t="n">
        <v>1004.5685</v>
      </c>
      <c r="V52" s="212" t="n">
        <v>1237.776</v>
      </c>
      <c r="W52" s="1577"/>
    </row>
    <row r="53" customFormat="false" ht="33.75" hidden="false" customHeight="true" outlineLevel="0" collapsed="false">
      <c r="B53" s="549" t="n">
        <v>85</v>
      </c>
      <c r="C53" s="1577" t="s">
        <v>2646</v>
      </c>
      <c r="D53" s="82" t="n">
        <v>1872</v>
      </c>
      <c r="E53" s="83" t="n">
        <v>602</v>
      </c>
      <c r="F53" s="463" t="n">
        <v>2474</v>
      </c>
      <c r="G53" s="464" t="n">
        <v>0.12193036366692</v>
      </c>
      <c r="H53" s="465" t="n">
        <v>24.2350427350427</v>
      </c>
      <c r="I53" s="466" t="n">
        <v>22.4468438538206</v>
      </c>
      <c r="J53" s="196" t="n">
        <v>23.7999191592563</v>
      </c>
      <c r="K53" s="465" t="n">
        <v>39.6325901516488</v>
      </c>
      <c r="L53" s="466" t="n">
        <v>34.2692185303042</v>
      </c>
      <c r="M53" s="196" t="n">
        <v>38.4017136257876</v>
      </c>
      <c r="N53" s="1578" t="n">
        <v>45368</v>
      </c>
      <c r="O53" s="1579" t="n">
        <v>13513</v>
      </c>
      <c r="P53" s="1056" t="n">
        <v>58881</v>
      </c>
      <c r="Q53" s="1580" t="n">
        <v>1798051.35</v>
      </c>
      <c r="R53" s="1580" t="n">
        <v>463079.95</v>
      </c>
      <c r="S53" s="1102" t="n">
        <v>2261131.3</v>
      </c>
      <c r="T53" s="1352" t="n">
        <v>960.6312</v>
      </c>
      <c r="U53" s="211" t="n">
        <v>769.3615</v>
      </c>
      <c r="V53" s="212" t="n">
        <v>913.92</v>
      </c>
      <c r="W53" s="1577"/>
    </row>
    <row r="54" customFormat="false" ht="24.75" hidden="false" customHeight="true" outlineLevel="0" collapsed="false">
      <c r="B54" s="549" t="n">
        <v>86</v>
      </c>
      <c r="C54" s="1577" t="s">
        <v>2647</v>
      </c>
      <c r="D54" s="82" t="n">
        <v>3473</v>
      </c>
      <c r="E54" s="83" t="n">
        <v>2144</v>
      </c>
      <c r="F54" s="463" t="n">
        <v>5617</v>
      </c>
      <c r="G54" s="464" t="n">
        <v>0.27683219592445</v>
      </c>
      <c r="H54" s="465" t="n">
        <v>24.3933198963432</v>
      </c>
      <c r="I54" s="466" t="n">
        <v>22.642723880597</v>
      </c>
      <c r="J54" s="196" t="n">
        <v>23.7251201709097</v>
      </c>
      <c r="K54" s="465" t="n">
        <v>49.4907220425411</v>
      </c>
      <c r="L54" s="466" t="n">
        <v>38.5199225476868</v>
      </c>
      <c r="M54" s="196" t="n">
        <v>45.494230624925</v>
      </c>
      <c r="N54" s="1578" t="n">
        <v>84718</v>
      </c>
      <c r="O54" s="1579" t="n">
        <v>48546</v>
      </c>
      <c r="P54" s="1056" t="n">
        <v>133264</v>
      </c>
      <c r="Q54" s="1580" t="n">
        <v>4192754.98999999</v>
      </c>
      <c r="R54" s="1580" t="n">
        <v>1869988.16000001</v>
      </c>
      <c r="S54" s="1102" t="n">
        <v>6062743.15</v>
      </c>
      <c r="T54" s="1352" t="n">
        <v>1207.0611</v>
      </c>
      <c r="U54" s="211" t="n">
        <v>872.0928</v>
      </c>
      <c r="V54" s="212" t="n">
        <v>1079.4777</v>
      </c>
      <c r="W54" s="1577"/>
    </row>
    <row r="55" customFormat="false" ht="16.5" hidden="false" customHeight="false" outlineLevel="0" collapsed="false">
      <c r="B55" s="549" t="n">
        <v>87</v>
      </c>
      <c r="C55" s="1577" t="s">
        <v>2648</v>
      </c>
      <c r="D55" s="82" t="n">
        <v>7170</v>
      </c>
      <c r="E55" s="83" t="n">
        <v>3630</v>
      </c>
      <c r="F55" s="463" t="n">
        <v>10800</v>
      </c>
      <c r="G55" s="464" t="n">
        <v>0.532274829265456</v>
      </c>
      <c r="H55" s="465" t="n">
        <v>23.655230125523</v>
      </c>
      <c r="I55" s="466" t="n">
        <v>23.062258953168</v>
      </c>
      <c r="J55" s="196" t="n">
        <v>23.4559259259259</v>
      </c>
      <c r="K55" s="465" t="n">
        <v>44.5142155440784</v>
      </c>
      <c r="L55" s="466" t="n">
        <v>38.6215055664389</v>
      </c>
      <c r="M55" s="196" t="n">
        <v>42.5668512655731</v>
      </c>
      <c r="N55" s="1578" t="n">
        <v>169608</v>
      </c>
      <c r="O55" s="1579" t="n">
        <v>83716</v>
      </c>
      <c r="P55" s="1056" t="n">
        <v>253324</v>
      </c>
      <c r="Q55" s="1580" t="n">
        <v>7549967.07000004</v>
      </c>
      <c r="R55" s="1580" t="n">
        <v>3233237.96</v>
      </c>
      <c r="S55" s="1102" t="n">
        <v>10783205.03</v>
      </c>
      <c r="T55" s="1352" t="n">
        <v>1053.1066</v>
      </c>
      <c r="U55" s="211" t="n">
        <v>890.5772</v>
      </c>
      <c r="V55" s="212" t="n">
        <v>998.6922</v>
      </c>
      <c r="W55" s="1577" t="s">
        <v>2649</v>
      </c>
    </row>
    <row r="56" customFormat="false" ht="16.5" hidden="false" customHeight="false" outlineLevel="0" collapsed="false">
      <c r="B56" s="549" t="n">
        <v>88</v>
      </c>
      <c r="C56" s="1577" t="s">
        <v>2650</v>
      </c>
      <c r="D56" s="82" t="n">
        <v>109649</v>
      </c>
      <c r="E56" s="83" t="n">
        <v>1394</v>
      </c>
      <c r="F56" s="463" t="n">
        <v>111043</v>
      </c>
      <c r="G56" s="464" t="n">
        <v>5.47272165427074</v>
      </c>
      <c r="H56" s="465" t="n">
        <v>23.29349104871</v>
      </c>
      <c r="I56" s="466" t="n">
        <v>21.6176470588235</v>
      </c>
      <c r="J56" s="196" t="n">
        <v>23.2724530136974</v>
      </c>
      <c r="K56" s="465" t="n">
        <v>45.0318701401793</v>
      </c>
      <c r="L56" s="466" t="n">
        <v>38.8526377965821</v>
      </c>
      <c r="M56" s="196" t="n">
        <v>44.9598137713803</v>
      </c>
      <c r="N56" s="1578" t="n">
        <v>2554108</v>
      </c>
      <c r="O56" s="1579" t="n">
        <v>30135</v>
      </c>
      <c r="P56" s="1056" t="n">
        <v>2584243</v>
      </c>
      <c r="Q56" s="1580" t="n">
        <v>115016259.779993</v>
      </c>
      <c r="R56" s="1580" t="n">
        <v>1170824.24</v>
      </c>
      <c r="S56" s="1102" t="n">
        <v>116187084.019993</v>
      </c>
      <c r="T56" s="1352" t="n">
        <v>1048.7487</v>
      </c>
      <c r="U56" s="211" t="n">
        <v>839.937</v>
      </c>
      <c r="V56" s="212" t="n">
        <v>1046.2192</v>
      </c>
      <c r="W56" s="1577" t="s">
        <v>2651</v>
      </c>
    </row>
    <row r="57" customFormat="false" ht="18.75" hidden="false" customHeight="true" outlineLevel="0" collapsed="false">
      <c r="B57" s="549" t="n">
        <v>91</v>
      </c>
      <c r="C57" s="1577" t="s">
        <v>2652</v>
      </c>
      <c r="D57" s="82" t="n">
        <v>69950</v>
      </c>
      <c r="E57" s="83" t="n">
        <v>95599</v>
      </c>
      <c r="F57" s="463" t="n">
        <v>165549</v>
      </c>
      <c r="G57" s="464" t="n">
        <v>8.15903386204324</v>
      </c>
      <c r="H57" s="465" t="n">
        <v>20.1288634739099</v>
      </c>
      <c r="I57" s="466" t="n">
        <v>20.1574911871463</v>
      </c>
      <c r="J57" s="196" t="n">
        <v>20.1453950189974</v>
      </c>
      <c r="K57" s="465" t="n">
        <v>33.1130411061233</v>
      </c>
      <c r="L57" s="466" t="n">
        <v>27.4851808009796</v>
      </c>
      <c r="M57" s="196" t="n">
        <v>29.8611889866699</v>
      </c>
      <c r="N57" s="1578" t="n">
        <v>1408014</v>
      </c>
      <c r="O57" s="1579" t="n">
        <v>1927036</v>
      </c>
      <c r="P57" s="1056" t="n">
        <v>3335050</v>
      </c>
      <c r="Q57" s="1580" t="n">
        <v>46623625.459997</v>
      </c>
      <c r="R57" s="1580" t="n">
        <v>52964932.8699966</v>
      </c>
      <c r="S57" s="1102" t="n">
        <v>99588558.3299936</v>
      </c>
      <c r="T57" s="1352" t="n">
        <v>666.5043</v>
      </c>
      <c r="U57" s="211" t="n">
        <v>554.1984</v>
      </c>
      <c r="V57" s="212" t="n">
        <v>601.679</v>
      </c>
      <c r="W57" s="1577" t="s">
        <v>2653</v>
      </c>
    </row>
    <row r="58" customFormat="false" ht="18" hidden="false" customHeight="true" outlineLevel="0" collapsed="false">
      <c r="B58" s="549" t="n">
        <v>92</v>
      </c>
      <c r="C58" s="1577" t="s">
        <v>2654</v>
      </c>
      <c r="D58" s="82" t="n">
        <v>472</v>
      </c>
      <c r="E58" s="83" t="n">
        <v>101</v>
      </c>
      <c r="F58" s="463" t="n">
        <v>573</v>
      </c>
      <c r="G58" s="464" t="n">
        <v>0.0282401367749172</v>
      </c>
      <c r="H58" s="465" t="n">
        <v>21.2055084745763</v>
      </c>
      <c r="I58" s="466" t="n">
        <v>21.1386138613861</v>
      </c>
      <c r="J58" s="196" t="n">
        <v>21.1937172774869</v>
      </c>
      <c r="K58" s="465" t="n">
        <v>32.0819472474773</v>
      </c>
      <c r="L58" s="466" t="n">
        <v>28.8089695550351</v>
      </c>
      <c r="M58" s="196" t="n">
        <v>31.506534914361</v>
      </c>
      <c r="N58" s="1578" t="n">
        <v>10009</v>
      </c>
      <c r="O58" s="1579" t="n">
        <v>2135</v>
      </c>
      <c r="P58" s="1056" t="n">
        <v>12144</v>
      </c>
      <c r="Q58" s="1580" t="n">
        <v>321108.21</v>
      </c>
      <c r="R58" s="1580" t="n">
        <v>61507.15</v>
      </c>
      <c r="S58" s="1102" t="n">
        <v>382615.36</v>
      </c>
      <c r="T58" s="1352" t="n">
        <v>680.4168</v>
      </c>
      <c r="U58" s="211" t="n">
        <v>609.0434</v>
      </c>
      <c r="V58" s="212" t="n">
        <v>667.6969</v>
      </c>
      <c r="W58" s="1577" t="s">
        <v>2655</v>
      </c>
    </row>
    <row r="59" customFormat="false" ht="25.5" hidden="false" customHeight="false" outlineLevel="0" collapsed="false">
      <c r="B59" s="87" t="n">
        <v>93</v>
      </c>
      <c r="C59" s="1581" t="s">
        <v>2656</v>
      </c>
      <c r="D59" s="219" t="n">
        <v>104102</v>
      </c>
      <c r="E59" s="483" t="n">
        <v>39549</v>
      </c>
      <c r="F59" s="484" t="n">
        <v>143651</v>
      </c>
      <c r="G59" s="485" t="n">
        <v>7.07979736100111</v>
      </c>
      <c r="H59" s="486" t="n">
        <v>22.4337188526637</v>
      </c>
      <c r="I59" s="487" t="n">
        <v>21.3670130723912</v>
      </c>
      <c r="J59" s="488" t="n">
        <v>22.1400407933116</v>
      </c>
      <c r="K59" s="486" t="n">
        <v>35.2549303650971</v>
      </c>
      <c r="L59" s="487" t="n">
        <v>28.5097112813012</v>
      </c>
      <c r="M59" s="488" t="n">
        <v>33.4627227750609</v>
      </c>
      <c r="N59" s="1578" t="n">
        <v>2335395</v>
      </c>
      <c r="O59" s="1579" t="n">
        <v>845044</v>
      </c>
      <c r="P59" s="1056" t="n">
        <v>3180439</v>
      </c>
      <c r="Q59" s="1580" t="n">
        <v>82334188.099996</v>
      </c>
      <c r="R59" s="1580" t="n">
        <v>24091960.4599959</v>
      </c>
      <c r="S59" s="1102" t="n">
        <v>106426148.559992</v>
      </c>
      <c r="T59" s="1356" t="n">
        <v>790.6575</v>
      </c>
      <c r="U59" s="254" t="n">
        <v>609.2587</v>
      </c>
      <c r="V59" s="255" t="n">
        <v>740.8044</v>
      </c>
      <c r="W59" s="1581" t="s">
        <v>2657</v>
      </c>
    </row>
    <row r="60" customFormat="false" ht="13.5" hidden="false" customHeight="false" outlineLevel="0" collapsed="false">
      <c r="B60" s="1582"/>
      <c r="C60" s="1583" t="s">
        <v>2658</v>
      </c>
      <c r="D60" s="49" t="n">
        <v>1067570</v>
      </c>
      <c r="E60" s="580" t="n">
        <v>961457</v>
      </c>
      <c r="F60" s="505" t="n">
        <v>2029027</v>
      </c>
      <c r="G60" s="506" t="n">
        <v>100</v>
      </c>
      <c r="H60" s="507" t="n">
        <v>22.0829922159671</v>
      </c>
      <c r="I60" s="508" t="n">
        <v>21.4848173137228</v>
      </c>
      <c r="J60" s="509" t="n">
        <v>21.7995462849928</v>
      </c>
      <c r="K60" s="507" t="n">
        <v>51.7746684028171</v>
      </c>
      <c r="L60" s="508" t="n">
        <v>41.034501477194</v>
      </c>
      <c r="M60" s="509" t="n">
        <v>46.7589022394438</v>
      </c>
      <c r="N60" s="599" t="n">
        <v>23575140</v>
      </c>
      <c r="O60" s="83" t="n">
        <v>20656728</v>
      </c>
      <c r="P60" s="83" t="n">
        <v>44231868</v>
      </c>
      <c r="Q60" s="211" t="n">
        <v>1220595056.04999</v>
      </c>
      <c r="R60" s="211" t="n">
        <v>847638535.629995</v>
      </c>
      <c r="S60" s="1363" t="n">
        <v>2068233591.67998</v>
      </c>
      <c r="T60" s="933" t="n">
        <v>1143.0816</v>
      </c>
      <c r="U60" s="256" t="n">
        <v>881.3244</v>
      </c>
      <c r="V60" s="257" t="n">
        <v>1019.368</v>
      </c>
      <c r="W60" s="1584"/>
    </row>
    <row r="61" customFormat="false" ht="4.5" hidden="false" customHeight="true" outlineLevel="0" collapsed="false">
      <c r="B61" s="188"/>
      <c r="C61" s="513"/>
      <c r="D61" s="514"/>
      <c r="E61" s="515"/>
      <c r="F61" s="515"/>
      <c r="G61" s="516"/>
      <c r="H61" s="517"/>
      <c r="I61" s="518"/>
      <c r="J61" s="519"/>
      <c r="K61" s="518"/>
      <c r="L61" s="518"/>
      <c r="M61" s="518"/>
      <c r="N61" s="520"/>
      <c r="R61" s="521"/>
      <c r="S61" s="521"/>
      <c r="T61" s="522"/>
      <c r="U61" s="1585"/>
      <c r="V61" s="1585"/>
      <c r="W61" s="1585"/>
    </row>
    <row r="62" customFormat="false" ht="4.5" hidden="false" customHeight="true" outlineLevel="0" collapsed="false">
      <c r="T62" s="954"/>
      <c r="U62" s="954"/>
      <c r="V62" s="1586"/>
    </row>
    <row r="63" customFormat="false" ht="12.75" hidden="false" customHeight="false" outlineLevel="0" collapsed="false">
      <c r="B63" s="954" t="s">
        <v>16</v>
      </c>
      <c r="T63" s="954"/>
      <c r="U63" s="954"/>
    </row>
    <row r="64" customFormat="false" ht="12.75" hidden="false" customHeight="false" outlineLevel="0" collapsed="false">
      <c r="B64" s="954" t="s">
        <v>2659</v>
      </c>
      <c r="T64" s="954"/>
      <c r="U64" s="954"/>
    </row>
    <row r="65" customFormat="false" ht="12.75" hidden="false" customHeight="false" outlineLevel="0" collapsed="false">
      <c r="B65" s="1110" t="s">
        <v>2660</v>
      </c>
    </row>
    <row r="66" customFormat="false" ht="12.75" hidden="false" customHeight="false" outlineLevel="0" collapsed="false">
      <c r="B66" s="954" t="s">
        <v>2661</v>
      </c>
    </row>
    <row r="68" customFormat="false" ht="12.75" hidden="false" customHeight="false" outlineLevel="0" collapsed="false">
      <c r="B68" s="954" t="s">
        <v>2662</v>
      </c>
    </row>
    <row r="69" customFormat="false" ht="12.75" hidden="false" customHeight="false" outlineLevel="0" collapsed="false">
      <c r="B69" s="954" t="s">
        <v>2663</v>
      </c>
    </row>
    <row r="70" customFormat="false" ht="12.75" hidden="false" customHeight="false" outlineLevel="0" collapsed="false">
      <c r="B70" s="954" t="s">
        <v>2664</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08" width="10.41"/>
    <col collapsed="false" customWidth="true" hidden="false" outlineLevel="0" max="2" min="2" style="408" width="12.85"/>
    <col collapsed="false" customWidth="true" hidden="false" outlineLevel="0" max="3" min="3" style="408" width="16.7"/>
    <col collapsed="false" customWidth="false" hidden="false" outlineLevel="0" max="4" min="4" style="408" width="9.14"/>
    <col collapsed="false" customWidth="true" hidden="false" outlineLevel="0" max="5" min="5" style="408" width="10.99"/>
    <col collapsed="false" customWidth="true" hidden="false" outlineLevel="0" max="6" min="6" style="408" width="13.85"/>
    <col collapsed="false" customWidth="false" hidden="false" outlineLevel="0" max="8" min="7" style="408" width="9.14"/>
    <col collapsed="false" customWidth="true" hidden="false" outlineLevel="0" max="9" min="9" style="408" width="35.56"/>
    <col collapsed="false" customWidth="true" hidden="false" outlineLevel="0" max="10" min="10" style="408" width="20.56"/>
    <col collapsed="false" customWidth="true" hidden="false" outlineLevel="0" max="11" min="11" style="408" width="25.99"/>
    <col collapsed="false" customWidth="true" hidden="false" outlineLevel="0" max="12" min="12" style="408" width="11.99"/>
    <col collapsed="false" customWidth="true" hidden="false" outlineLevel="0" max="14" min="13" style="408" width="12.14"/>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63"/>
    </row>
    <row r="2" customFormat="false" ht="6" hidden="false" customHeight="true" outlineLevel="0" collapsed="false">
      <c r="A2" s="63"/>
      <c r="B2" s="366"/>
      <c r="C2" s="366"/>
      <c r="D2" s="366"/>
      <c r="E2" s="366"/>
      <c r="F2" s="366"/>
      <c r="G2" s="366"/>
      <c r="H2" s="366"/>
      <c r="I2" s="366"/>
    </row>
    <row r="3" customFormat="false" ht="15" hidden="false" customHeight="false" outlineLevel="0" collapsed="false">
      <c r="A3" s="201" t="s">
        <v>2665</v>
      </c>
      <c r="B3" s="201"/>
      <c r="C3" s="201"/>
      <c r="D3" s="201"/>
      <c r="E3" s="201"/>
      <c r="F3" s="201"/>
      <c r="G3" s="201"/>
      <c r="H3" s="201"/>
      <c r="I3" s="63"/>
    </row>
    <row r="4" customFormat="false" ht="15" hidden="false" customHeight="false" outlineLevel="0" collapsed="false">
      <c r="A4" s="1587" t="s">
        <v>2666</v>
      </c>
      <c r="B4" s="1587"/>
      <c r="C4" s="1587"/>
      <c r="D4" s="1587"/>
      <c r="E4" s="1587"/>
      <c r="F4" s="1587"/>
      <c r="G4" s="1587"/>
      <c r="H4" s="1587"/>
      <c r="I4" s="1587"/>
    </row>
    <row r="5" customFormat="false" ht="15" hidden="false" customHeight="false" outlineLevel="0" collapsed="false">
      <c r="A5" s="201" t="s">
        <v>2667</v>
      </c>
      <c r="B5" s="201"/>
      <c r="C5" s="201"/>
      <c r="D5" s="201"/>
      <c r="E5" s="201"/>
      <c r="F5" s="201"/>
      <c r="G5" s="201"/>
      <c r="H5" s="201"/>
      <c r="I5" s="201"/>
    </row>
    <row r="6" customFormat="false" ht="30.75" hidden="false" customHeight="true" outlineLevel="0" collapsed="false">
      <c r="A6" s="367" t="s">
        <v>2668</v>
      </c>
      <c r="B6" s="367"/>
      <c r="C6" s="367"/>
      <c r="D6" s="367"/>
      <c r="E6" s="367"/>
      <c r="F6" s="367"/>
      <c r="G6" s="367"/>
      <c r="H6" s="367"/>
      <c r="I6" s="1588"/>
    </row>
    <row r="7" customFormat="false" ht="26.25" hidden="false" customHeight="true" outlineLevel="0" collapsed="false">
      <c r="B7" s="107" t="s">
        <v>2669</v>
      </c>
      <c r="C7" s="107"/>
      <c r="D7" s="1589" t="s">
        <v>2670</v>
      </c>
      <c r="E7" s="1589"/>
      <c r="F7" s="1589"/>
      <c r="K7" s="1128" t="s">
        <v>2671</v>
      </c>
      <c r="L7" s="1128" t="s">
        <v>2672</v>
      </c>
    </row>
    <row r="8" customFormat="false" ht="26.25" hidden="false" customHeight="false" outlineLevel="0" collapsed="false">
      <c r="B8" s="1590" t="s">
        <v>2673</v>
      </c>
      <c r="C8" s="1590"/>
      <c r="D8" s="121" t="s">
        <v>2674</v>
      </c>
      <c r="E8" s="746" t="s">
        <v>2675</v>
      </c>
      <c r="F8" s="1591" t="s">
        <v>2676</v>
      </c>
      <c r="K8" s="1429" t="n">
        <v>1735861</v>
      </c>
      <c r="L8" s="1429" t="n">
        <v>236861</v>
      </c>
    </row>
    <row r="9" customFormat="false" ht="12.75" hidden="false" customHeight="true" outlineLevel="0" collapsed="false">
      <c r="B9" s="1592" t="s">
        <v>2677</v>
      </c>
      <c r="C9" s="1592"/>
      <c r="D9" s="1593" t="n">
        <v>909481</v>
      </c>
      <c r="E9" s="1594" t="n">
        <v>826380</v>
      </c>
      <c r="F9" s="1594" t="n">
        <v>1735861</v>
      </c>
    </row>
    <row r="10" customFormat="false" ht="13.5" hidden="false" customHeight="true" outlineLevel="0" collapsed="false">
      <c r="B10" s="1595" t="s">
        <v>2678</v>
      </c>
      <c r="C10" s="1595"/>
      <c r="D10" s="1596" t="n">
        <v>129920</v>
      </c>
      <c r="E10" s="1597" t="n">
        <v>106941</v>
      </c>
      <c r="F10" s="1597" t="n">
        <v>236861</v>
      </c>
      <c r="J10" s="1598"/>
      <c r="K10" s="1599" t="s">
        <v>2679</v>
      </c>
      <c r="L10" s="957" t="s">
        <v>2680</v>
      </c>
      <c r="M10" s="957" t="s">
        <v>2681</v>
      </c>
    </row>
    <row r="11" customFormat="false" ht="12.75" hidden="false" customHeight="true" outlineLevel="0" collapsed="false">
      <c r="B11" s="1600" t="s">
        <v>2682</v>
      </c>
      <c r="C11" s="1600"/>
      <c r="D11" s="1601" t="n">
        <v>1039401</v>
      </c>
      <c r="E11" s="1601" t="n">
        <v>933321</v>
      </c>
      <c r="F11" s="1602" t="n">
        <v>1972722</v>
      </c>
      <c r="J11" s="1603" t="s">
        <v>1847</v>
      </c>
      <c r="K11" s="1604" t="n">
        <v>21.0124123954172</v>
      </c>
      <c r="L11" s="1604" t="n">
        <v>19.8210557862402</v>
      </c>
      <c r="M11" s="1604" t="n">
        <v>20.8695524913266</v>
      </c>
    </row>
    <row r="12" customFormat="false" ht="12.75" hidden="false" customHeight="false" outlineLevel="0" collapsed="false">
      <c r="E12" s="899"/>
      <c r="F12" s="899"/>
      <c r="J12" s="1603" t="s">
        <v>1848</v>
      </c>
      <c r="K12" s="1605" t="n">
        <v>45.382564476576</v>
      </c>
      <c r="L12" s="1605" t="n">
        <v>34.9790670351681</v>
      </c>
      <c r="M12" s="1605" t="n">
        <v>44.1977193466975</v>
      </c>
    </row>
    <row r="13" customFormat="false" ht="12.75" hidden="false" customHeight="false" outlineLevel="0" collapsed="false">
      <c r="L13" s="1606"/>
    </row>
    <row r="14" customFormat="false" ht="12.75" hidden="false" customHeight="false" outlineLevel="0" collapsed="false">
      <c r="J14" s="1598"/>
      <c r="K14" s="1599" t="s">
        <v>2683</v>
      </c>
      <c r="L14" s="957" t="s">
        <v>2684</v>
      </c>
      <c r="M14" s="957" t="s">
        <v>419</v>
      </c>
    </row>
    <row r="15" customFormat="false" ht="12.75" hidden="false" customHeight="false" outlineLevel="0" collapsed="false">
      <c r="J15" s="1603" t="s">
        <v>1848</v>
      </c>
      <c r="K15" s="1605" t="n">
        <v>45.382564476576</v>
      </c>
      <c r="L15" s="1605" t="n">
        <v>34.9790670351681</v>
      </c>
      <c r="M15" s="1605" t="n">
        <v>44.1977193466975</v>
      </c>
    </row>
    <row r="16" customFormat="false" ht="13.5" hidden="false" customHeight="false" outlineLevel="0" collapsed="false"/>
    <row r="17" customFormat="false" ht="12.75" hidden="false" customHeight="false" outlineLevel="0" collapsed="false">
      <c r="J17" s="1607" t="s">
        <v>2685</v>
      </c>
      <c r="K17" s="1608" t="s">
        <v>2686</v>
      </c>
    </row>
    <row r="18" customFormat="false" ht="12.75" hidden="false" customHeight="false" outlineLevel="0" collapsed="false">
      <c r="B18" s="1556"/>
      <c r="C18" s="1609"/>
      <c r="D18" s="1610"/>
      <c r="E18" s="1609"/>
      <c r="F18" s="1609"/>
      <c r="G18" s="1609"/>
      <c r="H18" s="1609"/>
      <c r="I18" s="1609"/>
      <c r="J18" s="1611" t="s">
        <v>113</v>
      </c>
      <c r="K18" s="1612" t="n">
        <v>109667</v>
      </c>
    </row>
    <row r="19" customFormat="false" ht="12.75" hidden="false" customHeight="false" outlineLevel="0" collapsed="false">
      <c r="B19" s="1556"/>
      <c r="D19" s="1610"/>
      <c r="E19" s="1609"/>
      <c r="F19" s="1609"/>
      <c r="G19" s="1609"/>
      <c r="H19" s="1609"/>
      <c r="I19" s="1609"/>
      <c r="J19" s="1611"/>
      <c r="K19" s="1612" t="n">
        <v>19644</v>
      </c>
    </row>
    <row r="20" customFormat="false" ht="12.75" hidden="false" customHeight="false" outlineLevel="0" collapsed="false">
      <c r="J20" s="1611" t="s">
        <v>114</v>
      </c>
      <c r="K20" s="1612" t="n">
        <v>17481</v>
      </c>
    </row>
    <row r="21" customFormat="false" ht="12.75" hidden="false" customHeight="true" outlineLevel="0" collapsed="false">
      <c r="J21" s="1611" t="s">
        <v>115</v>
      </c>
      <c r="K21" s="1612" t="n">
        <v>13668</v>
      </c>
    </row>
    <row r="22" customFormat="false" ht="12.75" hidden="false" customHeight="false" outlineLevel="0" collapsed="false">
      <c r="J22" s="1611" t="s">
        <v>116</v>
      </c>
      <c r="K22" s="1612" t="n">
        <v>10289</v>
      </c>
    </row>
    <row r="23" customFormat="false" ht="25.5" hidden="false" customHeight="false" outlineLevel="0" collapsed="false">
      <c r="J23" s="1611" t="s">
        <v>117</v>
      </c>
      <c r="K23" s="1612" t="n">
        <v>6883</v>
      </c>
    </row>
    <row r="24" customFormat="false" ht="25.5" hidden="false" customHeight="false" outlineLevel="0" collapsed="false">
      <c r="J24" s="1611" t="s">
        <v>118</v>
      </c>
      <c r="K24" s="1612" t="n">
        <v>5668</v>
      </c>
    </row>
    <row r="25" customFormat="false" ht="12.75" hidden="false" customHeight="false" outlineLevel="0" collapsed="false">
      <c r="J25" s="1611" t="s">
        <v>119</v>
      </c>
      <c r="K25" s="1612" t="n">
        <v>4844</v>
      </c>
    </row>
    <row r="26" customFormat="false" ht="12.75" hidden="false" customHeight="false" outlineLevel="0" collapsed="false">
      <c r="J26" s="1611" t="s">
        <v>120</v>
      </c>
      <c r="K26" s="1612" t="n">
        <v>4673</v>
      </c>
    </row>
    <row r="27" customFormat="false" ht="12.75" hidden="false" customHeight="false" outlineLevel="0" collapsed="false">
      <c r="J27" s="1611" t="s">
        <v>121</v>
      </c>
      <c r="K27" s="1612" t="n">
        <v>3867</v>
      </c>
    </row>
    <row r="28" customFormat="false" ht="12.75" hidden="false" customHeight="false" outlineLevel="0" collapsed="false">
      <c r="J28" s="1611" t="s">
        <v>122</v>
      </c>
      <c r="K28" s="1612" t="n">
        <v>3547</v>
      </c>
    </row>
    <row r="29" customFormat="false" ht="25.5" hidden="false" customHeight="false" outlineLevel="0" collapsed="false">
      <c r="J29" s="1611" t="s">
        <v>123</v>
      </c>
      <c r="K29" s="1612" t="n">
        <v>3129</v>
      </c>
    </row>
    <row r="30" customFormat="false" ht="12.75" hidden="false" customHeight="false" outlineLevel="0" collapsed="false">
      <c r="J30" s="1611" t="s">
        <v>124</v>
      </c>
      <c r="K30" s="1612" t="n">
        <v>2350</v>
      </c>
    </row>
    <row r="31" customFormat="false" ht="16.5" hidden="false" customHeight="true" outlineLevel="0" collapsed="false">
      <c r="J31" s="1611" t="s">
        <v>125</v>
      </c>
      <c r="K31" s="1612" t="n">
        <v>2272</v>
      </c>
    </row>
    <row r="32" customFormat="false" ht="25.5" hidden="false" customHeight="false" outlineLevel="0" collapsed="false">
      <c r="J32" s="1611" t="s">
        <v>126</v>
      </c>
      <c r="K32" s="1612" t="n">
        <v>2190</v>
      </c>
    </row>
    <row r="33" customFormat="false" ht="12.75" hidden="false" customHeight="false" outlineLevel="0" collapsed="false">
      <c r="J33" s="1611" t="s">
        <v>139</v>
      </c>
      <c r="K33" s="1612" t="n">
        <v>26689</v>
      </c>
    </row>
    <row r="34" customFormat="false" ht="12.75" hidden="false" customHeight="false" outlineLevel="0" collapsed="false">
      <c r="K34" s="1038" t="n">
        <v>236861</v>
      </c>
    </row>
    <row r="35" customFormat="false" ht="12.75" hidden="false" customHeight="false" outlineLevel="0" collapsed="false">
      <c r="K35" s="1038"/>
    </row>
    <row r="54" customFormat="false" ht="15" hidden="false" customHeight="false" outlineLevel="0" collapsed="false">
      <c r="I54" s="63"/>
    </row>
    <row r="55" customFormat="false" ht="15" hidden="false" customHeight="true" outlineLevel="0" collapsed="false">
      <c r="A55" s="201" t="s">
        <v>0</v>
      </c>
      <c r="B55" s="201"/>
      <c r="C55" s="201"/>
      <c r="D55" s="201"/>
      <c r="E55" s="201"/>
      <c r="F55" s="201"/>
      <c r="G55" s="201"/>
      <c r="H55" s="201"/>
      <c r="I55" s="1013"/>
    </row>
    <row r="56" customFormat="false" ht="15" hidden="false" customHeight="false" outlineLevel="0" collapsed="false">
      <c r="A56" s="63"/>
      <c r="B56" s="1013"/>
      <c r="C56" s="1013"/>
      <c r="D56" s="1013"/>
      <c r="E56" s="1013"/>
      <c r="F56" s="1013"/>
      <c r="G56" s="1013"/>
      <c r="H56" s="1013"/>
      <c r="I56" s="63"/>
    </row>
    <row r="57" customFormat="false" ht="15" hidden="false" customHeight="false" outlineLevel="0" collapsed="false">
      <c r="A57" s="201" t="s">
        <v>2687</v>
      </c>
      <c r="B57" s="201"/>
      <c r="C57" s="201"/>
      <c r="D57" s="201"/>
      <c r="E57" s="201"/>
      <c r="F57" s="201"/>
      <c r="G57" s="201"/>
      <c r="H57" s="201"/>
      <c r="I57" s="201"/>
    </row>
    <row r="58" customFormat="false" ht="15" hidden="false" customHeight="false" outlineLevel="0" collapsed="false">
      <c r="A58" s="201" t="s">
        <v>2688</v>
      </c>
      <c r="B58" s="201"/>
      <c r="C58" s="201"/>
      <c r="D58" s="201"/>
      <c r="E58" s="201"/>
      <c r="F58" s="201"/>
      <c r="G58" s="201"/>
      <c r="H58" s="201"/>
      <c r="I58" s="201"/>
    </row>
    <row r="59" customFormat="false" ht="14.25" hidden="false" customHeight="true" outlineLevel="0" collapsed="false">
      <c r="A59" s="201" t="s">
        <v>2689</v>
      </c>
      <c r="B59" s="201"/>
      <c r="C59" s="201"/>
      <c r="D59" s="201"/>
      <c r="E59" s="201"/>
      <c r="F59" s="201"/>
      <c r="G59" s="201"/>
      <c r="H59" s="201"/>
      <c r="I59" s="940"/>
    </row>
    <row r="60" customFormat="false" ht="15.75" hidden="false" customHeight="true" outlineLevel="0" collapsed="false">
      <c r="A60" s="367" t="s">
        <v>2690</v>
      </c>
      <c r="B60" s="367"/>
      <c r="C60" s="367"/>
      <c r="D60" s="367"/>
      <c r="E60" s="367"/>
      <c r="F60" s="367"/>
      <c r="G60" s="367"/>
      <c r="H60" s="367"/>
      <c r="I60" s="1613"/>
    </row>
    <row r="61" customFormat="false" ht="42" hidden="false" customHeight="true" outlineLevel="0" collapsed="false">
      <c r="B61" s="1614"/>
      <c r="C61" s="1615"/>
      <c r="D61" s="1615"/>
      <c r="E61" s="905" t="s">
        <v>10</v>
      </c>
      <c r="F61" s="905" t="s">
        <v>106</v>
      </c>
      <c r="G61" s="905" t="s">
        <v>107</v>
      </c>
      <c r="H61" s="1613"/>
      <c r="I61" s="1616"/>
    </row>
    <row r="62" customFormat="false" ht="25.5" hidden="false" customHeight="true" outlineLevel="0" collapsed="false">
      <c r="B62" s="1617" t="s">
        <v>2691</v>
      </c>
      <c r="C62" s="1618" t="s">
        <v>2692</v>
      </c>
      <c r="D62" s="1618"/>
      <c r="E62" s="1619" t="n">
        <v>21.2378698007041</v>
      </c>
      <c r="F62" s="1620" t="n">
        <v>20.7627599746833</v>
      </c>
      <c r="G62" s="1621" t="n">
        <v>21.0124123954172</v>
      </c>
      <c r="H62" s="1616"/>
      <c r="I62" s="1622"/>
    </row>
    <row r="63" customFormat="false" ht="27.75" hidden="false" customHeight="true" outlineLevel="0" collapsed="false">
      <c r="B63" s="1617"/>
      <c r="C63" s="1623" t="s">
        <v>2693</v>
      </c>
      <c r="D63" s="1623"/>
      <c r="E63" s="1624" t="n">
        <v>49.6621766826044</v>
      </c>
      <c r="F63" s="1625" t="n">
        <v>40.5352458815021</v>
      </c>
      <c r="G63" s="1626" t="n">
        <v>45.382564476576</v>
      </c>
      <c r="H63" s="1622"/>
    </row>
    <row r="64" customFormat="false" ht="39" hidden="false" customHeight="true" outlineLevel="0" collapsed="false">
      <c r="I64" s="1616"/>
    </row>
    <row r="65" customFormat="false" ht="23.25" hidden="false" customHeight="true" outlineLevel="0" collapsed="false">
      <c r="B65" s="1617" t="s">
        <v>2694</v>
      </c>
      <c r="C65" s="1618" t="s">
        <v>2695</v>
      </c>
      <c r="D65" s="1618"/>
      <c r="E65" s="1627" t="n">
        <v>20.3420608108108</v>
      </c>
      <c r="F65" s="1620" t="n">
        <v>19.1938121931082</v>
      </c>
      <c r="G65" s="1628" t="n">
        <v>19.8210557862402</v>
      </c>
      <c r="H65" s="1616"/>
      <c r="I65" s="1622"/>
    </row>
    <row r="66" customFormat="false" ht="30" hidden="false" customHeight="true" outlineLevel="0" collapsed="false">
      <c r="B66" s="1617"/>
      <c r="C66" s="1623" t="s">
        <v>2693</v>
      </c>
      <c r="D66" s="1623"/>
      <c r="E66" s="1629" t="n">
        <v>38.3105060815591</v>
      </c>
      <c r="F66" s="1625" t="n">
        <v>30.7283724557806</v>
      </c>
      <c r="G66" s="1630" t="n">
        <v>34.9790670351681</v>
      </c>
      <c r="H66" s="1622"/>
    </row>
    <row r="67" customFormat="false" ht="39.75" hidden="false" customHeight="true" outlineLevel="0" collapsed="false">
      <c r="I67" s="1616"/>
    </row>
    <row r="68" customFormat="false" ht="24.75" hidden="false" customHeight="true" outlineLevel="0" collapsed="false">
      <c r="B68" s="746" t="s">
        <v>2676</v>
      </c>
      <c r="C68" s="1617" t="s">
        <v>2695</v>
      </c>
      <c r="D68" s="1617"/>
      <c r="E68" s="1631" t="n">
        <v>21.1267257848263</v>
      </c>
      <c r="F68" s="1632" t="n">
        <v>20.5819172252964</v>
      </c>
      <c r="G68" s="1633" t="n">
        <v>20.8695524913266</v>
      </c>
      <c r="H68" s="1616"/>
      <c r="I68" s="1622"/>
    </row>
    <row r="69" customFormat="false" ht="24.75" hidden="false" customHeight="true" outlineLevel="0" collapsed="false">
      <c r="B69" s="746"/>
      <c r="C69" s="1617" t="s">
        <v>2693</v>
      </c>
      <c r="D69" s="1617"/>
      <c r="E69" s="1624" t="n">
        <v>48.3060720438664</v>
      </c>
      <c r="F69" s="1625" t="n">
        <v>39.4811051479739</v>
      </c>
      <c r="G69" s="1626" t="n">
        <v>44.1977193466975</v>
      </c>
      <c r="H69" s="1622"/>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408" width="40.13"/>
    <col collapsed="false" customWidth="true" hidden="false" outlineLevel="0" max="2" min="2" style="408" width="5.99"/>
    <col collapsed="false" customWidth="false" hidden="false" outlineLevel="0" max="3" min="3" style="408" width="9.14"/>
    <col collapsed="false" customWidth="true" hidden="false" outlineLevel="0" max="4" min="4" style="408" width="8.85"/>
    <col collapsed="false" customWidth="false" hidden="false" outlineLevel="0" max="5" min="5" style="408" width="9.14"/>
    <col collapsed="false" customWidth="true" hidden="true" outlineLevel="0" max="6" min="6" style="408" width="3.7"/>
    <col collapsed="false" customWidth="false" hidden="true" outlineLevel="0" max="7" min="7" style="408" width="9.14"/>
    <col collapsed="false" customWidth="true" hidden="true" outlineLevel="0" max="8" min="8" style="408" width="9.99"/>
    <col collapsed="false" customWidth="false" hidden="true" outlineLevel="0" max="9" min="9" style="408" width="9.14"/>
    <col collapsed="false" customWidth="true" hidden="true" outlineLevel="0" max="10" min="10" style="408" width="10.71"/>
    <col collapsed="false" customWidth="true" hidden="true" outlineLevel="0" max="12" min="11" style="408" width="10.13"/>
    <col collapsed="false" customWidth="true" hidden="true" outlineLevel="0" max="15" min="13" style="408" width="15.41"/>
    <col collapsed="false" customWidth="true" hidden="false" outlineLevel="0" max="16" min="16" style="408" width="7.42"/>
    <col collapsed="false" customWidth="true" hidden="false" outlineLevel="0" max="17" min="17" style="408" width="8.85"/>
    <col collapsed="false" customWidth="true" hidden="false" outlineLevel="0" max="18" min="18" style="408" width="7.7"/>
    <col collapsed="false" customWidth="true" hidden="false" outlineLevel="0" max="19" min="19" style="408" width="7.42"/>
    <col collapsed="false" customWidth="true" hidden="false" outlineLevel="0" max="20" min="20" style="408" width="8.85"/>
    <col collapsed="false" customWidth="true" hidden="false" outlineLevel="0" max="21" min="21" style="408" width="7.7"/>
    <col collapsed="false" customWidth="false" hidden="false" outlineLevel="0" max="257" min="22" style="408" width="9.14"/>
  </cols>
  <sheetData>
    <row r="1" customFormat="false" ht="2.25" hidden="false" customHeight="true" outlineLevel="0" collapsed="false"/>
    <row r="2" customFormat="false" ht="15" hidden="false" customHeight="false" outlineLevel="0" collapsed="false">
      <c r="A2" s="201" t="s">
        <v>0</v>
      </c>
      <c r="B2" s="201"/>
      <c r="C2" s="201"/>
      <c r="D2" s="201"/>
      <c r="E2" s="201"/>
      <c r="F2" s="201"/>
      <c r="G2" s="201"/>
      <c r="H2" s="201"/>
      <c r="I2" s="201"/>
      <c r="J2" s="201"/>
      <c r="K2" s="201"/>
      <c r="L2" s="201"/>
      <c r="M2" s="201"/>
      <c r="N2" s="201"/>
      <c r="O2" s="201"/>
      <c r="P2" s="201"/>
      <c r="Q2" s="201"/>
      <c r="R2" s="201"/>
      <c r="S2" s="201"/>
      <c r="T2" s="201"/>
      <c r="U2" s="201"/>
    </row>
    <row r="3" customFormat="false" ht="2.25" hidden="false" customHeight="true" outlineLevel="0" collapsed="false">
      <c r="A3" s="63"/>
      <c r="B3" s="63"/>
      <c r="C3" s="63"/>
      <c r="D3" s="63"/>
      <c r="E3" s="63"/>
      <c r="F3" s="63"/>
      <c r="G3" s="63"/>
      <c r="H3" s="63"/>
      <c r="I3" s="63"/>
      <c r="J3" s="63"/>
      <c r="K3" s="63"/>
      <c r="L3" s="63"/>
      <c r="M3" s="63"/>
      <c r="N3" s="63"/>
      <c r="O3" s="63"/>
      <c r="P3" s="63"/>
      <c r="Q3" s="63"/>
      <c r="R3" s="63"/>
      <c r="S3" s="63"/>
      <c r="T3" s="63"/>
      <c r="U3" s="63"/>
    </row>
    <row r="4" customFormat="false" ht="15" hidden="false" customHeight="false" outlineLevel="0" collapsed="false">
      <c r="A4" s="740" t="s">
        <v>2696</v>
      </c>
      <c r="B4" s="740"/>
      <c r="C4" s="740"/>
      <c r="D4" s="740"/>
      <c r="E4" s="740"/>
      <c r="F4" s="740"/>
      <c r="G4" s="740"/>
      <c r="H4" s="740"/>
      <c r="I4" s="740"/>
      <c r="J4" s="740"/>
      <c r="K4" s="740"/>
      <c r="L4" s="740"/>
      <c r="M4" s="740"/>
      <c r="N4" s="740"/>
      <c r="O4" s="740"/>
      <c r="P4" s="740"/>
      <c r="Q4" s="740"/>
      <c r="R4" s="740"/>
      <c r="S4" s="740"/>
      <c r="T4" s="740"/>
      <c r="U4" s="740"/>
    </row>
    <row r="5" customFormat="false" ht="15" hidden="false" customHeight="true" outlineLevel="0" collapsed="false">
      <c r="A5" s="203" t="s">
        <v>2697</v>
      </c>
      <c r="B5" s="203"/>
      <c r="C5" s="203"/>
      <c r="D5" s="203"/>
      <c r="E5" s="203"/>
      <c r="F5" s="203"/>
      <c r="G5" s="203"/>
      <c r="H5" s="203"/>
      <c r="I5" s="203"/>
      <c r="J5" s="203"/>
      <c r="K5" s="203"/>
      <c r="L5" s="203"/>
      <c r="M5" s="203"/>
      <c r="N5" s="203"/>
      <c r="O5" s="203"/>
      <c r="P5" s="203"/>
      <c r="Q5" s="203"/>
      <c r="R5" s="203"/>
      <c r="S5" s="203"/>
      <c r="T5" s="203"/>
      <c r="U5" s="203"/>
    </row>
    <row r="6" customFormat="false" ht="15" hidden="false" customHeight="true" outlineLevel="0" collapsed="false">
      <c r="A6" s="203" t="s">
        <v>2698</v>
      </c>
      <c r="B6" s="203"/>
      <c r="C6" s="203"/>
      <c r="D6" s="203"/>
      <c r="E6" s="203"/>
      <c r="F6" s="203"/>
      <c r="G6" s="203"/>
      <c r="H6" s="203"/>
      <c r="I6" s="203"/>
      <c r="J6" s="203"/>
      <c r="K6" s="203"/>
      <c r="L6" s="203"/>
      <c r="M6" s="203"/>
      <c r="N6" s="203"/>
      <c r="O6" s="203"/>
      <c r="P6" s="203"/>
      <c r="Q6" s="203"/>
      <c r="R6" s="203"/>
      <c r="S6" s="203"/>
      <c r="T6" s="203"/>
      <c r="U6" s="203"/>
    </row>
    <row r="7" customFormat="false" ht="15.75" hidden="false" customHeight="true" outlineLevel="0" collapsed="false">
      <c r="A7" s="203" t="s">
        <v>2699</v>
      </c>
      <c r="B7" s="203"/>
      <c r="C7" s="203"/>
      <c r="D7" s="203"/>
      <c r="E7" s="203"/>
      <c r="F7" s="203"/>
      <c r="G7" s="203"/>
      <c r="H7" s="203"/>
      <c r="I7" s="203"/>
      <c r="J7" s="203"/>
      <c r="K7" s="203"/>
      <c r="L7" s="203"/>
      <c r="M7" s="203"/>
      <c r="N7" s="203"/>
      <c r="O7" s="203"/>
      <c r="P7" s="203"/>
      <c r="Q7" s="203"/>
      <c r="R7" s="203"/>
      <c r="S7" s="203"/>
      <c r="T7" s="203"/>
      <c r="U7" s="203"/>
    </row>
    <row r="8" customFormat="false" ht="13.5" hidden="false" customHeight="true" outlineLevel="0" collapsed="false">
      <c r="A8" s="1634" t="s">
        <v>2700</v>
      </c>
      <c r="B8" s="1635" t="s">
        <v>101</v>
      </c>
      <c r="C8" s="106" t="s">
        <v>2701</v>
      </c>
      <c r="D8" s="106"/>
      <c r="E8" s="106"/>
      <c r="F8" s="1636"/>
      <c r="G8" s="1637" t="s">
        <v>2702</v>
      </c>
      <c r="H8" s="1637"/>
      <c r="I8" s="1637"/>
      <c r="J8" s="1638" t="s">
        <v>414</v>
      </c>
      <c r="K8" s="1638"/>
      <c r="L8" s="1638"/>
      <c r="M8" s="105" t="s">
        <v>415</v>
      </c>
      <c r="N8" s="105"/>
      <c r="O8" s="105"/>
      <c r="P8" s="1639" t="s">
        <v>2703</v>
      </c>
      <c r="Q8" s="1639"/>
      <c r="R8" s="1639"/>
      <c r="S8" s="1640" t="s">
        <v>2704</v>
      </c>
      <c r="T8" s="1640"/>
      <c r="U8" s="1640"/>
    </row>
    <row r="9" s="1446" customFormat="true" ht="26.25" hidden="false" customHeight="false" outlineLevel="0" collapsed="false">
      <c r="A9" s="1634"/>
      <c r="B9" s="1641" t="s">
        <v>2705</v>
      </c>
      <c r="C9" s="1640" t="s">
        <v>10</v>
      </c>
      <c r="D9" s="1640" t="s">
        <v>106</v>
      </c>
      <c r="E9" s="1640" t="s">
        <v>107</v>
      </c>
      <c r="F9" s="1634"/>
      <c r="G9" s="1642" t="s">
        <v>417</v>
      </c>
      <c r="H9" s="1642" t="s">
        <v>418</v>
      </c>
      <c r="I9" s="1643" t="s">
        <v>419</v>
      </c>
      <c r="J9" s="1644" t="s">
        <v>417</v>
      </c>
      <c r="K9" s="1645" t="s">
        <v>418</v>
      </c>
      <c r="L9" s="1644" t="s">
        <v>419</v>
      </c>
      <c r="M9" s="1645" t="s">
        <v>417</v>
      </c>
      <c r="N9" s="1644" t="s">
        <v>418</v>
      </c>
      <c r="O9" s="1645" t="s">
        <v>419</v>
      </c>
      <c r="P9" s="1640" t="s">
        <v>10</v>
      </c>
      <c r="Q9" s="1640" t="s">
        <v>106</v>
      </c>
      <c r="R9" s="1640" t="s">
        <v>107</v>
      </c>
      <c r="S9" s="1640" t="s">
        <v>10</v>
      </c>
      <c r="T9" s="1640" t="s">
        <v>106</v>
      </c>
      <c r="U9" s="1640" t="s">
        <v>107</v>
      </c>
    </row>
    <row r="10" customFormat="false" ht="13.5" hidden="false" customHeight="true" outlineLevel="0" collapsed="false">
      <c r="A10" s="990" t="s">
        <v>112</v>
      </c>
      <c r="B10" s="991" t="s">
        <v>28</v>
      </c>
      <c r="C10" s="1646" t="n">
        <v>909481</v>
      </c>
      <c r="D10" s="1647" t="n">
        <v>826380</v>
      </c>
      <c r="E10" s="1648" t="n">
        <v>1735861</v>
      </c>
      <c r="F10" s="1649"/>
      <c r="G10" s="1650" t="n">
        <v>977993</v>
      </c>
      <c r="H10" s="1650" t="n">
        <v>883211</v>
      </c>
      <c r="I10" s="1650" t="n">
        <v>1861204</v>
      </c>
      <c r="J10" s="1650" t="n">
        <v>20770488</v>
      </c>
      <c r="K10" s="1650" t="n">
        <v>18337898</v>
      </c>
      <c r="L10" s="1651" t="n">
        <v>39108386</v>
      </c>
      <c r="M10" s="1652" t="n">
        <v>1031507644.83992</v>
      </c>
      <c r="N10" s="1652" t="n">
        <v>743331204.379906</v>
      </c>
      <c r="O10" s="1653" t="n">
        <v>1774838849.21982</v>
      </c>
      <c r="P10" s="1654" t="n">
        <v>21.2378698007041</v>
      </c>
      <c r="Q10" s="1349" t="n">
        <v>20.7627599746833</v>
      </c>
      <c r="R10" s="1655" t="n">
        <v>21.0124123954172</v>
      </c>
      <c r="S10" s="1654" t="n">
        <v>49.6621766826044</v>
      </c>
      <c r="T10" s="1656" t="n">
        <v>40.5352458815021</v>
      </c>
      <c r="U10" s="1655" t="n">
        <v>45.382564476576</v>
      </c>
      <c r="V10" s="1038"/>
    </row>
    <row r="11" customFormat="false" ht="12.75" hidden="false" customHeight="false" outlineLevel="0" collapsed="false">
      <c r="A11" s="996" t="s">
        <v>113</v>
      </c>
      <c r="B11" s="997" t="s">
        <v>26</v>
      </c>
      <c r="C11" s="1657" t="n">
        <v>61838</v>
      </c>
      <c r="D11" s="1658" t="n">
        <v>47829</v>
      </c>
      <c r="E11" s="1659" t="n">
        <v>109667</v>
      </c>
      <c r="F11" s="1660"/>
      <c r="G11" s="1658" t="n">
        <v>66313</v>
      </c>
      <c r="H11" s="1658" t="n">
        <v>52011</v>
      </c>
      <c r="I11" s="1658" t="n">
        <v>118324</v>
      </c>
      <c r="J11" s="1661" t="n">
        <v>1330034</v>
      </c>
      <c r="K11" s="1661" t="n">
        <v>983608</v>
      </c>
      <c r="L11" s="1651" t="n">
        <v>2313642</v>
      </c>
      <c r="M11" s="1662" t="n">
        <v>39668694.0299979</v>
      </c>
      <c r="N11" s="1662" t="n">
        <v>26372817.3599998</v>
      </c>
      <c r="O11" s="1663" t="n">
        <v>66041511.3899977</v>
      </c>
      <c r="P11" s="1664" t="n">
        <v>20.0569119177235</v>
      </c>
      <c r="Q11" s="211" t="n">
        <v>18.9115379438965</v>
      </c>
      <c r="R11" s="1665" t="n">
        <v>19.5534464690173</v>
      </c>
      <c r="S11" s="1664" t="n">
        <v>29.8253232849671</v>
      </c>
      <c r="T11" s="1666" t="n">
        <v>26.8123249912565</v>
      </c>
      <c r="U11" s="1665" t="n">
        <v>28.5443951095276</v>
      </c>
      <c r="V11" s="1038"/>
    </row>
    <row r="12" customFormat="false" ht="12.75" hidden="false" customHeight="false" outlineLevel="0" collapsed="false">
      <c r="A12" s="996" t="s">
        <v>114</v>
      </c>
      <c r="B12" s="997" t="s">
        <v>1820</v>
      </c>
      <c r="C12" s="1657" t="n">
        <v>6266</v>
      </c>
      <c r="D12" s="1658" t="n">
        <v>11215</v>
      </c>
      <c r="E12" s="1659" t="n">
        <v>17481</v>
      </c>
      <c r="F12" s="1660"/>
      <c r="G12" s="1658" t="n">
        <v>6552</v>
      </c>
      <c r="H12" s="1658" t="n">
        <v>12118</v>
      </c>
      <c r="I12" s="1658" t="n">
        <v>18670</v>
      </c>
      <c r="J12" s="1661" t="n">
        <v>134500</v>
      </c>
      <c r="K12" s="1661" t="n">
        <v>230513</v>
      </c>
      <c r="L12" s="1651" t="n">
        <v>365013</v>
      </c>
      <c r="M12" s="1662" t="n">
        <v>3966266.55000002</v>
      </c>
      <c r="N12" s="1662" t="n">
        <v>6241689.10000002</v>
      </c>
      <c r="O12" s="1663" t="n">
        <v>10207955.65</v>
      </c>
      <c r="P12" s="1664" t="n">
        <v>20.528083028083</v>
      </c>
      <c r="Q12" s="211" t="n">
        <v>19.022363426308</v>
      </c>
      <c r="R12" s="1665" t="n">
        <v>19.5507766470273</v>
      </c>
      <c r="S12" s="1664" t="n">
        <v>29.4889706319704</v>
      </c>
      <c r="T12" s="1666" t="n">
        <v>27.0773843557631</v>
      </c>
      <c r="U12" s="1665" t="n">
        <v>27.9660057313028</v>
      </c>
      <c r="V12" s="1038"/>
    </row>
    <row r="13" customFormat="false" ht="12.75" hidden="false" customHeight="false" outlineLevel="0" collapsed="false">
      <c r="A13" s="996" t="s">
        <v>115</v>
      </c>
      <c r="B13" s="997" t="s">
        <v>1816</v>
      </c>
      <c r="C13" s="1657" t="n">
        <v>5852</v>
      </c>
      <c r="D13" s="1658" t="n">
        <v>7816</v>
      </c>
      <c r="E13" s="1659" t="n">
        <v>13668</v>
      </c>
      <c r="F13" s="1660"/>
      <c r="G13" s="1658" t="n">
        <v>6048</v>
      </c>
      <c r="H13" s="1658" t="n">
        <v>8311</v>
      </c>
      <c r="I13" s="1658" t="n">
        <v>14359</v>
      </c>
      <c r="J13" s="1661" t="n">
        <v>128576</v>
      </c>
      <c r="K13" s="1661" t="n">
        <v>155707</v>
      </c>
      <c r="L13" s="1651" t="n">
        <v>284283</v>
      </c>
      <c r="M13" s="1662" t="n">
        <v>4197652.67</v>
      </c>
      <c r="N13" s="1662" t="n">
        <v>4227126.69</v>
      </c>
      <c r="O13" s="1663" t="n">
        <v>8424779.36</v>
      </c>
      <c r="P13" s="1664" t="n">
        <v>21.2592592592593</v>
      </c>
      <c r="Q13" s="211" t="n">
        <v>18.7350499338226</v>
      </c>
      <c r="R13" s="1665" t="n">
        <v>19.7982450031339</v>
      </c>
      <c r="S13" s="1664" t="n">
        <v>32.6472488644848</v>
      </c>
      <c r="T13" s="1666" t="n">
        <v>27.1479553905733</v>
      </c>
      <c r="U13" s="1665" t="n">
        <v>29.6351852203614</v>
      </c>
      <c r="V13" s="1038"/>
    </row>
    <row r="14" customFormat="false" ht="12.75" hidden="false" customHeight="false" outlineLevel="0" collapsed="false">
      <c r="A14" s="996" t="s">
        <v>116</v>
      </c>
      <c r="B14" s="997" t="s">
        <v>1818</v>
      </c>
      <c r="C14" s="1657" t="n">
        <v>10222</v>
      </c>
      <c r="D14" s="1658" t="n">
        <v>67</v>
      </c>
      <c r="E14" s="1659" t="n">
        <v>10289</v>
      </c>
      <c r="F14" s="1660"/>
      <c r="G14" s="1658" t="n">
        <v>10878</v>
      </c>
      <c r="H14" s="1658" t="n">
        <v>68</v>
      </c>
      <c r="I14" s="1658" t="n">
        <v>10946</v>
      </c>
      <c r="J14" s="1661" t="n">
        <v>227874</v>
      </c>
      <c r="K14" s="1661" t="n">
        <v>1398</v>
      </c>
      <c r="L14" s="1651" t="n">
        <v>229272</v>
      </c>
      <c r="M14" s="1662" t="n">
        <v>6277525.14</v>
      </c>
      <c r="N14" s="1662" t="n">
        <v>38576.95</v>
      </c>
      <c r="O14" s="1663" t="n">
        <v>6316102.09</v>
      </c>
      <c r="P14" s="1664" t="n">
        <v>20.9481522338665</v>
      </c>
      <c r="Q14" s="211" t="n">
        <v>20.5588235294118</v>
      </c>
      <c r="R14" s="1665" t="n">
        <v>20.9457336013156</v>
      </c>
      <c r="S14" s="1664" t="n">
        <v>27.5482290213013</v>
      </c>
      <c r="T14" s="1666" t="n">
        <v>27.5943848354793</v>
      </c>
      <c r="U14" s="1665" t="n">
        <v>27.5485104591926</v>
      </c>
      <c r="V14" s="1038"/>
    </row>
    <row r="15" customFormat="false" ht="12.75" hidden="false" customHeight="false" outlineLevel="0" collapsed="false">
      <c r="A15" s="996" t="s">
        <v>117</v>
      </c>
      <c r="B15" s="997" t="s">
        <v>1822</v>
      </c>
      <c r="C15" s="1657" t="n">
        <v>1697</v>
      </c>
      <c r="D15" s="1658" t="n">
        <v>5186</v>
      </c>
      <c r="E15" s="1659" t="n">
        <v>6883</v>
      </c>
      <c r="F15" s="1660"/>
      <c r="G15" s="1658" t="n">
        <v>1780</v>
      </c>
      <c r="H15" s="1658" t="n">
        <v>5548</v>
      </c>
      <c r="I15" s="1658" t="n">
        <v>7328</v>
      </c>
      <c r="J15" s="1661" t="n">
        <v>37034</v>
      </c>
      <c r="K15" s="1661" t="n">
        <v>106105</v>
      </c>
      <c r="L15" s="1651" t="n">
        <v>143139</v>
      </c>
      <c r="M15" s="1662" t="n">
        <v>1329873.56</v>
      </c>
      <c r="N15" s="1662" t="n">
        <v>3002261.94</v>
      </c>
      <c r="O15" s="1663" t="n">
        <v>4332135.5</v>
      </c>
      <c r="P15" s="1664" t="n">
        <v>20.8056179775281</v>
      </c>
      <c r="Q15" s="211" t="n">
        <v>19.1249098774333</v>
      </c>
      <c r="R15" s="1665" t="n">
        <v>19.5331604803493</v>
      </c>
      <c r="S15" s="1664" t="n">
        <v>35.9095307015176</v>
      </c>
      <c r="T15" s="1666" t="n">
        <v>28.2951975872956</v>
      </c>
      <c r="U15" s="1665" t="n">
        <v>30.2652351909682</v>
      </c>
      <c r="V15" s="1038"/>
    </row>
    <row r="16" customFormat="false" ht="12.75" hidden="false" customHeight="false" outlineLevel="0" collapsed="false">
      <c r="A16" s="996" t="s">
        <v>118</v>
      </c>
      <c r="B16" s="997" t="s">
        <v>2706</v>
      </c>
      <c r="C16" s="1657" t="n">
        <v>5604</v>
      </c>
      <c r="D16" s="1658" t="n">
        <v>64</v>
      </c>
      <c r="E16" s="1659" t="n">
        <v>5668</v>
      </c>
      <c r="F16" s="1660"/>
      <c r="G16" s="1658" t="n">
        <v>6216</v>
      </c>
      <c r="H16" s="1658" t="n">
        <v>74</v>
      </c>
      <c r="I16" s="1658" t="n">
        <v>6290</v>
      </c>
      <c r="J16" s="1661" t="n">
        <v>104146</v>
      </c>
      <c r="K16" s="1661" t="n">
        <v>1058</v>
      </c>
      <c r="L16" s="1651" t="n">
        <v>105204</v>
      </c>
      <c r="M16" s="1662" t="n">
        <v>2485240.41999999</v>
      </c>
      <c r="N16" s="1662" t="n">
        <v>23809.46</v>
      </c>
      <c r="O16" s="1663" t="n">
        <v>2509049.87999999</v>
      </c>
      <c r="P16" s="1664" t="n">
        <v>16.7545045045045</v>
      </c>
      <c r="Q16" s="211" t="n">
        <v>14.2972972972973</v>
      </c>
      <c r="R16" s="1665" t="n">
        <v>16.7255961844197</v>
      </c>
      <c r="S16" s="1664" t="n">
        <v>23.8630424596238</v>
      </c>
      <c r="T16" s="1666" t="n">
        <v>22.5042155009452</v>
      </c>
      <c r="U16" s="1665" t="n">
        <v>23.8493772099919</v>
      </c>
      <c r="V16" s="1038"/>
    </row>
    <row r="17" customFormat="false" ht="12.75" hidden="false" customHeight="false" outlineLevel="0" collapsed="false">
      <c r="A17" s="996" t="s">
        <v>119</v>
      </c>
      <c r="B17" s="997" t="s">
        <v>1819</v>
      </c>
      <c r="C17" s="1657" t="n">
        <v>1916</v>
      </c>
      <c r="D17" s="1658" t="n">
        <v>2928</v>
      </c>
      <c r="E17" s="1659" t="n">
        <v>4844</v>
      </c>
      <c r="F17" s="1660"/>
      <c r="G17" s="1658" t="n">
        <v>2041</v>
      </c>
      <c r="H17" s="1658" t="n">
        <v>3156</v>
      </c>
      <c r="I17" s="1658" t="n">
        <v>5197</v>
      </c>
      <c r="J17" s="1661" t="n">
        <v>40386</v>
      </c>
      <c r="K17" s="1661" t="n">
        <v>57737</v>
      </c>
      <c r="L17" s="1651" t="n">
        <v>98123</v>
      </c>
      <c r="M17" s="1662" t="n">
        <v>1189536.62</v>
      </c>
      <c r="N17" s="1662" t="n">
        <v>1516361.48</v>
      </c>
      <c r="O17" s="1663" t="n">
        <v>2705898.1</v>
      </c>
      <c r="P17" s="1664" t="n">
        <v>19.7873591376776</v>
      </c>
      <c r="Q17" s="211" t="n">
        <v>18.2943599493029</v>
      </c>
      <c r="R17" s="1665" t="n">
        <v>18.8807004040793</v>
      </c>
      <c r="S17" s="1664" t="n">
        <v>29.4541826375477</v>
      </c>
      <c r="T17" s="1666" t="n">
        <v>26.263253719452</v>
      </c>
      <c r="U17" s="1665" t="n">
        <v>27.5765936630556</v>
      </c>
      <c r="V17" s="1038"/>
    </row>
    <row r="18" customFormat="false" ht="12.75" hidden="false" customHeight="false" outlineLevel="0" collapsed="false">
      <c r="A18" s="996" t="s">
        <v>120</v>
      </c>
      <c r="B18" s="997" t="s">
        <v>1825</v>
      </c>
      <c r="C18" s="1657" t="n">
        <v>1178</v>
      </c>
      <c r="D18" s="1658" t="n">
        <v>3495</v>
      </c>
      <c r="E18" s="1659" t="n">
        <v>4673</v>
      </c>
      <c r="F18" s="1660"/>
      <c r="G18" s="1658" t="n">
        <v>1262</v>
      </c>
      <c r="H18" s="1658" t="n">
        <v>3744</v>
      </c>
      <c r="I18" s="1658" t="n">
        <v>5006</v>
      </c>
      <c r="J18" s="1661" t="n">
        <v>25132</v>
      </c>
      <c r="K18" s="1661" t="n">
        <v>71810</v>
      </c>
      <c r="L18" s="1651" t="n">
        <v>96942</v>
      </c>
      <c r="M18" s="1662" t="n">
        <v>795512.110000001</v>
      </c>
      <c r="N18" s="1662" t="n">
        <v>2032413.04</v>
      </c>
      <c r="O18" s="1663" t="n">
        <v>2827925.15</v>
      </c>
      <c r="P18" s="1664" t="n">
        <v>19.9144215530903</v>
      </c>
      <c r="Q18" s="211" t="n">
        <v>19.1800213675214</v>
      </c>
      <c r="R18" s="1665" t="n">
        <v>19.365161805833</v>
      </c>
      <c r="S18" s="1664" t="n">
        <v>31.6533546872513</v>
      </c>
      <c r="T18" s="1666" t="n">
        <v>28.3026464280741</v>
      </c>
      <c r="U18" s="1665" t="n">
        <v>29.1713101648409</v>
      </c>
      <c r="V18" s="1038"/>
    </row>
    <row r="19" customFormat="false" ht="12.75" hidden="false" customHeight="false" outlineLevel="0" collapsed="false">
      <c r="A19" s="996" t="s">
        <v>121</v>
      </c>
      <c r="B19" s="997" t="s">
        <v>1826</v>
      </c>
      <c r="C19" s="1657" t="n">
        <v>3625</v>
      </c>
      <c r="D19" s="1658" t="n">
        <v>242</v>
      </c>
      <c r="E19" s="1659" t="n">
        <v>3867</v>
      </c>
      <c r="F19" s="1660"/>
      <c r="G19" s="1658" t="n">
        <v>3766</v>
      </c>
      <c r="H19" s="1658" t="n">
        <v>249</v>
      </c>
      <c r="I19" s="1658" t="n">
        <v>4015</v>
      </c>
      <c r="J19" s="1661" t="n">
        <v>84360</v>
      </c>
      <c r="K19" s="1658" t="n">
        <v>4687</v>
      </c>
      <c r="L19" s="1651" t="n">
        <v>89047</v>
      </c>
      <c r="M19" s="1662" t="n">
        <v>2790244.16</v>
      </c>
      <c r="N19" s="1667" t="n">
        <v>130445.28</v>
      </c>
      <c r="O19" s="1663" t="n">
        <v>2920689.44</v>
      </c>
      <c r="P19" s="1664" t="n">
        <v>22.4004248539565</v>
      </c>
      <c r="Q19" s="211" t="n">
        <v>18.8232931726908</v>
      </c>
      <c r="R19" s="1665" t="n">
        <v>22.1785803237858</v>
      </c>
      <c r="S19" s="1664" t="n">
        <v>33.0754404931247</v>
      </c>
      <c r="T19" s="1666" t="n">
        <v>27.8312950714743</v>
      </c>
      <c r="U19" s="1665" t="n">
        <v>32.7994142419172</v>
      </c>
      <c r="V19" s="1038"/>
    </row>
    <row r="20" customFormat="false" ht="12.75" hidden="false" customHeight="false" outlineLevel="0" collapsed="false">
      <c r="A20" s="996" t="s">
        <v>122</v>
      </c>
      <c r="B20" s="997" t="s">
        <v>1823</v>
      </c>
      <c r="C20" s="1657" t="n">
        <v>1072</v>
      </c>
      <c r="D20" s="1658" t="n">
        <v>2475</v>
      </c>
      <c r="E20" s="1659" t="n">
        <v>3547</v>
      </c>
      <c r="F20" s="1660"/>
      <c r="G20" s="1658" t="n">
        <v>1126</v>
      </c>
      <c r="H20" s="1658" t="n">
        <v>2620</v>
      </c>
      <c r="I20" s="1658" t="n">
        <v>3746</v>
      </c>
      <c r="J20" s="1661" t="n">
        <v>23025</v>
      </c>
      <c r="K20" s="1661" t="n">
        <v>50295</v>
      </c>
      <c r="L20" s="1651" t="n">
        <v>73320</v>
      </c>
      <c r="M20" s="1662" t="n">
        <v>826129.659999999</v>
      </c>
      <c r="N20" s="1662" t="n">
        <v>1457299.92</v>
      </c>
      <c r="O20" s="1663" t="n">
        <v>2283429.58</v>
      </c>
      <c r="P20" s="1664" t="n">
        <v>20.4484902309059</v>
      </c>
      <c r="Q20" s="211" t="n">
        <v>19.1965648854962</v>
      </c>
      <c r="R20" s="1665" t="n">
        <v>19.572877736252</v>
      </c>
      <c r="S20" s="1664" t="n">
        <v>35.8796812160694</v>
      </c>
      <c r="T20" s="1666" t="n">
        <v>28.9750456307784</v>
      </c>
      <c r="U20" s="1665" t="n">
        <v>31.1433385160938</v>
      </c>
      <c r="V20" s="1038"/>
    </row>
    <row r="21" customFormat="false" ht="13.5" hidden="false" customHeight="true" outlineLevel="0" collapsed="false">
      <c r="A21" s="996" t="s">
        <v>123</v>
      </c>
      <c r="B21" s="997" t="s">
        <v>2707</v>
      </c>
      <c r="C21" s="1657" t="n">
        <v>1253</v>
      </c>
      <c r="D21" s="1658" t="n">
        <v>1876</v>
      </c>
      <c r="E21" s="1659" t="n">
        <v>3129</v>
      </c>
      <c r="F21" s="1660"/>
      <c r="G21" s="1658" t="n">
        <v>1327</v>
      </c>
      <c r="H21" s="1658" t="n">
        <v>1991</v>
      </c>
      <c r="I21" s="1658" t="n">
        <v>3318</v>
      </c>
      <c r="J21" s="1661" t="n">
        <v>25717</v>
      </c>
      <c r="K21" s="1661" t="n">
        <v>38913</v>
      </c>
      <c r="L21" s="1651" t="n">
        <v>64630</v>
      </c>
      <c r="M21" s="1662" t="n">
        <v>2140189.88</v>
      </c>
      <c r="N21" s="1662" t="n">
        <v>1613678.12</v>
      </c>
      <c r="O21" s="1663" t="n">
        <v>3753868</v>
      </c>
      <c r="P21" s="1664" t="n">
        <v>19.3798040693293</v>
      </c>
      <c r="Q21" s="211" t="n">
        <v>19.544450025113</v>
      </c>
      <c r="R21" s="1665" t="n">
        <v>19.4786015672092</v>
      </c>
      <c r="S21" s="1664" t="n">
        <v>83.2208220243419</v>
      </c>
      <c r="T21" s="1666" t="n">
        <v>41.4688695294632</v>
      </c>
      <c r="U21" s="1665" t="n">
        <v>58.0824384960545</v>
      </c>
      <c r="V21" s="1038"/>
    </row>
    <row r="22" customFormat="false" ht="12.75" hidden="false" customHeight="false" outlineLevel="0" collapsed="false">
      <c r="A22" s="996" t="s">
        <v>124</v>
      </c>
      <c r="B22" s="1668" t="s">
        <v>1817</v>
      </c>
      <c r="C22" s="1657" t="n">
        <v>2169</v>
      </c>
      <c r="D22" s="1658" t="n">
        <v>181</v>
      </c>
      <c r="E22" s="1659" t="n">
        <v>2350</v>
      </c>
      <c r="F22" s="1660"/>
      <c r="G22" s="1658" t="n">
        <v>2367</v>
      </c>
      <c r="H22" s="1658" t="n">
        <v>198</v>
      </c>
      <c r="I22" s="1658" t="n">
        <v>2565</v>
      </c>
      <c r="J22" s="1661" t="n">
        <v>46565</v>
      </c>
      <c r="K22" s="1658" t="n">
        <v>3694</v>
      </c>
      <c r="L22" s="1651" t="n">
        <v>50259</v>
      </c>
      <c r="M22" s="1662" t="n">
        <v>1360063.6</v>
      </c>
      <c r="N22" s="1667" t="n">
        <v>112837.94</v>
      </c>
      <c r="O22" s="1663" t="n">
        <v>1472901.54</v>
      </c>
      <c r="P22" s="1664" t="n">
        <v>19.6725813265737</v>
      </c>
      <c r="Q22" s="211" t="n">
        <v>18.6565656565657</v>
      </c>
      <c r="R22" s="1665" t="n">
        <v>19.5941520467836</v>
      </c>
      <c r="S22" s="1664" t="n">
        <v>29.2078513905294</v>
      </c>
      <c r="T22" s="1666" t="n">
        <v>30.5462750406064</v>
      </c>
      <c r="U22" s="1665" t="n">
        <v>29.3062245567958</v>
      </c>
      <c r="V22" s="1038"/>
    </row>
    <row r="23" customFormat="false" ht="12" hidden="false" customHeight="true" outlineLevel="0" collapsed="false">
      <c r="A23" s="996" t="s">
        <v>125</v>
      </c>
      <c r="B23" s="997" t="s">
        <v>2708</v>
      </c>
      <c r="C23" s="1657" t="n">
        <v>1140</v>
      </c>
      <c r="D23" s="1658" t="n">
        <v>1132</v>
      </c>
      <c r="E23" s="1659" t="n">
        <v>2272</v>
      </c>
      <c r="F23" s="1660"/>
      <c r="G23" s="1658" t="n">
        <v>1201</v>
      </c>
      <c r="H23" s="1658" t="n">
        <v>1219</v>
      </c>
      <c r="I23" s="1658" t="n">
        <v>2420</v>
      </c>
      <c r="J23" s="1661" t="n">
        <v>25511</v>
      </c>
      <c r="K23" s="1658" t="n">
        <v>23771</v>
      </c>
      <c r="L23" s="1651" t="n">
        <v>49282</v>
      </c>
      <c r="M23" s="1662" t="n">
        <v>1996228.07</v>
      </c>
      <c r="N23" s="1667" t="n">
        <v>1168692.35</v>
      </c>
      <c r="O23" s="1663" t="n">
        <v>3164920.42</v>
      </c>
      <c r="P23" s="1664" t="n">
        <v>21.2414654454621</v>
      </c>
      <c r="Q23" s="211" t="n">
        <v>19.5004101722724</v>
      </c>
      <c r="R23" s="1665" t="n">
        <v>20.3644628099174</v>
      </c>
      <c r="S23" s="1664" t="n">
        <v>78.2496989533927</v>
      </c>
      <c r="T23" s="1666" t="n">
        <v>49.1646270665938</v>
      </c>
      <c r="U23" s="1665" t="n">
        <v>64.2206164522544</v>
      </c>
      <c r="V23" s="1038"/>
    </row>
    <row r="24" customFormat="false" ht="15" hidden="false" customHeight="true" outlineLevel="0" collapsed="false">
      <c r="A24" s="996" t="s">
        <v>126</v>
      </c>
      <c r="B24" s="997" t="s">
        <v>2709</v>
      </c>
      <c r="C24" s="1657" t="n">
        <v>1043</v>
      </c>
      <c r="D24" s="1658" t="n">
        <v>1147</v>
      </c>
      <c r="E24" s="1659" t="n">
        <v>2190</v>
      </c>
      <c r="F24" s="1660"/>
      <c r="G24" s="1658" t="n">
        <v>1123</v>
      </c>
      <c r="H24" s="1658" t="n">
        <v>1193</v>
      </c>
      <c r="I24" s="1658" t="n">
        <v>2316</v>
      </c>
      <c r="J24" s="1661" t="n">
        <v>23476</v>
      </c>
      <c r="K24" s="1661" t="n">
        <v>25343</v>
      </c>
      <c r="L24" s="1651" t="n">
        <v>48819</v>
      </c>
      <c r="M24" s="1662" t="n">
        <v>778670.16</v>
      </c>
      <c r="N24" s="1662" t="n">
        <v>788534.379999999</v>
      </c>
      <c r="O24" s="1663" t="n">
        <v>1567204.54</v>
      </c>
      <c r="P24" s="1664" t="n">
        <v>20.9047195013357</v>
      </c>
      <c r="Q24" s="211" t="n">
        <v>21.2430846605197</v>
      </c>
      <c r="R24" s="1665" t="n">
        <v>21.0790155440415</v>
      </c>
      <c r="S24" s="1664" t="n">
        <v>33.1687749190663</v>
      </c>
      <c r="T24" s="1666" t="n">
        <v>31.11448447303</v>
      </c>
      <c r="U24" s="1665" t="n">
        <v>32.1023482660439</v>
      </c>
      <c r="V24" s="1038"/>
    </row>
    <row r="25" customFormat="false" ht="12.75" hidden="false" customHeight="false" outlineLevel="0" collapsed="false">
      <c r="A25" s="996" t="s">
        <v>127</v>
      </c>
      <c r="B25" s="997" t="s">
        <v>1824</v>
      </c>
      <c r="C25" s="1657" t="n">
        <v>670</v>
      </c>
      <c r="D25" s="1658" t="n">
        <v>1516</v>
      </c>
      <c r="E25" s="1659" t="n">
        <v>2186</v>
      </c>
      <c r="F25" s="1660"/>
      <c r="G25" s="1658" t="n">
        <v>715</v>
      </c>
      <c r="H25" s="1658" t="n">
        <v>1636</v>
      </c>
      <c r="I25" s="1658" t="n">
        <v>2351</v>
      </c>
      <c r="J25" s="1661" t="n">
        <v>14589</v>
      </c>
      <c r="K25" s="1658" t="n">
        <v>30700</v>
      </c>
      <c r="L25" s="1651" t="n">
        <v>45289</v>
      </c>
      <c r="M25" s="1662" t="n">
        <v>456789.52</v>
      </c>
      <c r="N25" s="1667" t="n">
        <v>853096.82</v>
      </c>
      <c r="O25" s="1663" t="n">
        <v>1309886.34</v>
      </c>
      <c r="P25" s="1664" t="n">
        <v>20.4041958041958</v>
      </c>
      <c r="Q25" s="211" t="n">
        <v>18.7652811735941</v>
      </c>
      <c r="R25" s="1665" t="n">
        <v>19.2637175669928</v>
      </c>
      <c r="S25" s="1664" t="n">
        <v>31.3105435602166</v>
      </c>
      <c r="T25" s="1666" t="n">
        <v>27.7881700325733</v>
      </c>
      <c r="U25" s="1665" t="n">
        <v>28.9228364503522</v>
      </c>
      <c r="V25" s="1038"/>
    </row>
    <row r="26" customFormat="false" ht="12.75" hidden="false" customHeight="false" outlineLevel="0" collapsed="false">
      <c r="A26" s="996" t="s">
        <v>128</v>
      </c>
      <c r="B26" s="997" t="s">
        <v>2710</v>
      </c>
      <c r="C26" s="1657" t="n">
        <v>1076</v>
      </c>
      <c r="D26" s="1658" t="n">
        <v>771</v>
      </c>
      <c r="E26" s="1659" t="n">
        <v>1847</v>
      </c>
      <c r="F26" s="1660"/>
      <c r="G26" s="1658" t="n">
        <v>1111</v>
      </c>
      <c r="H26" s="1658" t="n">
        <v>799</v>
      </c>
      <c r="I26" s="1658" t="n">
        <v>1910</v>
      </c>
      <c r="J26" s="1661" t="n">
        <v>25490</v>
      </c>
      <c r="K26" s="1661" t="n">
        <v>17988</v>
      </c>
      <c r="L26" s="1651" t="n">
        <v>43478</v>
      </c>
      <c r="M26" s="1662" t="n">
        <v>763564.14</v>
      </c>
      <c r="N26" s="1662" t="n">
        <v>422714.97</v>
      </c>
      <c r="O26" s="1663" t="n">
        <v>1186279.11</v>
      </c>
      <c r="P26" s="1664" t="n">
        <v>22.9432943294329</v>
      </c>
      <c r="Q26" s="211" t="n">
        <v>22.5131414267835</v>
      </c>
      <c r="R26" s="1665" t="n">
        <v>22.7633507853403</v>
      </c>
      <c r="S26" s="1664" t="n">
        <v>29.9554389956846</v>
      </c>
      <c r="T26" s="1666" t="n">
        <v>23.4998315543696</v>
      </c>
      <c r="U26" s="1665" t="n">
        <v>27.2845832374994</v>
      </c>
      <c r="V26" s="1038"/>
    </row>
    <row r="27" customFormat="false" ht="12.75" hidden="false" customHeight="false" outlineLevel="0" collapsed="false">
      <c r="A27" s="996" t="s">
        <v>129</v>
      </c>
      <c r="B27" s="997" t="s">
        <v>1827</v>
      </c>
      <c r="C27" s="1657" t="n">
        <v>751</v>
      </c>
      <c r="D27" s="1658" t="n">
        <v>928</v>
      </c>
      <c r="E27" s="1659" t="n">
        <v>1679</v>
      </c>
      <c r="F27" s="1660"/>
      <c r="G27" s="1658" t="n">
        <v>806</v>
      </c>
      <c r="H27" s="1658" t="n">
        <v>990</v>
      </c>
      <c r="I27" s="1658" t="n">
        <v>1796</v>
      </c>
      <c r="J27" s="1661" t="n">
        <v>15549</v>
      </c>
      <c r="K27" s="1661" t="n">
        <v>18321</v>
      </c>
      <c r="L27" s="1651" t="n">
        <v>33870</v>
      </c>
      <c r="M27" s="1662" t="n">
        <v>449090.720000001</v>
      </c>
      <c r="N27" s="1662" t="n">
        <v>467208.42</v>
      </c>
      <c r="O27" s="1663" t="n">
        <v>916299.140000001</v>
      </c>
      <c r="P27" s="1664" t="n">
        <v>19.2915632754342</v>
      </c>
      <c r="Q27" s="211" t="n">
        <v>18.5060606060606</v>
      </c>
      <c r="R27" s="1665" t="n">
        <v>18.858574610245</v>
      </c>
      <c r="S27" s="1664" t="n">
        <v>28.8822895363046</v>
      </c>
      <c r="T27" s="1666" t="n">
        <v>25.5012510234158</v>
      </c>
      <c r="U27" s="1665" t="n">
        <v>27.0534142308828</v>
      </c>
      <c r="V27" s="1038"/>
    </row>
    <row r="28" customFormat="false" ht="12.75" hidden="false" customHeight="false" outlineLevel="0" collapsed="false">
      <c r="A28" s="996" t="s">
        <v>130</v>
      </c>
      <c r="B28" s="997" t="s">
        <v>2711</v>
      </c>
      <c r="C28" s="1657" t="n">
        <v>1040</v>
      </c>
      <c r="D28" s="1658" t="n">
        <v>622</v>
      </c>
      <c r="E28" s="1659" t="n">
        <v>1662</v>
      </c>
      <c r="F28" s="1660"/>
      <c r="G28" s="1658" t="n">
        <v>1101</v>
      </c>
      <c r="H28" s="1658" t="n">
        <v>658</v>
      </c>
      <c r="I28" s="1658" t="n">
        <v>1759</v>
      </c>
      <c r="J28" s="1661" t="n">
        <v>22331</v>
      </c>
      <c r="K28" s="1661" t="n">
        <v>13474</v>
      </c>
      <c r="L28" s="1651" t="n">
        <v>35805</v>
      </c>
      <c r="M28" s="1662" t="n">
        <v>1243998.74</v>
      </c>
      <c r="N28" s="1662" t="n">
        <v>576816.560000001</v>
      </c>
      <c r="O28" s="1663" t="n">
        <v>1820815.3</v>
      </c>
      <c r="P28" s="1664" t="n">
        <v>20.2824704813806</v>
      </c>
      <c r="Q28" s="211" t="n">
        <v>20.4772036474164</v>
      </c>
      <c r="R28" s="1665" t="n">
        <v>20.3553155201819</v>
      </c>
      <c r="S28" s="1664" t="n">
        <v>55.7072562805068</v>
      </c>
      <c r="T28" s="1666" t="n">
        <v>42.8096007124834</v>
      </c>
      <c r="U28" s="1665" t="n">
        <v>50.8536601033375</v>
      </c>
      <c r="V28" s="1038"/>
    </row>
    <row r="29" customFormat="false" ht="12.75" hidden="false" customHeight="false" outlineLevel="0" collapsed="false">
      <c r="A29" s="996" t="s">
        <v>131</v>
      </c>
      <c r="B29" s="997" t="s">
        <v>2712</v>
      </c>
      <c r="C29" s="1657" t="n">
        <v>555</v>
      </c>
      <c r="D29" s="1658" t="n">
        <v>1080</v>
      </c>
      <c r="E29" s="1659" t="n">
        <v>1635</v>
      </c>
      <c r="F29" s="1660"/>
      <c r="G29" s="1658" t="n">
        <v>577</v>
      </c>
      <c r="H29" s="1658" t="n">
        <v>1120</v>
      </c>
      <c r="I29" s="1658" t="n">
        <v>1697</v>
      </c>
      <c r="J29" s="1661" t="n">
        <v>12449</v>
      </c>
      <c r="K29" s="1661" t="n">
        <v>23777</v>
      </c>
      <c r="L29" s="1651" t="n">
        <v>36226</v>
      </c>
      <c r="M29" s="1662" t="n">
        <v>892000.94</v>
      </c>
      <c r="N29" s="1662" t="n">
        <v>1001077.39</v>
      </c>
      <c r="O29" s="1663" t="n">
        <v>1893078.33</v>
      </c>
      <c r="P29" s="1664" t="n">
        <v>21.5753899480069</v>
      </c>
      <c r="Q29" s="211" t="n">
        <v>21.2294642857143</v>
      </c>
      <c r="R29" s="1665" t="n">
        <v>21.347083087802</v>
      </c>
      <c r="S29" s="1664" t="n">
        <v>71.6524170616114</v>
      </c>
      <c r="T29" s="1666" t="n">
        <v>42.1027627539218</v>
      </c>
      <c r="U29" s="1665" t="n">
        <v>52.2574485176392</v>
      </c>
      <c r="V29" s="1038"/>
    </row>
    <row r="30" customFormat="false" ht="12.75" hidden="false" customHeight="false" outlineLevel="0" collapsed="false">
      <c r="A30" s="996" t="s">
        <v>132</v>
      </c>
      <c r="B30" s="997" t="s">
        <v>2713</v>
      </c>
      <c r="C30" s="1657" t="n">
        <v>540</v>
      </c>
      <c r="D30" s="1658" t="n">
        <v>607</v>
      </c>
      <c r="E30" s="1659" t="n">
        <v>1147</v>
      </c>
      <c r="F30" s="1660"/>
      <c r="G30" s="1658" t="n">
        <v>562</v>
      </c>
      <c r="H30" s="1658" t="n">
        <v>639</v>
      </c>
      <c r="I30" s="1658" t="n">
        <v>1201</v>
      </c>
      <c r="J30" s="1661" t="n">
        <v>11906</v>
      </c>
      <c r="K30" s="1661" t="n">
        <v>13203</v>
      </c>
      <c r="L30" s="1651" t="n">
        <v>25109</v>
      </c>
      <c r="M30" s="1662" t="n">
        <v>1240948.31</v>
      </c>
      <c r="N30" s="1662" t="n">
        <v>635418.919999999</v>
      </c>
      <c r="O30" s="1663" t="n">
        <v>1876367.23</v>
      </c>
      <c r="P30" s="1664" t="n">
        <v>21.1850533807829</v>
      </c>
      <c r="Q30" s="211" t="n">
        <v>20.6619718309859</v>
      </c>
      <c r="R30" s="1665" t="n">
        <v>20.9067443796836</v>
      </c>
      <c r="S30" s="1664" t="n">
        <v>104.228818242903</v>
      </c>
      <c r="T30" s="1666" t="n">
        <v>48.1268590471862</v>
      </c>
      <c r="U30" s="1665" t="n">
        <v>74.7288713210402</v>
      </c>
      <c r="V30" s="1038"/>
    </row>
    <row r="31" customFormat="false" ht="12.75" hidden="false" customHeight="false" outlineLevel="0" collapsed="false">
      <c r="A31" s="996" t="s">
        <v>133</v>
      </c>
      <c r="B31" s="997" t="s">
        <v>1832</v>
      </c>
      <c r="C31" s="1657" t="n">
        <v>586</v>
      </c>
      <c r="D31" s="1658" t="n">
        <v>251</v>
      </c>
      <c r="E31" s="1659" t="n">
        <v>837</v>
      </c>
      <c r="F31" s="1660"/>
      <c r="G31" s="1658" t="n">
        <v>605</v>
      </c>
      <c r="H31" s="1658" t="n">
        <v>257</v>
      </c>
      <c r="I31" s="1658" t="n">
        <v>862</v>
      </c>
      <c r="J31" s="1661" t="n">
        <v>12900</v>
      </c>
      <c r="K31" s="1658" t="n">
        <v>5386</v>
      </c>
      <c r="L31" s="1651" t="n">
        <v>18286</v>
      </c>
      <c r="M31" s="1662" t="n">
        <v>608546.7</v>
      </c>
      <c r="N31" s="1667" t="n">
        <v>284960.96</v>
      </c>
      <c r="O31" s="1663" t="n">
        <v>893507.66</v>
      </c>
      <c r="P31" s="1664" t="n">
        <v>21.3223140495868</v>
      </c>
      <c r="Q31" s="211" t="n">
        <v>20.9571984435798</v>
      </c>
      <c r="R31" s="1665" t="n">
        <v>21.2134570765661</v>
      </c>
      <c r="S31" s="1664" t="n">
        <v>47.1741627906976</v>
      </c>
      <c r="T31" s="1666" t="n">
        <v>52.9077163015225</v>
      </c>
      <c r="U31" s="1665" t="n">
        <v>48.8629366728645</v>
      </c>
      <c r="V31" s="1038"/>
    </row>
    <row r="32" customFormat="false" ht="12.75" hidden="false" customHeight="false" outlineLevel="0" collapsed="false">
      <c r="A32" s="996" t="s">
        <v>134</v>
      </c>
      <c r="B32" s="997" t="s">
        <v>1821</v>
      </c>
      <c r="C32" s="1657" t="n">
        <v>686</v>
      </c>
      <c r="D32" s="1658" t="n">
        <v>90</v>
      </c>
      <c r="E32" s="1659" t="n">
        <v>776</v>
      </c>
      <c r="F32" s="1660"/>
      <c r="G32" s="1658" t="n">
        <v>720</v>
      </c>
      <c r="H32" s="1658" t="n">
        <v>101</v>
      </c>
      <c r="I32" s="1658" t="n">
        <v>821</v>
      </c>
      <c r="J32" s="1661" t="n">
        <v>13947</v>
      </c>
      <c r="K32" s="1661" t="n">
        <v>1919</v>
      </c>
      <c r="L32" s="1651" t="n">
        <v>15866</v>
      </c>
      <c r="M32" s="1662" t="n">
        <v>414804.029999999</v>
      </c>
      <c r="N32" s="1662" t="n">
        <v>64252.78</v>
      </c>
      <c r="O32" s="1663" t="n">
        <v>479056.809999999</v>
      </c>
      <c r="P32" s="1664" t="n">
        <v>19.3708333333333</v>
      </c>
      <c r="Q32" s="211" t="n">
        <v>19</v>
      </c>
      <c r="R32" s="1665" t="n">
        <v>19.3252131546894</v>
      </c>
      <c r="S32" s="1664" t="n">
        <v>29.7414519251452</v>
      </c>
      <c r="T32" s="1666" t="n">
        <v>33.482428348098</v>
      </c>
      <c r="U32" s="1665" t="n">
        <v>30.1939247447371</v>
      </c>
      <c r="V32" s="1038"/>
    </row>
    <row r="33" customFormat="false" ht="12.75" hidden="false" customHeight="false" outlineLevel="0" collapsed="false">
      <c r="A33" s="996" t="s">
        <v>135</v>
      </c>
      <c r="B33" s="997" t="s">
        <v>2714</v>
      </c>
      <c r="C33" s="1657" t="n">
        <v>238</v>
      </c>
      <c r="D33" s="1658" t="n">
        <v>531</v>
      </c>
      <c r="E33" s="1659" t="n">
        <v>769</v>
      </c>
      <c r="F33" s="1660"/>
      <c r="G33" s="1658" t="n">
        <v>250</v>
      </c>
      <c r="H33" s="1658" t="n">
        <v>556</v>
      </c>
      <c r="I33" s="1658" t="n">
        <v>806</v>
      </c>
      <c r="J33" s="1661" t="n">
        <v>4812</v>
      </c>
      <c r="K33" s="1661" t="n">
        <v>11665</v>
      </c>
      <c r="L33" s="1651" t="n">
        <v>16477</v>
      </c>
      <c r="M33" s="1662" t="n">
        <v>297314.64</v>
      </c>
      <c r="N33" s="1662" t="n">
        <v>406451.91</v>
      </c>
      <c r="O33" s="1663" t="n">
        <v>703766.550000001</v>
      </c>
      <c r="P33" s="1664" t="n">
        <v>19.248</v>
      </c>
      <c r="Q33" s="211" t="n">
        <v>20.9802158273381</v>
      </c>
      <c r="R33" s="1665" t="n">
        <v>20.4429280397022</v>
      </c>
      <c r="S33" s="1664" t="n">
        <v>61.78608478803</v>
      </c>
      <c r="T33" s="1666" t="n">
        <v>34.8437128161166</v>
      </c>
      <c r="U33" s="1665" t="n">
        <v>42.7120561995509</v>
      </c>
      <c r="V33" s="1038"/>
    </row>
    <row r="34" customFormat="false" ht="12.75" hidden="false" customHeight="false" outlineLevel="0" collapsed="false">
      <c r="A34" s="996" t="s">
        <v>136</v>
      </c>
      <c r="B34" s="997" t="s">
        <v>2715</v>
      </c>
      <c r="C34" s="1657" t="n">
        <v>305</v>
      </c>
      <c r="D34" s="1658" t="n">
        <v>379</v>
      </c>
      <c r="E34" s="1659" t="n">
        <v>684</v>
      </c>
      <c r="F34" s="1660"/>
      <c r="G34" s="1658" t="n">
        <v>337</v>
      </c>
      <c r="H34" s="1658" t="n">
        <v>412</v>
      </c>
      <c r="I34" s="1658" t="n">
        <v>749</v>
      </c>
      <c r="J34" s="1661" t="n">
        <v>7188</v>
      </c>
      <c r="K34" s="1661" t="n">
        <v>8394</v>
      </c>
      <c r="L34" s="1651" t="n">
        <v>15582</v>
      </c>
      <c r="M34" s="1662" t="n">
        <v>269605.24</v>
      </c>
      <c r="N34" s="1662" t="n">
        <v>265025.14</v>
      </c>
      <c r="O34" s="1663" t="n">
        <v>534630.38</v>
      </c>
      <c r="P34" s="1664" t="n">
        <v>21.3293768545994</v>
      </c>
      <c r="Q34" s="211" t="n">
        <v>20.373786407767</v>
      </c>
      <c r="R34" s="1665" t="n">
        <v>20.803738317757</v>
      </c>
      <c r="S34" s="1664" t="n">
        <v>37.5076850306066</v>
      </c>
      <c r="T34" s="1666" t="n">
        <v>31.5731641648797</v>
      </c>
      <c r="U34" s="1665" t="n">
        <v>34.3107675523039</v>
      </c>
      <c r="V34" s="1038"/>
    </row>
    <row r="35" customFormat="false" ht="12.75" hidden="false" customHeight="true" outlineLevel="0" collapsed="false">
      <c r="A35" s="996" t="s">
        <v>137</v>
      </c>
      <c r="B35" s="997" t="s">
        <v>2716</v>
      </c>
      <c r="C35" s="1657" t="n">
        <v>144</v>
      </c>
      <c r="D35" s="1658" t="n">
        <v>531</v>
      </c>
      <c r="E35" s="1659" t="n">
        <v>675</v>
      </c>
      <c r="F35" s="1660"/>
      <c r="G35" s="1658" t="n">
        <v>156</v>
      </c>
      <c r="H35" s="1658" t="n">
        <v>578</v>
      </c>
      <c r="I35" s="1658" t="n">
        <v>734</v>
      </c>
      <c r="J35" s="1661" t="n">
        <v>2785</v>
      </c>
      <c r="K35" s="1658" t="n">
        <v>9741</v>
      </c>
      <c r="L35" s="1651" t="n">
        <v>12526</v>
      </c>
      <c r="M35" s="1662" t="n">
        <v>357630.08</v>
      </c>
      <c r="N35" s="1667" t="n">
        <v>298013.1</v>
      </c>
      <c r="O35" s="1663" t="n">
        <v>655643.18</v>
      </c>
      <c r="P35" s="1664" t="n">
        <v>17.8525641025641</v>
      </c>
      <c r="Q35" s="211" t="n">
        <v>16.8529411764706</v>
      </c>
      <c r="R35" s="1665" t="n">
        <v>17.0653950953678</v>
      </c>
      <c r="S35" s="1664" t="n">
        <v>128.412955116697</v>
      </c>
      <c r="T35" s="1666" t="n">
        <v>30.5936864798275</v>
      </c>
      <c r="U35" s="1665" t="n">
        <v>52.342581829794</v>
      </c>
      <c r="V35" s="1038"/>
    </row>
    <row r="36" customFormat="false" ht="12.75" hidden="false" customHeight="false" outlineLevel="0" collapsed="false">
      <c r="A36" s="996" t="s">
        <v>138</v>
      </c>
      <c r="B36" s="997" t="s">
        <v>2717</v>
      </c>
      <c r="C36" s="1657" t="n">
        <v>235</v>
      </c>
      <c r="D36" s="1658" t="n">
        <v>430</v>
      </c>
      <c r="E36" s="1659" t="n">
        <v>665</v>
      </c>
      <c r="F36" s="1660"/>
      <c r="G36" s="1658" t="n">
        <v>256</v>
      </c>
      <c r="H36" s="1658" t="n">
        <v>458</v>
      </c>
      <c r="I36" s="1658" t="n">
        <v>714</v>
      </c>
      <c r="J36" s="1661" t="n">
        <v>4964</v>
      </c>
      <c r="K36" s="1661" t="n">
        <v>9064</v>
      </c>
      <c r="L36" s="1651" t="n">
        <v>14028</v>
      </c>
      <c r="M36" s="1662" t="n">
        <v>184357.36</v>
      </c>
      <c r="N36" s="1662" t="n">
        <v>269088.31</v>
      </c>
      <c r="O36" s="1663" t="n">
        <v>453445.67</v>
      </c>
      <c r="P36" s="1664" t="n">
        <v>19.390625</v>
      </c>
      <c r="Q36" s="211" t="n">
        <v>19.7903930131004</v>
      </c>
      <c r="R36" s="1665" t="n">
        <v>19.6470588235294</v>
      </c>
      <c r="S36" s="1664" t="n">
        <v>37.1388718775181</v>
      </c>
      <c r="T36" s="1666" t="n">
        <v>29.687589364519</v>
      </c>
      <c r="U36" s="1665" t="n">
        <v>32.3243277730254</v>
      </c>
      <c r="V36" s="1038"/>
    </row>
    <row r="37" customFormat="false" ht="13.5" hidden="false" customHeight="false" outlineLevel="0" collapsed="false">
      <c r="A37" s="996" t="s">
        <v>139</v>
      </c>
      <c r="B37" s="997"/>
      <c r="C37" s="1669" t="n">
        <v>5952</v>
      </c>
      <c r="D37" s="1670" t="n">
        <v>6175</v>
      </c>
      <c r="E37" s="1671" t="n">
        <v>12127</v>
      </c>
      <c r="F37" s="1672"/>
      <c r="G37" s="1673" t="n">
        <v>6304</v>
      </c>
      <c r="H37" s="1673" t="n">
        <v>6533</v>
      </c>
      <c r="I37" s="1658" t="n">
        <v>12837</v>
      </c>
      <c r="J37" s="1673" t="n">
        <v>125738</v>
      </c>
      <c r="K37" s="1673" t="n">
        <v>126990</v>
      </c>
      <c r="L37" s="1651" t="n">
        <v>252728</v>
      </c>
      <c r="M37" s="1673" t="n">
        <v>5874960.27000117</v>
      </c>
      <c r="N37" s="1673" t="n">
        <v>4489217.68999994</v>
      </c>
      <c r="O37" s="1674" t="n">
        <v>10364177.9600011</v>
      </c>
      <c r="P37" s="1675" t="n">
        <v>19.9457487309645</v>
      </c>
      <c r="Q37" s="254" t="n">
        <v>19.4382366447268</v>
      </c>
      <c r="R37" s="1676" t="n">
        <v>19.6874659188284</v>
      </c>
      <c r="S37" s="1675" t="n">
        <v>46.7238246989866</v>
      </c>
      <c r="T37" s="1677" t="n">
        <v>35.3509543271119</v>
      </c>
      <c r="U37" s="1676" t="n">
        <v>41.0092192396613</v>
      </c>
      <c r="V37" s="1038"/>
    </row>
    <row r="38" customFormat="false" ht="13.5" hidden="false" customHeight="false" outlineLevel="0" collapsed="false">
      <c r="A38" s="1678" t="s">
        <v>2718</v>
      </c>
      <c r="B38" s="1679"/>
      <c r="C38" s="49" t="n">
        <v>1039401</v>
      </c>
      <c r="D38" s="50" t="n">
        <v>933321</v>
      </c>
      <c r="E38" s="51" t="n">
        <v>1972722</v>
      </c>
      <c r="F38" s="504"/>
      <c r="G38" s="50" t="n">
        <v>1116521</v>
      </c>
      <c r="H38" s="50" t="n">
        <v>998276</v>
      </c>
      <c r="I38" s="50" t="n">
        <v>2114797</v>
      </c>
      <c r="J38" s="50" t="n">
        <v>23588433</v>
      </c>
      <c r="K38" s="50" t="n">
        <v>20546434</v>
      </c>
      <c r="L38" s="1651" t="n">
        <v>44134867</v>
      </c>
      <c r="M38" s="50" t="n">
        <v>1139464543.89991</v>
      </c>
      <c r="N38" s="50" t="n">
        <v>811195921.169906</v>
      </c>
      <c r="O38" s="256" t="n">
        <v>1950660465.06982</v>
      </c>
      <c r="P38" s="1680" t="n">
        <v>21.1267257848263</v>
      </c>
      <c r="Q38" s="1680" t="n">
        <v>20.5819172252964</v>
      </c>
      <c r="R38" s="1681" t="n">
        <v>20.8695524913266</v>
      </c>
      <c r="S38" s="1682" t="n">
        <v>48.3060720438664</v>
      </c>
      <c r="T38" s="1680" t="n">
        <v>39.4811051479739</v>
      </c>
      <c r="U38" s="1681" t="n">
        <v>44.1977193466975</v>
      </c>
      <c r="V38" s="1038"/>
    </row>
    <row r="39" customFormat="false" ht="12.75" hidden="false" customHeight="false" outlineLevel="0" collapsed="false">
      <c r="A39" s="958"/>
      <c r="B39" s="958"/>
      <c r="C39" s="1683"/>
      <c r="D39" s="1683"/>
      <c r="V39" s="1038"/>
    </row>
    <row r="40" customFormat="false" ht="12.75" hidden="false" customHeight="false" outlineLevel="0" collapsed="false">
      <c r="A40" s="1684" t="s">
        <v>602</v>
      </c>
      <c r="B40" s="1685"/>
      <c r="C40" s="1683"/>
      <c r="D40" s="1683"/>
    </row>
    <row r="41" customFormat="false" ht="24.75" hidden="false" customHeight="true" outlineLevel="0" collapsed="false">
      <c r="A41" s="1686" t="s">
        <v>2719</v>
      </c>
      <c r="B41" s="1686"/>
      <c r="C41" s="1686"/>
      <c r="D41" s="1686"/>
      <c r="E41" s="1686"/>
      <c r="F41" s="1686"/>
      <c r="G41" s="1686"/>
      <c r="H41" s="1686"/>
      <c r="I41" s="1686"/>
      <c r="J41" s="1686"/>
      <c r="K41" s="1686"/>
      <c r="L41" s="1686"/>
      <c r="M41" s="1686"/>
      <c r="N41" s="1686"/>
      <c r="O41" s="1686"/>
      <c r="P41" s="1686"/>
      <c r="Q41" s="1686"/>
      <c r="R41" s="1686"/>
      <c r="S41" s="1686"/>
      <c r="T41" s="1686"/>
      <c r="U41" s="1686"/>
    </row>
    <row r="42" customFormat="false" ht="12.75" hidden="false" customHeight="false" outlineLevel="0" collapsed="false">
      <c r="A42" s="408" t="s">
        <v>2720</v>
      </c>
      <c r="B42" s="954"/>
    </row>
    <row r="43" customFormat="false" ht="12.75" hidden="false" customHeight="false" outlineLevel="0" collapsed="false">
      <c r="A43" s="408" t="s">
        <v>2721</v>
      </c>
      <c r="B43" s="954"/>
    </row>
    <row r="45" customFormat="false" ht="12.75" hidden="false" customHeight="false" outlineLevel="0" collapsed="false">
      <c r="A45" s="1438" t="s">
        <v>609</v>
      </c>
    </row>
    <row r="46" customFormat="false" ht="12.75" hidden="false" customHeight="false" outlineLevel="0" collapsed="false">
      <c r="A46" s="408" t="s">
        <v>2722</v>
      </c>
    </row>
    <row r="47" customFormat="false" ht="12.75" hidden="false" customHeight="false" outlineLevel="0" collapsed="false">
      <c r="A47" s="408" t="s">
        <v>2723</v>
      </c>
    </row>
    <row r="48" customFormat="false" ht="12.75" hidden="false" customHeight="false" outlineLevel="0" collapsed="false">
      <c r="A48" s="408" t="s">
        <v>2724</v>
      </c>
    </row>
  </sheetData>
  <mergeCells count="13">
    <mergeCell ref="A2:U2"/>
    <mergeCell ref="A4:U4"/>
    <mergeCell ref="A5:U5"/>
    <mergeCell ref="A6:U6"/>
    <mergeCell ref="A7:U7"/>
    <mergeCell ref="A8:A9"/>
    <mergeCell ref="C8:E8"/>
    <mergeCell ref="G8:I8"/>
    <mergeCell ref="J8:L8"/>
    <mergeCell ref="M8:O8"/>
    <mergeCell ref="P8:R8"/>
    <mergeCell ref="S8:U8"/>
    <mergeCell ref="A41:U41"/>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8" width="27.42"/>
    <col collapsed="false" customWidth="true" hidden="false" outlineLevel="0" max="2" min="2" style="408" width="10.41"/>
    <col collapsed="false" customWidth="true" hidden="false" outlineLevel="0" max="3" min="3" style="415" width="7.56"/>
    <col collapsed="false" customWidth="true" hidden="false" outlineLevel="0" max="4" min="4" style="408" width="12.99"/>
    <col collapsed="false" customWidth="true" hidden="false" outlineLevel="0" max="5" min="5" style="415" width="7.56"/>
    <col collapsed="false" customWidth="false" hidden="false" outlineLevel="0" max="6" min="6" style="408" width="9.14"/>
    <col collapsed="false" customWidth="true" hidden="false" outlineLevel="0" max="7" min="7" style="415" width="7.56"/>
    <col collapsed="false" customWidth="true" hidden="false" outlineLevel="0" max="8" min="8" style="408" width="11.42"/>
    <col collapsed="false" customWidth="true" hidden="false" outlineLevel="0" max="9" min="9" style="415" width="7.56"/>
    <col collapsed="false" customWidth="true" hidden="false" outlineLevel="0" max="10" min="10" style="408" width="10.41"/>
    <col collapsed="false" customWidth="true" hidden="false" outlineLevel="0" max="11" min="11" style="415" width="7.56"/>
    <col collapsed="false" customWidth="true" hidden="false" outlineLevel="0" max="12" min="12" style="408" width="10.41"/>
    <col collapsed="false" customWidth="false" hidden="false" outlineLevel="0" max="257" min="13" style="408" width="9.14"/>
  </cols>
  <sheetData>
    <row r="1" customFormat="false" ht="15" hidden="false" customHeight="false" outlineLevel="0" collapsed="false">
      <c r="A1" s="201" t="s">
        <v>0</v>
      </c>
      <c r="B1" s="201"/>
      <c r="C1" s="201"/>
      <c r="D1" s="201"/>
      <c r="E1" s="201"/>
      <c r="F1" s="201"/>
      <c r="G1" s="201"/>
      <c r="H1" s="201"/>
      <c r="I1" s="201"/>
      <c r="J1" s="201"/>
      <c r="K1" s="201"/>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1" t="s">
        <v>2725</v>
      </c>
      <c r="B3" s="201"/>
      <c r="C3" s="201"/>
      <c r="D3" s="201"/>
      <c r="E3" s="201"/>
      <c r="F3" s="201"/>
      <c r="G3" s="201"/>
      <c r="H3" s="201"/>
      <c r="I3" s="201"/>
      <c r="J3" s="201"/>
      <c r="K3" s="201"/>
    </row>
    <row r="4" customFormat="false" ht="29.25" hidden="false" customHeight="true" outlineLevel="0" collapsed="false">
      <c r="A4" s="203" t="s">
        <v>2726</v>
      </c>
      <c r="B4" s="203"/>
      <c r="C4" s="203"/>
      <c r="D4" s="203"/>
      <c r="E4" s="203"/>
      <c r="F4" s="203"/>
      <c r="G4" s="203"/>
      <c r="H4" s="203"/>
      <c r="I4" s="203"/>
      <c r="J4" s="203"/>
      <c r="K4" s="203"/>
    </row>
    <row r="5" customFormat="false" ht="15" hidden="false" customHeight="true" outlineLevel="0" collapsed="false">
      <c r="A5" s="203" t="s">
        <v>2727</v>
      </c>
      <c r="B5" s="203"/>
      <c r="C5" s="203"/>
      <c r="D5" s="203"/>
      <c r="E5" s="203"/>
      <c r="F5" s="203"/>
      <c r="G5" s="203"/>
      <c r="H5" s="203"/>
      <c r="I5" s="203"/>
      <c r="J5" s="203"/>
      <c r="K5" s="203"/>
    </row>
    <row r="6" customFormat="false" ht="15.75" hidden="false" customHeight="true" outlineLevel="0" collapsed="false">
      <c r="A6" s="203" t="s">
        <v>2728</v>
      </c>
      <c r="B6" s="203"/>
      <c r="C6" s="203"/>
      <c r="D6" s="203"/>
      <c r="E6" s="203"/>
      <c r="F6" s="203"/>
      <c r="G6" s="203"/>
      <c r="H6" s="203"/>
      <c r="I6" s="203"/>
      <c r="J6" s="203"/>
      <c r="K6" s="203"/>
    </row>
    <row r="7" customFormat="false" ht="31.5" hidden="false" customHeight="true" outlineLevel="0" collapsed="false">
      <c r="A7" s="206" t="s">
        <v>2729</v>
      </c>
      <c r="B7" s="189" t="s">
        <v>2730</v>
      </c>
      <c r="C7" s="15" t="s">
        <v>176</v>
      </c>
      <c r="D7" s="189" t="s">
        <v>2731</v>
      </c>
      <c r="E7" s="15" t="s">
        <v>176</v>
      </c>
      <c r="F7" s="189" t="s">
        <v>178</v>
      </c>
      <c r="G7" s="15" t="s">
        <v>176</v>
      </c>
      <c r="H7" s="189" t="s">
        <v>179</v>
      </c>
      <c r="I7" s="15" t="s">
        <v>61</v>
      </c>
      <c r="J7" s="189" t="s">
        <v>381</v>
      </c>
      <c r="K7" s="15" t="s">
        <v>176</v>
      </c>
    </row>
    <row r="8" customFormat="false" ht="24.75" hidden="false" customHeight="true" outlineLevel="0" collapsed="false">
      <c r="A8" s="1096" t="s">
        <v>1975</v>
      </c>
      <c r="B8" s="75" t="n">
        <v>446540</v>
      </c>
      <c r="C8" s="1100" t="n">
        <v>90.9937502165111</v>
      </c>
      <c r="D8" s="75" t="n">
        <v>7285</v>
      </c>
      <c r="E8" s="1100" t="n">
        <v>1.4845018818634</v>
      </c>
      <c r="F8" s="75" t="n">
        <v>25123</v>
      </c>
      <c r="G8" s="1100" t="n">
        <v>5.11944279726208</v>
      </c>
      <c r="H8" s="75" t="n">
        <v>11789</v>
      </c>
      <c r="I8" s="1100" t="n">
        <v>2.40230510436344</v>
      </c>
      <c r="J8" s="1097" t="n">
        <v>490737</v>
      </c>
      <c r="K8" s="1687" t="n">
        <v>100</v>
      </c>
    </row>
    <row r="9" customFormat="false" ht="24.75" hidden="false" customHeight="true" outlineLevel="0" collapsed="false">
      <c r="A9" s="977" t="s">
        <v>1976</v>
      </c>
      <c r="B9" s="82" t="n">
        <v>253950</v>
      </c>
      <c r="C9" s="196" t="n">
        <v>87.905735420871</v>
      </c>
      <c r="D9" s="82" t="n">
        <v>8599</v>
      </c>
      <c r="E9" s="196" t="n">
        <v>2.97657577824009</v>
      </c>
      <c r="F9" s="82" t="n">
        <v>18536</v>
      </c>
      <c r="G9" s="196" t="n">
        <v>6.41630522449799</v>
      </c>
      <c r="H9" s="82" t="n">
        <v>7804</v>
      </c>
      <c r="I9" s="196" t="n">
        <v>2.70138357639093</v>
      </c>
      <c r="J9" s="599" t="n">
        <v>288889</v>
      </c>
      <c r="K9" s="1688" t="n">
        <v>100</v>
      </c>
    </row>
    <row r="10" customFormat="false" ht="29.25" hidden="false" customHeight="true" outlineLevel="0" collapsed="false">
      <c r="A10" s="977" t="s">
        <v>2732</v>
      </c>
      <c r="B10" s="82" t="n">
        <v>951508</v>
      </c>
      <c r="C10" s="196" t="n">
        <v>88.4250985771253</v>
      </c>
      <c r="D10" s="82" t="n">
        <v>19374</v>
      </c>
      <c r="E10" s="196" t="n">
        <v>1.80045555038237</v>
      </c>
      <c r="F10" s="82" t="n">
        <v>53202</v>
      </c>
      <c r="G10" s="196" t="n">
        <v>4.94414350115839</v>
      </c>
      <c r="H10" s="82" t="n">
        <v>51977</v>
      </c>
      <c r="I10" s="196" t="n">
        <v>4.83030237133397</v>
      </c>
      <c r="J10" s="599" t="n">
        <v>1076061</v>
      </c>
      <c r="K10" s="1688" t="n">
        <v>100</v>
      </c>
    </row>
    <row r="11" customFormat="false" ht="26.25" hidden="false" customHeight="true" outlineLevel="0" collapsed="false">
      <c r="A11" s="977" t="s">
        <v>2733</v>
      </c>
      <c r="B11" s="82" t="n">
        <v>209152</v>
      </c>
      <c r="C11" s="196" t="n">
        <v>80.7368347912018</v>
      </c>
      <c r="D11" s="82" t="n">
        <v>17763</v>
      </c>
      <c r="E11" s="196" t="n">
        <v>6.85687154029662</v>
      </c>
      <c r="F11" s="82" t="n">
        <v>21462</v>
      </c>
      <c r="G11" s="475" t="n">
        <v>8.2847591621824</v>
      </c>
      <c r="H11" s="82" t="n">
        <v>10677</v>
      </c>
      <c r="I11" s="475" t="n">
        <v>4.12153450631915</v>
      </c>
      <c r="J11" s="82" t="n">
        <v>259054</v>
      </c>
      <c r="K11" s="1689" t="n">
        <v>100</v>
      </c>
    </row>
    <row r="12" customFormat="false" ht="26.25" hidden="false" customHeight="true" outlineLevel="0" collapsed="false">
      <c r="A12" s="1103" t="s">
        <v>1979</v>
      </c>
      <c r="B12" s="489" t="n">
        <v>54</v>
      </c>
      <c r="C12" s="488" t="n">
        <v>96.4285714285714</v>
      </c>
      <c r="D12" s="489" t="n">
        <v>0</v>
      </c>
      <c r="E12" s="488" t="n">
        <v>0</v>
      </c>
      <c r="F12" s="489" t="n">
        <v>1</v>
      </c>
      <c r="G12" s="475" t="n">
        <v>1.78571428571429</v>
      </c>
      <c r="H12" s="489" t="n">
        <v>1</v>
      </c>
      <c r="I12" s="475" t="n">
        <v>1.78571428571429</v>
      </c>
      <c r="J12" s="489" t="n">
        <v>56</v>
      </c>
      <c r="K12" s="1689" t="n">
        <v>100</v>
      </c>
    </row>
    <row r="13" customFormat="false" ht="30" hidden="false" customHeight="true" outlineLevel="0" collapsed="false">
      <c r="A13" s="972" t="s">
        <v>2734</v>
      </c>
      <c r="B13" s="49" t="n">
        <v>1861204</v>
      </c>
      <c r="C13" s="1071" t="n">
        <v>88.0086362899134</v>
      </c>
      <c r="D13" s="504" t="n">
        <v>53021</v>
      </c>
      <c r="E13" s="1690" t="n">
        <v>2.50714371166594</v>
      </c>
      <c r="F13" s="49" t="n">
        <v>118324</v>
      </c>
      <c r="G13" s="1071" t="n">
        <v>5.59505238564269</v>
      </c>
      <c r="H13" s="49" t="n">
        <v>82248</v>
      </c>
      <c r="I13" s="1071" t="n">
        <v>3.88916761277796</v>
      </c>
      <c r="J13" s="49" t="n">
        <v>2114797</v>
      </c>
      <c r="K13" s="54" t="n">
        <v>100</v>
      </c>
    </row>
    <row r="14" customFormat="false" ht="24" hidden="false" customHeight="true" outlineLevel="0" collapsed="false">
      <c r="A14" s="1358"/>
      <c r="B14" s="1691"/>
      <c r="C14" s="1025"/>
      <c r="D14" s="1691"/>
      <c r="E14" s="1025"/>
      <c r="F14" s="1691"/>
      <c r="G14" s="1025"/>
      <c r="H14" s="1691"/>
      <c r="I14" s="1025"/>
      <c r="J14" s="1691"/>
      <c r="K14" s="1025"/>
    </row>
    <row r="15" s="65" customFormat="true" ht="33.75" hidden="false" customHeight="true" outlineLevel="0" collapsed="false">
      <c r="A15" s="203" t="s">
        <v>2735</v>
      </c>
      <c r="B15" s="203"/>
      <c r="C15" s="203"/>
      <c r="D15" s="203"/>
      <c r="E15" s="203"/>
      <c r="F15" s="203"/>
      <c r="G15" s="203"/>
      <c r="H15" s="203"/>
      <c r="I15" s="203"/>
      <c r="J15" s="203"/>
      <c r="K15" s="203"/>
    </row>
    <row r="16" s="65" customFormat="true" ht="35.25" hidden="false" customHeight="true" outlineLevel="0" collapsed="false">
      <c r="A16" s="203" t="s">
        <v>2736</v>
      </c>
      <c r="B16" s="203"/>
      <c r="C16" s="203"/>
      <c r="D16" s="203"/>
      <c r="E16" s="203"/>
      <c r="F16" s="203"/>
      <c r="G16" s="203"/>
      <c r="H16" s="203"/>
      <c r="I16" s="203"/>
      <c r="J16" s="203"/>
      <c r="K16" s="203"/>
    </row>
    <row r="17" customFormat="false" ht="33" hidden="false" customHeight="true" outlineLevel="0" collapsed="false">
      <c r="A17" s="206" t="s">
        <v>2729</v>
      </c>
      <c r="B17" s="189" t="s">
        <v>2730</v>
      </c>
      <c r="C17" s="15" t="s">
        <v>176</v>
      </c>
      <c r="D17" s="189" t="s">
        <v>2737</v>
      </c>
      <c r="E17" s="15" t="s">
        <v>176</v>
      </c>
      <c r="F17" s="189" t="s">
        <v>178</v>
      </c>
      <c r="G17" s="15" t="s">
        <v>176</v>
      </c>
      <c r="H17" s="189" t="s">
        <v>179</v>
      </c>
      <c r="I17" s="15" t="s">
        <v>61</v>
      </c>
      <c r="J17" s="189" t="s">
        <v>381</v>
      </c>
      <c r="K17" s="15" t="s">
        <v>176</v>
      </c>
    </row>
    <row r="18" customFormat="false" ht="26.25" hidden="false" customHeight="true" outlineLevel="0" collapsed="false">
      <c r="A18" s="1692" t="s">
        <v>1975</v>
      </c>
      <c r="B18" s="1422" t="n">
        <v>446540</v>
      </c>
      <c r="C18" s="1693" t="n">
        <v>23.9919965785588</v>
      </c>
      <c r="D18" s="1422" t="n">
        <v>7285</v>
      </c>
      <c r="E18" s="1693" t="n">
        <v>13.739838931744</v>
      </c>
      <c r="F18" s="1422" t="n">
        <v>25123</v>
      </c>
      <c r="G18" s="1693" t="n">
        <v>21.2323788918563</v>
      </c>
      <c r="H18" s="1422" t="n">
        <v>11789</v>
      </c>
      <c r="I18" s="1693" t="n">
        <v>14.3334792335376</v>
      </c>
      <c r="J18" s="1593" t="n">
        <v>490737</v>
      </c>
      <c r="K18" s="1693" t="n">
        <v>23.2049222691351</v>
      </c>
    </row>
    <row r="19" customFormat="false" ht="27" hidden="false" customHeight="true" outlineLevel="0" collapsed="false">
      <c r="A19" s="1694" t="s">
        <v>1976</v>
      </c>
      <c r="B19" s="1427" t="n">
        <v>253950</v>
      </c>
      <c r="C19" s="1695" t="n">
        <v>13.6443936290702</v>
      </c>
      <c r="D19" s="1427" t="n">
        <v>8599</v>
      </c>
      <c r="E19" s="1695" t="n">
        <v>16.2181022613681</v>
      </c>
      <c r="F19" s="1427" t="n">
        <v>18536</v>
      </c>
      <c r="G19" s="1695" t="n">
        <v>15.6654609377641</v>
      </c>
      <c r="H19" s="1427" t="n">
        <v>7804</v>
      </c>
      <c r="I19" s="1695" t="n">
        <v>9.4883766170606</v>
      </c>
      <c r="J19" s="1696" t="n">
        <v>288889</v>
      </c>
      <c r="K19" s="1695" t="n">
        <v>13.6603655102594</v>
      </c>
    </row>
    <row r="20" customFormat="false" ht="33" hidden="false" customHeight="true" outlineLevel="0" collapsed="false">
      <c r="A20" s="1694" t="s">
        <v>2738</v>
      </c>
      <c r="B20" s="1427" t="n">
        <v>951508</v>
      </c>
      <c r="C20" s="1695" t="n">
        <v>51.1232514007062</v>
      </c>
      <c r="D20" s="1427" t="n">
        <v>19374</v>
      </c>
      <c r="E20" s="1695" t="n">
        <v>36.5402387733162</v>
      </c>
      <c r="F20" s="1427" t="n">
        <v>53202</v>
      </c>
      <c r="G20" s="1695" t="n">
        <v>44.9629829958419</v>
      </c>
      <c r="H20" s="1427" t="n">
        <v>51977</v>
      </c>
      <c r="I20" s="1695" t="n">
        <v>63.1954576403074</v>
      </c>
      <c r="J20" s="1696" t="n">
        <v>1076061</v>
      </c>
      <c r="K20" s="1695" t="n">
        <v>50.8824724075171</v>
      </c>
    </row>
    <row r="21" customFormat="false" ht="27" hidden="false" customHeight="true" outlineLevel="0" collapsed="false">
      <c r="A21" s="1694" t="s">
        <v>2739</v>
      </c>
      <c r="B21" s="1427" t="n">
        <v>209152</v>
      </c>
      <c r="C21" s="1695" t="n">
        <v>11.237457043935</v>
      </c>
      <c r="D21" s="1427" t="n">
        <v>17763</v>
      </c>
      <c r="E21" s="1695" t="n">
        <v>33.5018200335716</v>
      </c>
      <c r="F21" s="1427" t="n">
        <v>21462</v>
      </c>
      <c r="G21" s="1695" t="n">
        <v>18.1383320374565</v>
      </c>
      <c r="H21" s="1427" t="n">
        <v>10677</v>
      </c>
      <c r="I21" s="1695" t="n">
        <v>12.9814706740589</v>
      </c>
      <c r="J21" s="1697" t="n">
        <v>259054</v>
      </c>
      <c r="K21" s="1695" t="n">
        <v>12.2495918047926</v>
      </c>
    </row>
    <row r="22" customFormat="false" ht="27" hidden="false" customHeight="true" outlineLevel="0" collapsed="false">
      <c r="A22" s="1103" t="s">
        <v>2740</v>
      </c>
      <c r="B22" s="1698" t="n">
        <v>54</v>
      </c>
      <c r="C22" s="1699" t="n">
        <v>0.00290134772974913</v>
      </c>
      <c r="D22" s="1700" t="n">
        <v>0</v>
      </c>
      <c r="E22" s="1699" t="n">
        <v>0</v>
      </c>
      <c r="F22" s="1700" t="n">
        <v>1</v>
      </c>
      <c r="G22" s="1699" t="n">
        <v>0.000845137081234576</v>
      </c>
      <c r="H22" s="1700" t="n">
        <v>1</v>
      </c>
      <c r="I22" s="1699" t="n">
        <v>0.00121583503550238</v>
      </c>
      <c r="J22" s="1701" t="n">
        <v>56</v>
      </c>
      <c r="K22" s="1699" t="n">
        <v>0.0026480082958317</v>
      </c>
    </row>
    <row r="23" customFormat="false" ht="27.75" hidden="false" customHeight="true" outlineLevel="0" collapsed="false">
      <c r="A23" s="972" t="s">
        <v>2741</v>
      </c>
      <c r="B23" s="49" t="n">
        <v>1861204</v>
      </c>
      <c r="C23" s="1071" t="n">
        <v>100</v>
      </c>
      <c r="D23" s="504" t="n">
        <v>53021</v>
      </c>
      <c r="E23" s="1069" t="n">
        <v>100</v>
      </c>
      <c r="F23" s="49" t="n">
        <v>118324</v>
      </c>
      <c r="G23" s="1071" t="n">
        <v>100</v>
      </c>
      <c r="H23" s="49" t="n">
        <v>82248</v>
      </c>
      <c r="I23" s="1071" t="n">
        <v>100</v>
      </c>
      <c r="J23" s="49" t="n">
        <v>2114797</v>
      </c>
      <c r="K23" s="54" t="n">
        <v>100</v>
      </c>
    </row>
    <row r="25" customFormat="false" ht="12.75" hidden="false" customHeight="false" outlineLevel="0" collapsed="false">
      <c r="A25" s="412" t="s">
        <v>2742</v>
      </c>
      <c r="B25" s="412"/>
      <c r="C25" s="1702"/>
      <c r="D25" s="412"/>
      <c r="E25" s="1702" t="s">
        <v>2743</v>
      </c>
      <c r="F25" s="412"/>
      <c r="G25" s="1702"/>
      <c r="H25" s="412"/>
      <c r="I25" s="1702"/>
      <c r="J25" s="412"/>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8" t="s">
        <v>0</v>
      </c>
      <c r="C1" s="8"/>
      <c r="D1" s="8"/>
      <c r="E1" s="8"/>
      <c r="F1" s="8"/>
      <c r="G1" s="8"/>
      <c r="H1" s="8"/>
      <c r="I1" s="8"/>
      <c r="J1" s="8"/>
      <c r="K1" s="8"/>
      <c r="L1" s="8"/>
      <c r="M1" s="187"/>
      <c r="N1" s="187"/>
    </row>
    <row r="2" customFormat="false" ht="15.75" hidden="false" customHeight="true" outlineLevel="0" collapsed="false">
      <c r="B2" s="8" t="s">
        <v>170</v>
      </c>
      <c r="C2" s="8"/>
      <c r="D2" s="8"/>
      <c r="E2" s="8"/>
      <c r="F2" s="8"/>
      <c r="G2" s="8"/>
      <c r="H2" s="8"/>
      <c r="I2" s="8"/>
      <c r="J2" s="8"/>
      <c r="K2" s="8"/>
      <c r="L2" s="8"/>
    </row>
    <row r="3" customFormat="false" ht="15.75" hidden="false" customHeight="true" outlineLevel="0" collapsed="false">
      <c r="B3" s="8" t="s">
        <v>171</v>
      </c>
      <c r="C3" s="8"/>
      <c r="D3" s="8"/>
      <c r="E3" s="8"/>
      <c r="F3" s="8"/>
      <c r="G3" s="8"/>
      <c r="H3" s="8"/>
      <c r="I3" s="8"/>
      <c r="J3" s="8"/>
      <c r="K3" s="8"/>
      <c r="L3" s="8"/>
    </row>
    <row r="4" customFormat="false" ht="15.75" hidden="false" customHeight="false" outlineLevel="0" collapsed="false">
      <c r="B4" s="8" t="s">
        <v>172</v>
      </c>
      <c r="C4" s="8"/>
      <c r="D4" s="8"/>
      <c r="E4" s="8"/>
      <c r="F4" s="8"/>
      <c r="G4" s="8"/>
      <c r="H4" s="8"/>
      <c r="I4" s="8"/>
      <c r="J4" s="8"/>
      <c r="K4" s="8"/>
      <c r="L4" s="8"/>
      <c r="N4" s="187"/>
    </row>
    <row r="5" customFormat="false" ht="15.75" hidden="false" customHeight="false" outlineLevel="0" collapsed="false">
      <c r="B5" s="8" t="s">
        <v>173</v>
      </c>
      <c r="C5" s="8"/>
      <c r="D5" s="8"/>
      <c r="E5" s="8"/>
      <c r="F5" s="8"/>
      <c r="G5" s="8"/>
      <c r="H5" s="8"/>
      <c r="I5" s="8"/>
      <c r="J5" s="8"/>
      <c r="K5" s="8"/>
      <c r="L5" s="8"/>
    </row>
    <row r="6" customFormat="false" ht="10.5" hidden="false" customHeight="true" outlineLevel="0" collapsed="false">
      <c r="B6" s="8"/>
      <c r="C6" s="8"/>
      <c r="D6" s="8"/>
      <c r="E6" s="8"/>
      <c r="F6" s="8"/>
      <c r="G6" s="8"/>
      <c r="H6" s="8"/>
      <c r="I6" s="8"/>
      <c r="J6" s="8"/>
      <c r="K6" s="8"/>
      <c r="L6" s="8"/>
      <c r="M6" s="188"/>
    </row>
    <row r="7" customFormat="false" ht="39" hidden="false" customHeight="false" outlineLevel="0" collapsed="false">
      <c r="B7" s="10" t="s">
        <v>174</v>
      </c>
      <c r="C7" s="189" t="s">
        <v>175</v>
      </c>
      <c r="D7" s="15" t="s">
        <v>176</v>
      </c>
      <c r="E7" s="189" t="s">
        <v>177</v>
      </c>
      <c r="F7" s="15" t="s">
        <v>176</v>
      </c>
      <c r="G7" s="189" t="s">
        <v>178</v>
      </c>
      <c r="H7" s="15" t="s">
        <v>176</v>
      </c>
      <c r="I7" s="189" t="s">
        <v>179</v>
      </c>
      <c r="J7" s="15" t="s">
        <v>61</v>
      </c>
      <c r="K7" s="189" t="s">
        <v>12</v>
      </c>
      <c r="L7" s="15" t="s">
        <v>176</v>
      </c>
    </row>
    <row r="8" customFormat="false" ht="27.75" hidden="false" customHeight="true" outlineLevel="0" collapsed="false">
      <c r="A8" s="0" t="n">
        <v>0</v>
      </c>
      <c r="B8" s="190" t="s">
        <v>180</v>
      </c>
      <c r="C8" s="191" t="n">
        <v>1128</v>
      </c>
      <c r="D8" s="192" t="n">
        <v>0.0642564058452822</v>
      </c>
      <c r="E8" s="191" t="n">
        <v>31</v>
      </c>
      <c r="F8" s="192" t="n">
        <v>0.060791465662627</v>
      </c>
      <c r="G8" s="191" t="n">
        <v>15</v>
      </c>
      <c r="H8" s="192" t="n">
        <v>0.0122908506907458</v>
      </c>
      <c r="I8" s="191" t="n">
        <v>424</v>
      </c>
      <c r="J8" s="192" t="n">
        <v>0.542081644655254</v>
      </c>
      <c r="K8" s="191" t="n">
        <v>1598</v>
      </c>
      <c r="L8" s="192" t="n">
        <v>0.0796324350183384</v>
      </c>
      <c r="O8" s="0" t="n">
        <v>0.705882352941177</v>
      </c>
    </row>
    <row r="9" customFormat="false" ht="12.75" hidden="false" customHeight="false" outlineLevel="0" collapsed="false">
      <c r="A9" s="0" t="n">
        <v>13</v>
      </c>
      <c r="B9" s="193" t="s">
        <v>181</v>
      </c>
      <c r="C9" s="194" t="n">
        <v>16</v>
      </c>
      <c r="D9" s="195" t="n">
        <v>0.000911438380784145</v>
      </c>
      <c r="E9" s="194" t="n">
        <v>1</v>
      </c>
      <c r="F9" s="195" t="n">
        <v>0.00196101502137506</v>
      </c>
      <c r="G9" s="194" t="n">
        <v>2</v>
      </c>
      <c r="H9" s="195" t="n">
        <v>0.00163878009209944</v>
      </c>
      <c r="I9" s="191" t="n">
        <v>3</v>
      </c>
      <c r="J9" s="196" t="n">
        <v>0.00383548333482491</v>
      </c>
      <c r="K9" s="194" t="n">
        <v>22</v>
      </c>
      <c r="L9" s="195" t="n">
        <v>0.00109631637697337</v>
      </c>
      <c r="N9" s="40" t="n">
        <v>26.3532226610511</v>
      </c>
      <c r="O9" s="0" t="n">
        <v>0.727272727272727</v>
      </c>
    </row>
    <row r="10" customFormat="false" ht="12.75" hidden="false" customHeight="false" outlineLevel="0" collapsed="false">
      <c r="A10" s="0" t="n">
        <v>15</v>
      </c>
      <c r="B10" s="193" t="s">
        <v>70</v>
      </c>
      <c r="C10" s="194" t="n">
        <v>27360</v>
      </c>
      <c r="D10" s="196" t="n">
        <v>1.55855963114089</v>
      </c>
      <c r="E10" s="194" t="n">
        <v>1161</v>
      </c>
      <c r="F10" s="196" t="n">
        <v>2.27673843981645</v>
      </c>
      <c r="G10" s="194" t="n">
        <v>3544</v>
      </c>
      <c r="H10" s="196" t="n">
        <v>2.90391832320021</v>
      </c>
      <c r="I10" s="191" t="n">
        <v>961</v>
      </c>
      <c r="J10" s="196" t="n">
        <v>1.22863316158891</v>
      </c>
      <c r="K10" s="194" t="n">
        <v>33026</v>
      </c>
      <c r="L10" s="196" t="n">
        <v>1.64577021208739</v>
      </c>
      <c r="N10" s="40" t="n">
        <v>60.3742973730355</v>
      </c>
      <c r="O10" s="0" t="n">
        <v>0.828438200205898</v>
      </c>
    </row>
    <row r="11" customFormat="false" ht="12.75" hidden="false" customHeight="false" outlineLevel="0" collapsed="false">
      <c r="A11" s="0" t="n">
        <v>20</v>
      </c>
      <c r="B11" s="193" t="s">
        <v>73</v>
      </c>
      <c r="C11" s="194" t="n">
        <v>155333</v>
      </c>
      <c r="D11" s="196" t="n">
        <v>8.84852862514647</v>
      </c>
      <c r="E11" s="194" t="n">
        <v>4877</v>
      </c>
      <c r="F11" s="196" t="n">
        <v>9.56387025924619</v>
      </c>
      <c r="G11" s="194" t="n">
        <v>13411</v>
      </c>
      <c r="H11" s="196" t="n">
        <v>10.9888399075728</v>
      </c>
      <c r="I11" s="191" t="n">
        <v>4746</v>
      </c>
      <c r="J11" s="196" t="n">
        <v>6.06773463569301</v>
      </c>
      <c r="K11" s="194" t="n">
        <v>178367</v>
      </c>
      <c r="L11" s="196" t="n">
        <v>8.88848469143677</v>
      </c>
      <c r="O11" s="0" t="n">
        <v>0.870861762545762</v>
      </c>
    </row>
    <row r="12" customFormat="false" ht="12.75" hidden="false" customHeight="false" outlineLevel="0" collapsed="false">
      <c r="A12" s="0" t="n">
        <v>25</v>
      </c>
      <c r="B12" s="193" t="s">
        <v>76</v>
      </c>
      <c r="C12" s="194" t="n">
        <v>228960</v>
      </c>
      <c r="D12" s="196" t="n">
        <v>13.0426832290211</v>
      </c>
      <c r="E12" s="194" t="n">
        <v>6657</v>
      </c>
      <c r="F12" s="196" t="n">
        <v>13.0544769972938</v>
      </c>
      <c r="G12" s="194" t="n">
        <v>15205</v>
      </c>
      <c r="H12" s="196" t="n">
        <v>12.458825650186</v>
      </c>
      <c r="I12" s="191" t="n">
        <v>7910</v>
      </c>
      <c r="J12" s="196" t="n">
        <v>10.1128910594883</v>
      </c>
      <c r="K12" s="194" t="n">
        <v>258732</v>
      </c>
      <c r="L12" s="196" t="n">
        <v>12.8932785839579</v>
      </c>
      <c r="O12" s="0" t="n">
        <v>0.884931125643523</v>
      </c>
    </row>
    <row r="13" customFormat="false" ht="12.75" hidden="false" customHeight="false" outlineLevel="0" collapsed="false">
      <c r="A13" s="0" t="n">
        <v>30</v>
      </c>
      <c r="B13" s="193" t="s">
        <v>78</v>
      </c>
      <c r="C13" s="194" t="n">
        <v>268267</v>
      </c>
      <c r="D13" s="196" t="n">
        <v>15.2818025061138</v>
      </c>
      <c r="E13" s="194" t="n">
        <v>7230</v>
      </c>
      <c r="F13" s="196" t="n">
        <v>14.1781386045417</v>
      </c>
      <c r="G13" s="194" t="n">
        <v>19593</v>
      </c>
      <c r="H13" s="196" t="n">
        <v>16.0543091722522</v>
      </c>
      <c r="I13" s="191" t="n">
        <v>10510</v>
      </c>
      <c r="J13" s="196" t="n">
        <v>13.4369766163366</v>
      </c>
      <c r="K13" s="194" t="n">
        <v>305600</v>
      </c>
      <c r="L13" s="196" t="n">
        <v>15.2288311274119</v>
      </c>
      <c r="O13" s="0" t="n">
        <v>0.877837041884817</v>
      </c>
    </row>
    <row r="14" customFormat="false" ht="12.75" hidden="false" customHeight="false" outlineLevel="0" collapsed="false">
      <c r="A14" s="0" t="n">
        <v>35</v>
      </c>
      <c r="B14" s="193" t="s">
        <v>81</v>
      </c>
      <c r="C14" s="194" t="n">
        <v>279351</v>
      </c>
      <c r="D14" s="196" t="n">
        <v>15.913201444402</v>
      </c>
      <c r="E14" s="194" t="n">
        <v>7988</v>
      </c>
      <c r="F14" s="196" t="n">
        <v>15.664587990744</v>
      </c>
      <c r="G14" s="194" t="n">
        <v>21927</v>
      </c>
      <c r="H14" s="196" t="n">
        <v>17.9667655397322</v>
      </c>
      <c r="I14" s="191" t="n">
        <v>13221</v>
      </c>
      <c r="J14" s="196" t="n">
        <v>16.9029750565734</v>
      </c>
      <c r="K14" s="194" t="n">
        <v>322487</v>
      </c>
      <c r="L14" s="196" t="n">
        <v>16.0703536118641</v>
      </c>
      <c r="O14" s="0" t="n">
        <v>0.866239569346981</v>
      </c>
    </row>
    <row r="15" customFormat="false" ht="12.75" hidden="false" customHeight="false" outlineLevel="0" collapsed="false">
      <c r="A15" s="0" t="n">
        <v>40</v>
      </c>
      <c r="B15" s="193" t="s">
        <v>84</v>
      </c>
      <c r="C15" s="194" t="n">
        <v>255882</v>
      </c>
      <c r="D15" s="196" t="n">
        <v>14.576292234488</v>
      </c>
      <c r="E15" s="194" t="n">
        <v>8033</v>
      </c>
      <c r="F15" s="196" t="n">
        <v>15.7528336667059</v>
      </c>
      <c r="G15" s="194" t="n">
        <v>19701</v>
      </c>
      <c r="H15" s="196" t="n">
        <v>16.1428032972255</v>
      </c>
      <c r="I15" s="191" t="n">
        <v>13802</v>
      </c>
      <c r="J15" s="196" t="n">
        <v>17.6457803290845</v>
      </c>
      <c r="K15" s="194" t="n">
        <v>297418</v>
      </c>
      <c r="L15" s="196" t="n">
        <v>14.821101100303</v>
      </c>
      <c r="O15" s="0" t="n">
        <v>0.860344700051779</v>
      </c>
    </row>
    <row r="16" customFormat="false" ht="12.75" hidden="false" customHeight="false" outlineLevel="0" collapsed="false">
      <c r="A16" s="0" t="n">
        <v>45</v>
      </c>
      <c r="B16" s="193" t="s">
        <v>87</v>
      </c>
      <c r="C16" s="194" t="n">
        <v>230962</v>
      </c>
      <c r="D16" s="196" t="n">
        <v>13.1567269564167</v>
      </c>
      <c r="E16" s="194" t="n">
        <v>6634</v>
      </c>
      <c r="F16" s="196" t="n">
        <v>13.0093736518022</v>
      </c>
      <c r="G16" s="194" t="n">
        <v>13906</v>
      </c>
      <c r="H16" s="196" t="n">
        <v>11.3944379803674</v>
      </c>
      <c r="I16" s="191" t="n">
        <v>11748</v>
      </c>
      <c r="J16" s="196" t="n">
        <v>15.0197527391743</v>
      </c>
      <c r="K16" s="194" t="n">
        <v>263250</v>
      </c>
      <c r="L16" s="196" t="n">
        <v>13.1184221017382</v>
      </c>
      <c r="O16" s="0" t="n">
        <v>0.877348528015195</v>
      </c>
    </row>
    <row r="17" customFormat="false" ht="12.75" hidden="false" customHeight="false" outlineLevel="0" collapsed="false">
      <c r="A17" s="0" t="n">
        <v>50</v>
      </c>
      <c r="B17" s="193" t="s">
        <v>88</v>
      </c>
      <c r="C17" s="194" t="n">
        <v>162990</v>
      </c>
      <c r="D17" s="196" t="n">
        <v>9.28470885525048</v>
      </c>
      <c r="E17" s="194" t="n">
        <v>4292</v>
      </c>
      <c r="F17" s="196" t="n">
        <v>8.41667647174177</v>
      </c>
      <c r="G17" s="194" t="n">
        <v>8114</v>
      </c>
      <c r="H17" s="196" t="n">
        <v>6.64853083364743</v>
      </c>
      <c r="I17" s="191" t="n">
        <v>7638</v>
      </c>
      <c r="J17" s="196" t="n">
        <v>9.76514057046422</v>
      </c>
      <c r="K17" s="194" t="n">
        <v>183034</v>
      </c>
      <c r="L17" s="196" t="n">
        <v>9.1210532610429</v>
      </c>
      <c r="O17" s="0" t="n">
        <v>0.890490291421266</v>
      </c>
    </row>
    <row r="18" customFormat="false" ht="12.75" hidden="false" customHeight="false" outlineLevel="0" collapsed="false">
      <c r="A18" s="0" t="n">
        <v>55</v>
      </c>
      <c r="B18" s="193" t="s">
        <v>89</v>
      </c>
      <c r="C18" s="194" t="n">
        <v>105049</v>
      </c>
      <c r="D18" s="196" t="n">
        <v>5.9841056539371</v>
      </c>
      <c r="E18" s="194" t="n">
        <v>2676</v>
      </c>
      <c r="F18" s="196" t="n">
        <v>5.24767619719967</v>
      </c>
      <c r="G18" s="194" t="n">
        <v>4495</v>
      </c>
      <c r="H18" s="196" t="n">
        <v>3.68315825699349</v>
      </c>
      <c r="I18" s="191" t="n">
        <v>4713</v>
      </c>
      <c r="J18" s="196" t="n">
        <v>6.02554431900993</v>
      </c>
      <c r="K18" s="194" t="n">
        <v>116933</v>
      </c>
      <c r="L18" s="196" t="n">
        <v>5.82707104130123</v>
      </c>
      <c r="O18" s="0" t="n">
        <v>0.898369151565426</v>
      </c>
    </row>
    <row r="19" customFormat="false" ht="12.75" hidden="false" customHeight="false" outlineLevel="0" collapsed="false">
      <c r="A19" s="0" t="n">
        <v>60</v>
      </c>
      <c r="B19" s="193" t="s">
        <v>90</v>
      </c>
      <c r="C19" s="194" t="n">
        <v>32734</v>
      </c>
      <c r="D19" s="196" t="n">
        <v>1.86468899728676</v>
      </c>
      <c r="E19" s="194" t="n">
        <v>1130</v>
      </c>
      <c r="F19" s="196" t="n">
        <v>2.21594697415382</v>
      </c>
      <c r="G19" s="194" t="n">
        <v>1729</v>
      </c>
      <c r="H19" s="196" t="n">
        <v>1.41672538961997</v>
      </c>
      <c r="I19" s="191" t="n">
        <v>1890</v>
      </c>
      <c r="J19" s="196" t="n">
        <v>2.41635450093969</v>
      </c>
      <c r="K19" s="194" t="n">
        <v>37483</v>
      </c>
      <c r="L19" s="196" t="n">
        <v>1.86787394354967</v>
      </c>
      <c r="O19" s="0" t="n">
        <v>0.873302563828936</v>
      </c>
    </row>
    <row r="20" customFormat="false" ht="12.75" hidden="false" customHeight="false" outlineLevel="0" collapsed="false">
      <c r="A20" s="0" t="n">
        <v>65</v>
      </c>
      <c r="B20" s="193" t="s">
        <v>91</v>
      </c>
      <c r="C20" s="194" t="n">
        <v>6244</v>
      </c>
      <c r="D20" s="196" t="n">
        <v>0.355688828101012</v>
      </c>
      <c r="E20" s="194" t="n">
        <v>243</v>
      </c>
      <c r="F20" s="196" t="n">
        <v>0.476526650194141</v>
      </c>
      <c r="G20" s="194" t="n">
        <v>346</v>
      </c>
      <c r="H20" s="196" t="n">
        <v>0.283508955933203</v>
      </c>
      <c r="I20" s="191" t="n">
        <v>549</v>
      </c>
      <c r="J20" s="196" t="n">
        <v>0.701893450272959</v>
      </c>
      <c r="K20" s="194" t="n">
        <v>7382</v>
      </c>
      <c r="L20" s="196" t="n">
        <v>0.367863977037155</v>
      </c>
      <c r="O20" s="0" t="n">
        <v>0.845841235437551</v>
      </c>
    </row>
    <row r="21" customFormat="false" ht="18.75" hidden="false" customHeight="true" outlineLevel="0" collapsed="false">
      <c r="A21" s="0" t="n">
        <v>70</v>
      </c>
      <c r="B21" s="193" t="s">
        <v>92</v>
      </c>
      <c r="C21" s="194" t="n">
        <v>1191</v>
      </c>
      <c r="D21" s="196" t="n">
        <v>0.0678451944696198</v>
      </c>
      <c r="E21" s="194" t="n">
        <v>41</v>
      </c>
      <c r="F21" s="196" t="n">
        <v>0.0804016158763776</v>
      </c>
      <c r="G21" s="194" t="n">
        <v>54</v>
      </c>
      <c r="H21" s="196" t="n">
        <v>0.0442470624866849</v>
      </c>
      <c r="I21" s="191" t="n">
        <v>102</v>
      </c>
      <c r="J21" s="196" t="n">
        <v>0.130406433384047</v>
      </c>
      <c r="K21" s="194" t="n">
        <v>1388</v>
      </c>
      <c r="L21" s="196" t="n">
        <v>0.0691675968745017</v>
      </c>
      <c r="O21" s="0" t="n">
        <v>0.85806916426513</v>
      </c>
    </row>
    <row r="22" customFormat="false" ht="26.25" hidden="false" customHeight="false" outlineLevel="0" collapsed="false">
      <c r="B22" s="87" t="s">
        <v>93</v>
      </c>
      <c r="C22" s="92" t="n">
        <v>1755467</v>
      </c>
      <c r="D22" s="197" t="n">
        <v>100</v>
      </c>
      <c r="E22" s="92" t="n">
        <v>50994</v>
      </c>
      <c r="F22" s="197" t="n">
        <v>100</v>
      </c>
      <c r="G22" s="92" t="n">
        <v>122042</v>
      </c>
      <c r="H22" s="197" t="n">
        <v>100</v>
      </c>
      <c r="I22" s="92" t="n">
        <v>78217</v>
      </c>
      <c r="J22" s="197" t="n">
        <v>100</v>
      </c>
      <c r="K22" s="92" t="n">
        <v>2006720</v>
      </c>
      <c r="L22" s="197" t="n">
        <v>100</v>
      </c>
      <c r="O22" s="0" t="n">
        <v>0.874794191516505</v>
      </c>
    </row>
    <row r="25" customFormat="false" ht="12.75" hidden="false" customHeight="false" outlineLevel="0" collapsed="false">
      <c r="N25" s="96"/>
    </row>
    <row r="37" customFormat="false" ht="12.75" hidden="false" customHeight="false" outlineLevel="0" collapsed="false">
      <c r="V37" s="198" t="s">
        <v>182</v>
      </c>
      <c r="W37" s="198" t="s">
        <v>183</v>
      </c>
      <c r="X37" s="198" t="s">
        <v>184</v>
      </c>
      <c r="Y37" s="198" t="s">
        <v>185</v>
      </c>
    </row>
    <row r="38" customFormat="false" ht="14.25" hidden="false" customHeight="false" outlineLevel="0" collapsed="false">
      <c r="U38" s="199" t="s">
        <v>186</v>
      </c>
      <c r="V38" s="40" t="n">
        <v>1.55947106952167</v>
      </c>
      <c r="W38" s="40" t="n">
        <v>2.27869945483782</v>
      </c>
      <c r="X38" s="40" t="n">
        <v>2.90555710329231</v>
      </c>
      <c r="Y38" s="40" t="n">
        <v>1.23246864492374</v>
      </c>
    </row>
    <row r="39" customFormat="false" ht="12.75" hidden="false" customHeight="false" outlineLevel="0" collapsed="false">
      <c r="U39" s="0" t="s">
        <v>187</v>
      </c>
      <c r="V39" s="40" t="n">
        <v>21.8912118541676</v>
      </c>
      <c r="W39" s="40" t="n">
        <v>22.61834725654</v>
      </c>
      <c r="X39" s="40" t="n">
        <v>23.4476655577588</v>
      </c>
      <c r="Y39" s="40" t="n">
        <v>16.1806256951814</v>
      </c>
    </row>
    <row r="40" customFormat="false" ht="12.75" hidden="false" customHeight="false" outlineLevel="0" collapsed="false">
      <c r="U40" s="0" t="s">
        <v>188</v>
      </c>
      <c r="V40" s="40" t="n">
        <v>31.1950039505157</v>
      </c>
      <c r="W40" s="40" t="n">
        <v>29.8427265952857</v>
      </c>
      <c r="X40" s="40" t="n">
        <v>34.0210747119844</v>
      </c>
      <c r="Y40" s="40" t="n">
        <v>30.33995167291</v>
      </c>
    </row>
    <row r="41" customFormat="false" ht="12.75" hidden="false" customHeight="false" outlineLevel="0" collapsed="false">
      <c r="U41" s="0" t="s">
        <v>189</v>
      </c>
      <c r="V41" s="40" t="n">
        <v>27.7330191909048</v>
      </c>
      <c r="W41" s="40" t="n">
        <v>28.7622073185081</v>
      </c>
      <c r="X41" s="40" t="n">
        <v>27.537241277593</v>
      </c>
      <c r="Y41" s="40" t="n">
        <v>32.6655330682588</v>
      </c>
    </row>
    <row r="42" customFormat="false" ht="12.75" hidden="false" customHeight="false" outlineLevel="0" collapsed="false">
      <c r="U42" s="0" t="s">
        <v>190</v>
      </c>
      <c r="V42" s="40" t="n">
        <v>15.2688145091876</v>
      </c>
      <c r="W42" s="40" t="n">
        <v>13.6643526689414</v>
      </c>
      <c r="X42" s="40" t="n">
        <v>10.3316890906409</v>
      </c>
      <c r="Y42" s="40" t="n">
        <v>15.7906848894742</v>
      </c>
    </row>
    <row r="43" customFormat="false" ht="12.75" hidden="false" customHeight="false" outlineLevel="0" collapsed="false">
      <c r="U43" s="0" t="s">
        <v>191</v>
      </c>
      <c r="V43" s="40" t="n">
        <v>2.22037782538777</v>
      </c>
      <c r="W43" s="40" t="n">
        <v>2.69247362434796</v>
      </c>
      <c r="X43" s="40" t="n">
        <v>1.70023434555317</v>
      </c>
      <c r="Y43" s="40" t="n">
        <v>3.11824795121265</v>
      </c>
    </row>
    <row r="44" customFormat="false" ht="12.75" hidden="false" customHeight="false" outlineLevel="0" collapsed="false">
      <c r="U44" s="0" t="s">
        <v>192</v>
      </c>
      <c r="V44" s="40" t="n">
        <v>0.0678451944696198</v>
      </c>
      <c r="W44" s="40" t="n">
        <v>0.0804016158763776</v>
      </c>
      <c r="X44" s="40" t="n">
        <v>0.0442470624866849</v>
      </c>
      <c r="Y44" s="40" t="n">
        <v>0.130406433384047</v>
      </c>
    </row>
    <row r="55" customFormat="false" ht="12.75" hidden="false" customHeight="false" outlineLevel="0" collapsed="false">
      <c r="C55" s="200"/>
      <c r="D55" s="200"/>
      <c r="E55" s="200"/>
      <c r="F55" s="200"/>
    </row>
    <row r="62" customFormat="false" ht="13.5" hidden="false" customHeight="true" outlineLevel="0" collapsed="false"/>
    <row r="63" customFormat="false" ht="13.5" hidden="false" customHeight="true" outlineLevel="0" collapsed="false">
      <c r="G63" s="40"/>
      <c r="I63" s="40"/>
      <c r="K63" s="40"/>
    </row>
    <row r="64" customFormat="false" ht="13.5" hidden="false" customHeight="true" outlineLevel="0" collapsed="false">
      <c r="G64" s="40"/>
    </row>
    <row r="65" customFormat="false" ht="13.5" hidden="false" customHeight="true" outlineLevel="0" collapsed="false">
      <c r="G65" s="40"/>
    </row>
    <row r="66" customFormat="false" ht="13.5" hidden="false" customHeight="true" outlineLevel="0" collapsed="false">
      <c r="G66" s="40"/>
    </row>
    <row r="67" customFormat="false" ht="13.5" hidden="false" customHeight="true" outlineLevel="0" collapsed="false">
      <c r="G67" s="40"/>
    </row>
    <row r="68" customFormat="false" ht="13.5" hidden="false" customHeight="true" outlineLevel="0" collapsed="false">
      <c r="G68" s="40"/>
    </row>
    <row r="69" customFormat="false" ht="13.5" hidden="false" customHeight="true" outlineLevel="0" collapsed="false">
      <c r="G69" s="40"/>
    </row>
    <row r="70" customFormat="false" ht="13.5" hidden="false" customHeight="true" outlineLevel="0" collapsed="false">
      <c r="G70" s="40"/>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8" width="26.56"/>
    <col collapsed="false" customWidth="true" hidden="false" outlineLevel="0" max="2" min="2" style="408" width="10.41"/>
    <col collapsed="false" customWidth="true" hidden="false" outlineLevel="0" max="3" min="3" style="415" width="7.56"/>
    <col collapsed="false" customWidth="true" hidden="false" outlineLevel="0" max="4" min="4" style="408" width="12.56"/>
    <col collapsed="false" customWidth="true" hidden="false" outlineLevel="0" max="5" min="5" style="415" width="9.85"/>
    <col collapsed="false" customWidth="true" hidden="false" outlineLevel="0" max="6" min="6" style="408" width="8.85"/>
    <col collapsed="false" customWidth="true" hidden="false" outlineLevel="0" max="7" min="7" style="415" width="7.56"/>
    <col collapsed="false" customWidth="true" hidden="false" outlineLevel="0" max="8" min="8" style="408" width="11.42"/>
    <col collapsed="false" customWidth="true" hidden="false" outlineLevel="0" max="9" min="9" style="415" width="7.56"/>
    <col collapsed="false" customWidth="true" hidden="false" outlineLevel="0" max="10" min="10" style="408" width="10.41"/>
    <col collapsed="false" customWidth="true" hidden="false" outlineLevel="0" max="11" min="11" style="415" width="9.85"/>
    <col collapsed="false" customWidth="false" hidden="false" outlineLevel="0" max="257" min="12" style="408" width="9.14"/>
  </cols>
  <sheetData>
    <row r="1" customFormat="false" ht="15" hidden="false" customHeight="false" outlineLevel="0" collapsed="false">
      <c r="A1" s="201" t="s">
        <v>0</v>
      </c>
      <c r="B1" s="201"/>
      <c r="C1" s="201"/>
      <c r="D1" s="201"/>
      <c r="E1" s="201"/>
      <c r="F1" s="201"/>
      <c r="G1" s="201"/>
      <c r="H1" s="201"/>
      <c r="I1" s="201"/>
      <c r="J1" s="201"/>
      <c r="K1" s="201"/>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1" t="s">
        <v>2744</v>
      </c>
      <c r="B3" s="201"/>
      <c r="C3" s="201"/>
      <c r="D3" s="201"/>
      <c r="E3" s="201"/>
      <c r="F3" s="201"/>
      <c r="G3" s="201"/>
      <c r="H3" s="201"/>
      <c r="I3" s="201"/>
      <c r="J3" s="201"/>
      <c r="K3" s="201"/>
    </row>
    <row r="4" customFormat="false" ht="18" hidden="false" customHeight="true" outlineLevel="0" collapsed="false">
      <c r="A4" s="201" t="s">
        <v>2745</v>
      </c>
      <c r="B4" s="201"/>
      <c r="C4" s="201"/>
      <c r="D4" s="201"/>
      <c r="E4" s="201"/>
      <c r="F4" s="201"/>
      <c r="G4" s="201"/>
      <c r="H4" s="201"/>
      <c r="I4" s="201"/>
      <c r="J4" s="201"/>
      <c r="K4" s="201"/>
    </row>
    <row r="5" customFormat="false" ht="18" hidden="false" customHeight="true" outlineLevel="0" collapsed="false">
      <c r="A5" s="201" t="s">
        <v>2746</v>
      </c>
      <c r="B5" s="201"/>
      <c r="C5" s="201"/>
      <c r="D5" s="201"/>
      <c r="E5" s="201"/>
      <c r="F5" s="201"/>
      <c r="G5" s="201"/>
      <c r="H5" s="201"/>
      <c r="I5" s="201"/>
      <c r="J5" s="201"/>
      <c r="K5" s="201"/>
    </row>
    <row r="6" customFormat="false" ht="15.75" hidden="false" customHeight="true" outlineLevel="0" collapsed="false">
      <c r="A6" s="367" t="s">
        <v>2747</v>
      </c>
      <c r="B6" s="367"/>
      <c r="C6" s="367"/>
      <c r="D6" s="367"/>
      <c r="E6" s="367"/>
      <c r="F6" s="367"/>
      <c r="G6" s="367"/>
      <c r="H6" s="367"/>
      <c r="I6" s="367"/>
      <c r="J6" s="367"/>
      <c r="K6" s="367"/>
    </row>
    <row r="7" customFormat="false" ht="36.75" hidden="false" customHeight="true" outlineLevel="0" collapsed="false">
      <c r="A7" s="206" t="s">
        <v>2729</v>
      </c>
      <c r="B7" s="189" t="s">
        <v>2730</v>
      </c>
      <c r="C7" s="15" t="s">
        <v>176</v>
      </c>
      <c r="D7" s="189" t="s">
        <v>2737</v>
      </c>
      <c r="E7" s="15" t="s">
        <v>176</v>
      </c>
      <c r="F7" s="189" t="s">
        <v>178</v>
      </c>
      <c r="G7" s="15" t="s">
        <v>176</v>
      </c>
      <c r="H7" s="189" t="s">
        <v>179</v>
      </c>
      <c r="I7" s="15" t="s">
        <v>61</v>
      </c>
      <c r="J7" s="189" t="s">
        <v>381</v>
      </c>
      <c r="K7" s="15" t="s">
        <v>176</v>
      </c>
    </row>
    <row r="8" customFormat="false" ht="30" hidden="false" customHeight="true" outlineLevel="0" collapsed="false">
      <c r="A8" s="1096" t="s">
        <v>1975</v>
      </c>
      <c r="B8" s="75" t="n">
        <v>305327</v>
      </c>
      <c r="C8" s="1100" t="n">
        <v>22.5489841299617</v>
      </c>
      <c r="D8" s="75" t="n">
        <v>3934</v>
      </c>
      <c r="E8" s="1100" t="n">
        <v>12.1976931663153</v>
      </c>
      <c r="F8" s="75" t="n">
        <v>14665</v>
      </c>
      <c r="G8" s="1100" t="n">
        <v>21.7520283599579</v>
      </c>
      <c r="H8" s="75" t="n">
        <v>7049</v>
      </c>
      <c r="I8" s="1100" t="n">
        <v>13.7947905047066</v>
      </c>
      <c r="J8" s="1097" t="n">
        <v>330975</v>
      </c>
      <c r="K8" s="1687" t="n">
        <v>21.9941641287294</v>
      </c>
    </row>
    <row r="9" customFormat="false" ht="30" hidden="false" customHeight="true" outlineLevel="0" collapsed="false">
      <c r="A9" s="977" t="s">
        <v>1976</v>
      </c>
      <c r="B9" s="82" t="n">
        <v>172542</v>
      </c>
      <c r="C9" s="196" t="n">
        <v>12.7425573884781</v>
      </c>
      <c r="D9" s="82" t="n">
        <v>4415</v>
      </c>
      <c r="E9" s="196" t="n">
        <v>13.6890735458266</v>
      </c>
      <c r="F9" s="82" t="n">
        <v>9519</v>
      </c>
      <c r="G9" s="196" t="n">
        <v>14.1191652204868</v>
      </c>
      <c r="H9" s="82" t="n">
        <v>4976</v>
      </c>
      <c r="I9" s="196" t="n">
        <v>9.73795964695982</v>
      </c>
      <c r="J9" s="599" t="n">
        <v>191452</v>
      </c>
      <c r="K9" s="1688" t="n">
        <v>12.7224917615334</v>
      </c>
    </row>
    <row r="10" customFormat="false" ht="31.5" hidden="false" customHeight="true" outlineLevel="0" collapsed="false">
      <c r="A10" s="977" t="s">
        <v>2732</v>
      </c>
      <c r="B10" s="82" t="n">
        <v>724920</v>
      </c>
      <c r="C10" s="196" t="n">
        <v>53.5367313584839</v>
      </c>
      <c r="D10" s="82" t="n">
        <v>11926</v>
      </c>
      <c r="E10" s="196" t="n">
        <v>36.9775517797346</v>
      </c>
      <c r="F10" s="82" t="n">
        <v>28134</v>
      </c>
      <c r="G10" s="196" t="n">
        <v>41.7300760913096</v>
      </c>
      <c r="H10" s="82" t="n">
        <v>31896</v>
      </c>
      <c r="I10" s="196" t="n">
        <v>62.4200082193389</v>
      </c>
      <c r="J10" s="599" t="n">
        <v>796876</v>
      </c>
      <c r="K10" s="1688" t="n">
        <v>52.9545178162864</v>
      </c>
    </row>
    <row r="11" customFormat="false" ht="30.75" hidden="false" customHeight="true" outlineLevel="0" collapsed="false">
      <c r="A11" s="977" t="s">
        <v>2733</v>
      </c>
      <c r="B11" s="82" t="n">
        <v>151231</v>
      </c>
      <c r="C11" s="196" t="n">
        <v>11.1686991944971</v>
      </c>
      <c r="D11" s="82" t="n">
        <v>11977</v>
      </c>
      <c r="E11" s="196" t="n">
        <v>37.1356815081235</v>
      </c>
      <c r="F11" s="82" t="n">
        <v>15101</v>
      </c>
      <c r="G11" s="475" t="n">
        <v>22.3987303282457</v>
      </c>
      <c r="H11" s="82" t="n">
        <v>7177</v>
      </c>
      <c r="I11" s="475" t="n">
        <v>14.0452846435351</v>
      </c>
      <c r="J11" s="82" t="n">
        <v>185486</v>
      </c>
      <c r="K11" s="1689" t="n">
        <v>12.3260352823673</v>
      </c>
    </row>
    <row r="12" customFormat="false" ht="27" hidden="false" customHeight="true" outlineLevel="0" collapsed="false">
      <c r="A12" s="1103" t="s">
        <v>2740</v>
      </c>
      <c r="B12" s="489" t="n">
        <v>41</v>
      </c>
      <c r="C12" s="488" t="n">
        <v>0.00302792857928853</v>
      </c>
      <c r="D12" s="489" t="n">
        <v>0</v>
      </c>
      <c r="E12" s="488" t="n">
        <v>0</v>
      </c>
      <c r="F12" s="489" t="n">
        <v>0</v>
      </c>
      <c r="G12" s="475" t="n">
        <v>0</v>
      </c>
      <c r="H12" s="489" t="n">
        <v>1</v>
      </c>
      <c r="I12" s="475" t="n">
        <v>0.00195698545959804</v>
      </c>
      <c r="J12" s="489" t="n">
        <v>42</v>
      </c>
      <c r="K12" s="1689" t="n">
        <v>0.00279101108363663</v>
      </c>
    </row>
    <row r="13" customFormat="false" ht="27.75" hidden="false" customHeight="true" outlineLevel="0" collapsed="false">
      <c r="A13" s="972" t="s">
        <v>2734</v>
      </c>
      <c r="B13" s="49" t="n">
        <v>1354061</v>
      </c>
      <c r="C13" s="1071" t="n">
        <v>100</v>
      </c>
      <c r="D13" s="504" t="n">
        <v>32252</v>
      </c>
      <c r="E13" s="1690" t="n">
        <v>100</v>
      </c>
      <c r="F13" s="49" t="n">
        <v>67419</v>
      </c>
      <c r="G13" s="1071" t="n">
        <v>100</v>
      </c>
      <c r="H13" s="49" t="n">
        <v>51099</v>
      </c>
      <c r="I13" s="1071" t="n">
        <v>100</v>
      </c>
      <c r="J13" s="49" t="n">
        <v>1504831</v>
      </c>
      <c r="K13" s="54" t="n">
        <v>100</v>
      </c>
    </row>
    <row r="14" customFormat="false" ht="18" hidden="false" customHeight="true" outlineLevel="0" collapsed="false">
      <c r="A14" s="1358"/>
      <c r="B14" s="1691"/>
      <c r="C14" s="1025"/>
      <c r="D14" s="1691"/>
      <c r="E14" s="1025"/>
      <c r="F14" s="1691"/>
      <c r="G14" s="1025"/>
      <c r="H14" s="1691"/>
      <c r="I14" s="1025"/>
      <c r="J14" s="1691"/>
      <c r="K14" s="1025"/>
    </row>
    <row r="15" customFormat="false" ht="30.75" hidden="false" customHeight="true" outlineLevel="0" collapsed="false">
      <c r="A15" s="367" t="s">
        <v>2748</v>
      </c>
      <c r="B15" s="367"/>
      <c r="C15" s="367"/>
      <c r="D15" s="367"/>
      <c r="E15" s="367"/>
      <c r="F15" s="367"/>
      <c r="G15" s="367"/>
      <c r="H15" s="367"/>
      <c r="I15" s="367"/>
      <c r="J15" s="367"/>
      <c r="K15" s="367"/>
    </row>
    <row r="16" customFormat="false" ht="31.5" hidden="false" customHeight="true" outlineLevel="0" collapsed="false">
      <c r="A16" s="1703" t="s">
        <v>2749</v>
      </c>
      <c r="B16" s="1703"/>
      <c r="C16" s="1703"/>
      <c r="D16" s="1703"/>
      <c r="E16" s="1703"/>
      <c r="F16" s="1703"/>
      <c r="G16" s="1703"/>
      <c r="H16" s="1703"/>
      <c r="I16" s="1703"/>
      <c r="J16" s="1703"/>
      <c r="K16" s="1703"/>
    </row>
    <row r="17" customFormat="false" ht="46.5" hidden="false" customHeight="true" outlineLevel="0" collapsed="false">
      <c r="A17" s="206" t="s">
        <v>2729</v>
      </c>
      <c r="B17" s="189" t="s">
        <v>2730</v>
      </c>
      <c r="C17" s="15" t="s">
        <v>176</v>
      </c>
      <c r="D17" s="189" t="s">
        <v>2737</v>
      </c>
      <c r="E17" s="15" t="s">
        <v>176</v>
      </c>
      <c r="F17" s="189" t="s">
        <v>178</v>
      </c>
      <c r="G17" s="15" t="s">
        <v>176</v>
      </c>
      <c r="H17" s="189" t="s">
        <v>179</v>
      </c>
      <c r="I17" s="15" t="s">
        <v>61</v>
      </c>
      <c r="J17" s="189" t="s">
        <v>381</v>
      </c>
      <c r="K17" s="15" t="s">
        <v>176</v>
      </c>
    </row>
    <row r="18" customFormat="false" ht="27" hidden="false" customHeight="true" outlineLevel="0" collapsed="false">
      <c r="A18" s="1096" t="s">
        <v>1975</v>
      </c>
      <c r="B18" s="75" t="n">
        <v>141208</v>
      </c>
      <c r="C18" s="1100" t="n">
        <v>27.8495342567337</v>
      </c>
      <c r="D18" s="75" t="n">
        <v>3351</v>
      </c>
      <c r="E18" s="1100" t="n">
        <v>16.136954637388</v>
      </c>
      <c r="F18" s="75" t="n">
        <v>10457</v>
      </c>
      <c r="G18" s="1100" t="n">
        <v>20.5450115918111</v>
      </c>
      <c r="H18" s="75" t="n">
        <v>4740</v>
      </c>
      <c r="I18" s="1100" t="n">
        <v>15.2235354573484</v>
      </c>
      <c r="J18" s="1097" t="n">
        <v>159756</v>
      </c>
      <c r="K18" s="1687" t="n">
        <v>26.1964223344194</v>
      </c>
    </row>
    <row r="19" customFormat="false" ht="27" hidden="false" customHeight="true" outlineLevel="0" collapsed="false">
      <c r="A19" s="977" t="s">
        <v>1976</v>
      </c>
      <c r="B19" s="82" t="n">
        <v>81388</v>
      </c>
      <c r="C19" s="196" t="n">
        <v>16.0516252201507</v>
      </c>
      <c r="D19" s="82" t="n">
        <v>4183</v>
      </c>
      <c r="E19" s="196" t="n">
        <v>20.1435038042955</v>
      </c>
      <c r="F19" s="82" t="n">
        <v>9017</v>
      </c>
      <c r="G19" s="196" t="n">
        <v>17.7158238044717</v>
      </c>
      <c r="H19" s="82" t="n">
        <v>2828</v>
      </c>
      <c r="I19" s="196" t="n">
        <v>9.08273381294964</v>
      </c>
      <c r="J19" s="599" t="n">
        <v>97416</v>
      </c>
      <c r="K19" s="1688" t="n">
        <v>15.9740521678673</v>
      </c>
    </row>
    <row r="20" customFormat="false" ht="27" hidden="false" customHeight="true" outlineLevel="0" collapsed="false">
      <c r="A20" s="977" t="s">
        <v>2732</v>
      </c>
      <c r="B20" s="82" t="n">
        <v>226514</v>
      </c>
      <c r="C20" s="196" t="n">
        <v>44.6738811018482</v>
      </c>
      <c r="D20" s="82" t="n">
        <v>7446</v>
      </c>
      <c r="E20" s="196" t="n">
        <v>35.8566888182606</v>
      </c>
      <c r="F20" s="82" t="n">
        <v>25062</v>
      </c>
      <c r="G20" s="196" t="n">
        <v>49.2396557821525</v>
      </c>
      <c r="H20" s="82" t="n">
        <v>20068</v>
      </c>
      <c r="I20" s="196" t="n">
        <v>64.4527235354574</v>
      </c>
      <c r="J20" s="599" t="n">
        <v>279090</v>
      </c>
      <c r="K20" s="1688" t="n">
        <v>45.7645378534334</v>
      </c>
    </row>
    <row r="21" customFormat="false" ht="27" hidden="false" customHeight="true" outlineLevel="0" collapsed="false">
      <c r="A21" s="977" t="s">
        <v>2733</v>
      </c>
      <c r="B21" s="82" t="n">
        <v>57916</v>
      </c>
      <c r="C21" s="196" t="n">
        <v>11.4223955159268</v>
      </c>
      <c r="D21" s="82" t="n">
        <v>5786</v>
      </c>
      <c r="E21" s="196" t="n">
        <v>27.8628527400559</v>
      </c>
      <c r="F21" s="82" t="n">
        <v>6361</v>
      </c>
      <c r="G21" s="475" t="n">
        <v>12.4975441078235</v>
      </c>
      <c r="H21" s="82" t="n">
        <v>3500</v>
      </c>
      <c r="I21" s="475" t="n">
        <v>11.2410071942446</v>
      </c>
      <c r="J21" s="82" t="n">
        <v>73563</v>
      </c>
      <c r="K21" s="1689" t="n">
        <v>12.0626919564016</v>
      </c>
    </row>
    <row r="22" customFormat="false" ht="29.25" hidden="false" customHeight="true" outlineLevel="0" collapsed="false">
      <c r="A22" s="1103" t="s">
        <v>2740</v>
      </c>
      <c r="B22" s="489" t="n">
        <v>13</v>
      </c>
      <c r="C22" s="488" t="n">
        <v>0.00256390534061482</v>
      </c>
      <c r="D22" s="489" t="n">
        <v>0</v>
      </c>
      <c r="E22" s="488" t="n">
        <v>0</v>
      </c>
      <c r="F22" s="489" t="n">
        <v>1</v>
      </c>
      <c r="G22" s="475" t="n">
        <v>0.00196471374120791</v>
      </c>
      <c r="H22" s="489" t="n">
        <v>0</v>
      </c>
      <c r="I22" s="475" t="n">
        <v>0</v>
      </c>
      <c r="J22" s="489" t="n">
        <v>14</v>
      </c>
      <c r="K22" s="1689" t="n">
        <v>0.00229568787827607</v>
      </c>
    </row>
    <row r="23" customFormat="false" ht="27" hidden="false" customHeight="true" outlineLevel="0" collapsed="false">
      <c r="A23" s="972" t="s">
        <v>2734</v>
      </c>
      <c r="B23" s="49" t="n">
        <v>507039</v>
      </c>
      <c r="C23" s="1071" t="n">
        <v>100</v>
      </c>
      <c r="D23" s="504" t="n">
        <v>20766</v>
      </c>
      <c r="E23" s="1690" t="n">
        <v>100</v>
      </c>
      <c r="F23" s="49" t="n">
        <v>50898</v>
      </c>
      <c r="G23" s="1071" t="n">
        <v>100</v>
      </c>
      <c r="H23" s="49" t="n">
        <v>31136</v>
      </c>
      <c r="I23" s="1071" t="n">
        <v>100</v>
      </c>
      <c r="J23" s="49" t="n">
        <v>609839</v>
      </c>
      <c r="K23" s="54" t="n">
        <v>100</v>
      </c>
    </row>
    <row r="24" customFormat="false" ht="12.75" hidden="false" customHeight="true" outlineLevel="0" collapsed="false">
      <c r="A24" s="1041" t="s">
        <v>2750</v>
      </c>
      <c r="B24" s="1041"/>
      <c r="C24" s="1041"/>
      <c r="D24" s="1041"/>
      <c r="E24" s="1041"/>
      <c r="F24" s="1041"/>
      <c r="G24" s="1041"/>
      <c r="H24" s="1041"/>
      <c r="I24" s="1041"/>
      <c r="J24" s="1041"/>
      <c r="K24" s="1041"/>
    </row>
    <row r="25" customFormat="false" ht="27" hidden="false" customHeight="true" outlineLevel="0" collapsed="false">
      <c r="A25" s="1041" t="s">
        <v>2751</v>
      </c>
      <c r="B25" s="1041"/>
      <c r="C25" s="1041"/>
      <c r="D25" s="1041"/>
      <c r="E25" s="1041"/>
      <c r="F25" s="1041"/>
      <c r="G25" s="1041"/>
      <c r="H25" s="1041"/>
      <c r="I25" s="1041"/>
      <c r="J25" s="1041"/>
      <c r="K25" s="1041"/>
    </row>
    <row r="26" customFormat="false" ht="12.75" hidden="false" customHeight="false" outlineLevel="0" collapsed="false">
      <c r="A26" s="427" t="s">
        <v>2743</v>
      </c>
      <c r="B26" s="427"/>
      <c r="C26" s="1139"/>
      <c r="D26" s="427"/>
      <c r="E26" s="1139"/>
      <c r="F26" s="427"/>
      <c r="G26" s="1139"/>
      <c r="H26" s="427"/>
      <c r="I26" s="1139"/>
      <c r="J26" s="427"/>
      <c r="K26" s="1139"/>
    </row>
    <row r="27" customFormat="false" ht="27.75" hidden="false" customHeight="true" outlineLevel="0" collapsed="false">
      <c r="A27" s="1041" t="s">
        <v>2752</v>
      </c>
      <c r="B27" s="1041"/>
      <c r="C27" s="1041"/>
      <c r="D27" s="1041"/>
      <c r="E27" s="1041"/>
      <c r="F27" s="1041"/>
      <c r="G27" s="1041"/>
      <c r="H27" s="1041"/>
      <c r="I27" s="1041"/>
      <c r="J27" s="1041"/>
      <c r="K27" s="1041"/>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08" width="22.99"/>
    <col collapsed="false" customWidth="true" hidden="false" outlineLevel="0" max="2" min="2" style="408" width="25.99"/>
    <col collapsed="false" customWidth="true" hidden="false" outlineLevel="0" max="3" min="3" style="408" width="10.41"/>
    <col collapsed="false" customWidth="true" hidden="false" outlineLevel="0" max="4" min="4" style="408" width="7.56"/>
    <col collapsed="false" customWidth="true" hidden="false" outlineLevel="0" max="5" min="5" style="408" width="12.56"/>
    <col collapsed="false" customWidth="true" hidden="false" outlineLevel="0" max="6" min="6" style="415" width="7.56"/>
    <col collapsed="false" customWidth="false" hidden="false" outlineLevel="0" max="7" min="7" style="408" width="9.14"/>
    <col collapsed="false" customWidth="true" hidden="false" outlineLevel="0" max="8" min="8" style="415" width="7.56"/>
    <col collapsed="false" customWidth="true" hidden="false" outlineLevel="0" max="9" min="9" style="408" width="11.42"/>
    <col collapsed="false" customWidth="true" hidden="false" outlineLevel="0" max="10" min="10" style="415" width="7.56"/>
    <col collapsed="false" customWidth="true" hidden="false" outlineLevel="0" max="11" min="11" style="408" width="10.41"/>
    <col collapsed="false" customWidth="true" hidden="false" outlineLevel="0" max="12" min="12" style="415" width="7.56"/>
    <col collapsed="false" customWidth="false" hidden="false" outlineLevel="0" max="257" min="13" style="408" width="9.14"/>
  </cols>
  <sheetData>
    <row r="1" customFormat="false" ht="18" hidden="false" customHeight="true" outlineLevel="0" collapsed="false">
      <c r="A1" s="201" t="s">
        <v>0</v>
      </c>
      <c r="B1" s="201"/>
      <c r="C1" s="201"/>
      <c r="D1" s="201"/>
      <c r="E1" s="201"/>
      <c r="F1" s="201"/>
      <c r="G1" s="201"/>
      <c r="H1" s="201"/>
      <c r="I1" s="201"/>
      <c r="J1" s="201"/>
      <c r="K1" s="201"/>
      <c r="L1" s="201"/>
    </row>
    <row r="2" customFormat="false" ht="9.75" hidden="false" customHeight="true" outlineLevel="0" collapsed="false">
      <c r="A2" s="63"/>
      <c r="B2" s="63"/>
      <c r="C2" s="63"/>
      <c r="D2" s="63"/>
      <c r="E2" s="63"/>
      <c r="F2" s="63"/>
      <c r="G2" s="63"/>
      <c r="H2" s="63"/>
      <c r="I2" s="63"/>
      <c r="J2" s="63"/>
      <c r="K2" s="63"/>
      <c r="L2" s="63"/>
    </row>
    <row r="3" customFormat="false" ht="18" hidden="false" customHeight="true" outlineLevel="0" collapsed="false">
      <c r="A3" s="201" t="s">
        <v>2753</v>
      </c>
      <c r="B3" s="201"/>
      <c r="C3" s="201"/>
      <c r="D3" s="201"/>
      <c r="E3" s="201"/>
      <c r="F3" s="201"/>
      <c r="G3" s="201"/>
      <c r="H3" s="201"/>
      <c r="I3" s="201"/>
      <c r="J3" s="201"/>
      <c r="K3" s="201"/>
      <c r="L3" s="201"/>
    </row>
    <row r="4" customFormat="false" ht="18" hidden="false" customHeight="true" outlineLevel="0" collapsed="false">
      <c r="A4" s="201" t="s">
        <v>2754</v>
      </c>
      <c r="B4" s="201"/>
      <c r="C4" s="201"/>
      <c r="D4" s="201"/>
      <c r="E4" s="201"/>
      <c r="F4" s="201"/>
      <c r="G4" s="201"/>
      <c r="H4" s="201"/>
      <c r="I4" s="201"/>
      <c r="J4" s="201"/>
      <c r="K4" s="201"/>
      <c r="L4" s="201"/>
    </row>
    <row r="5" customFormat="false" ht="18" hidden="false" customHeight="true" outlineLevel="0" collapsed="false">
      <c r="A5" s="201" t="s">
        <v>2755</v>
      </c>
      <c r="B5" s="201"/>
      <c r="C5" s="201"/>
      <c r="D5" s="201"/>
      <c r="E5" s="201"/>
      <c r="F5" s="201"/>
      <c r="G5" s="201"/>
      <c r="H5" s="201"/>
      <c r="I5" s="201"/>
      <c r="J5" s="201"/>
      <c r="K5" s="201"/>
      <c r="L5" s="201"/>
    </row>
    <row r="6" customFormat="false" ht="18" hidden="false" customHeight="true" outlineLevel="0" collapsed="false">
      <c r="A6" s="201" t="s">
        <v>2756</v>
      </c>
      <c r="B6" s="201"/>
      <c r="C6" s="201"/>
      <c r="D6" s="201"/>
      <c r="E6" s="201"/>
      <c r="F6" s="201"/>
      <c r="G6" s="201"/>
      <c r="H6" s="201"/>
      <c r="I6" s="201"/>
      <c r="J6" s="201"/>
      <c r="K6" s="201"/>
      <c r="L6" s="201"/>
    </row>
    <row r="7" customFormat="false" ht="36" hidden="false" customHeight="true" outlineLevel="0" collapsed="false">
      <c r="A7" s="1704" t="s">
        <v>2757</v>
      </c>
      <c r="B7" s="11" t="s">
        <v>1876</v>
      </c>
      <c r="C7" s="189" t="s">
        <v>2730</v>
      </c>
      <c r="D7" s="15" t="s">
        <v>176</v>
      </c>
      <c r="E7" s="189" t="s">
        <v>2737</v>
      </c>
      <c r="F7" s="15" t="s">
        <v>176</v>
      </c>
      <c r="G7" s="189" t="s">
        <v>178</v>
      </c>
      <c r="H7" s="15" t="s">
        <v>176</v>
      </c>
      <c r="I7" s="189" t="s">
        <v>179</v>
      </c>
      <c r="J7" s="15" t="s">
        <v>61</v>
      </c>
      <c r="K7" s="189" t="s">
        <v>381</v>
      </c>
      <c r="L7" s="15" t="s">
        <v>176</v>
      </c>
    </row>
    <row r="8" customFormat="false" ht="18" hidden="false" customHeight="true" outlineLevel="0" collapsed="false">
      <c r="A8" s="1705" t="s">
        <v>2758</v>
      </c>
      <c r="B8" s="1706" t="s">
        <v>2759</v>
      </c>
      <c r="C8" s="1707" t="n">
        <v>64891</v>
      </c>
      <c r="D8" s="1693" t="n">
        <v>3.4865065839102</v>
      </c>
      <c r="E8" s="1707" t="n">
        <v>1687</v>
      </c>
      <c r="F8" s="1693" t="n">
        <v>3.18175817129062</v>
      </c>
      <c r="G8" s="1707" t="n">
        <v>2100</v>
      </c>
      <c r="H8" s="1693" t="n">
        <v>1.77478787059261</v>
      </c>
      <c r="I8" s="1707" t="n">
        <v>1450</v>
      </c>
      <c r="J8" s="1693" t="n">
        <v>1.76296080147846</v>
      </c>
      <c r="K8" s="1593" t="n">
        <v>70128</v>
      </c>
      <c r="L8" s="1708" t="n">
        <v>3.3160629601801</v>
      </c>
    </row>
    <row r="9" customFormat="false" ht="18" hidden="false" customHeight="true" outlineLevel="0" collapsed="false">
      <c r="A9" s="1709" t="s">
        <v>42</v>
      </c>
      <c r="B9" s="1710" t="s">
        <v>2760</v>
      </c>
      <c r="C9" s="1697" t="n">
        <v>277710</v>
      </c>
      <c r="D9" s="1695" t="n">
        <v>14.9209866301598</v>
      </c>
      <c r="E9" s="1697" t="n">
        <v>4343</v>
      </c>
      <c r="F9" s="1695" t="n">
        <v>8.19109409479263</v>
      </c>
      <c r="G9" s="1697" t="n">
        <v>17242</v>
      </c>
      <c r="H9" s="1695" t="n">
        <v>14.5718535546466</v>
      </c>
      <c r="I9" s="1697" t="n">
        <v>8768</v>
      </c>
      <c r="J9" s="1695" t="n">
        <v>10.6604415912849</v>
      </c>
      <c r="K9" s="1696" t="n">
        <v>308063</v>
      </c>
      <c r="L9" s="1708" t="n">
        <v>14.5670246364072</v>
      </c>
    </row>
    <row r="10" customFormat="false" ht="18" hidden="false" customHeight="true" outlineLevel="0" collapsed="false">
      <c r="A10" s="1709" t="s">
        <v>50</v>
      </c>
      <c r="B10" s="1710" t="s">
        <v>735</v>
      </c>
      <c r="C10" s="1697" t="n">
        <v>26164</v>
      </c>
      <c r="D10" s="1695" t="n">
        <v>1.40575670372512</v>
      </c>
      <c r="E10" s="1697" t="n">
        <v>148</v>
      </c>
      <c r="F10" s="1695" t="n">
        <v>0.279134682484299</v>
      </c>
      <c r="G10" s="1697" t="n">
        <v>1069</v>
      </c>
      <c r="H10" s="1695" t="n">
        <v>0.903451539839762</v>
      </c>
      <c r="I10" s="1697" t="n">
        <v>403</v>
      </c>
      <c r="J10" s="1695" t="n">
        <v>0.48998151930746</v>
      </c>
      <c r="K10" s="1696" t="n">
        <v>27784</v>
      </c>
      <c r="L10" s="1708" t="n">
        <v>1.31379040163193</v>
      </c>
    </row>
    <row r="11" customFormat="false" ht="18" hidden="false" customHeight="true" outlineLevel="0" collapsed="false">
      <c r="A11" s="1709" t="s">
        <v>57</v>
      </c>
      <c r="B11" s="1710" t="s">
        <v>749</v>
      </c>
      <c r="C11" s="1697" t="n">
        <v>77775</v>
      </c>
      <c r="D11" s="1695" t="n">
        <v>4.17874666076368</v>
      </c>
      <c r="E11" s="1697" t="n">
        <v>1107</v>
      </c>
      <c r="F11" s="1695" t="n">
        <v>2.08785198317648</v>
      </c>
      <c r="G11" s="1697" t="n">
        <v>4712</v>
      </c>
      <c r="H11" s="1695" t="n">
        <v>3.98228592677732</v>
      </c>
      <c r="I11" s="1697" t="n">
        <v>1168</v>
      </c>
      <c r="J11" s="1695" t="n">
        <v>1.42009532146678</v>
      </c>
      <c r="K11" s="1696" t="n">
        <v>84762</v>
      </c>
      <c r="L11" s="1708" t="n">
        <v>4.00804427091584</v>
      </c>
    </row>
    <row r="12" customFormat="false" ht="18" hidden="false" customHeight="true" outlineLevel="0" collapsed="false">
      <c r="A12" s="1709" t="s">
        <v>63</v>
      </c>
      <c r="B12" s="1710" t="s">
        <v>764</v>
      </c>
      <c r="C12" s="1697" t="n">
        <v>35151</v>
      </c>
      <c r="D12" s="1695" t="n">
        <v>1.8886161860817</v>
      </c>
      <c r="E12" s="1697" t="n">
        <v>370</v>
      </c>
      <c r="F12" s="1695" t="n">
        <v>0.697836706210747</v>
      </c>
      <c r="G12" s="1697" t="n">
        <v>1780</v>
      </c>
      <c r="H12" s="1695" t="n">
        <v>1.50434400459755</v>
      </c>
      <c r="I12" s="1697" t="n">
        <v>718</v>
      </c>
      <c r="J12" s="1695" t="n">
        <v>0.872969555490711</v>
      </c>
      <c r="K12" s="1696" t="n">
        <v>38019</v>
      </c>
      <c r="L12" s="1708" t="n">
        <v>1.7977612035576</v>
      </c>
    </row>
    <row r="13" customFormat="false" ht="18" hidden="false" customHeight="true" outlineLevel="0" collapsed="false">
      <c r="A13" s="1709" t="s">
        <v>66</v>
      </c>
      <c r="B13" s="1710" t="s">
        <v>779</v>
      </c>
      <c r="C13" s="1697" t="n">
        <v>42195</v>
      </c>
      <c r="D13" s="1695" t="n">
        <v>2.26708087882897</v>
      </c>
      <c r="E13" s="1697" t="n">
        <v>3479</v>
      </c>
      <c r="F13" s="1695" t="n">
        <v>6.56155108353294</v>
      </c>
      <c r="G13" s="1697" t="n">
        <v>6413</v>
      </c>
      <c r="H13" s="1695" t="n">
        <v>5.41986410195734</v>
      </c>
      <c r="I13" s="1697" t="n">
        <v>1485</v>
      </c>
      <c r="J13" s="1695" t="n">
        <v>1.80551502772104</v>
      </c>
      <c r="K13" s="1696" t="n">
        <v>53572</v>
      </c>
      <c r="L13" s="1708" t="n">
        <v>2.53319822186243</v>
      </c>
    </row>
    <row r="14" customFormat="false" ht="18" hidden="false" customHeight="true" outlineLevel="0" collapsed="false">
      <c r="A14" s="1709" t="s">
        <v>69</v>
      </c>
      <c r="B14" s="1710" t="s">
        <v>793</v>
      </c>
      <c r="C14" s="1697" t="n">
        <v>63988</v>
      </c>
      <c r="D14" s="1695" t="n">
        <v>3.43798960242939</v>
      </c>
      <c r="E14" s="1697" t="n">
        <v>800</v>
      </c>
      <c r="F14" s="1695" t="n">
        <v>1.50883612153675</v>
      </c>
      <c r="G14" s="1697" t="n">
        <v>2395</v>
      </c>
      <c r="H14" s="1695" t="n">
        <v>2.02410330955681</v>
      </c>
      <c r="I14" s="1697" t="n">
        <v>1121</v>
      </c>
      <c r="J14" s="1695" t="n">
        <v>1.36295107479817</v>
      </c>
      <c r="K14" s="1696" t="n">
        <v>68304</v>
      </c>
      <c r="L14" s="1708" t="n">
        <v>3.22981354711587</v>
      </c>
    </row>
    <row r="15" customFormat="false" ht="18" hidden="false" customHeight="true" outlineLevel="0" collapsed="false">
      <c r="A15" s="1709" t="s">
        <v>72</v>
      </c>
      <c r="B15" s="1710" t="s">
        <v>804</v>
      </c>
      <c r="C15" s="1697" t="n">
        <v>54602</v>
      </c>
      <c r="D15" s="1695" t="n">
        <v>2.93369238406967</v>
      </c>
      <c r="E15" s="1697" t="n">
        <v>1231</v>
      </c>
      <c r="F15" s="1695" t="n">
        <v>2.32172158201467</v>
      </c>
      <c r="G15" s="1697" t="n">
        <v>3474</v>
      </c>
      <c r="H15" s="1695" t="n">
        <v>2.93600622020892</v>
      </c>
      <c r="I15" s="1697" t="n">
        <v>2641</v>
      </c>
      <c r="J15" s="1695" t="n">
        <v>3.21102032876179</v>
      </c>
      <c r="K15" s="1696" t="n">
        <v>61948</v>
      </c>
      <c r="L15" s="1708" t="n">
        <v>2.92926460553897</v>
      </c>
    </row>
    <row r="16" customFormat="false" ht="18" hidden="false" customHeight="true" outlineLevel="0" collapsed="false">
      <c r="A16" s="1709" t="s">
        <v>75</v>
      </c>
      <c r="B16" s="1710" t="s">
        <v>2761</v>
      </c>
      <c r="C16" s="1697" t="n">
        <v>58014</v>
      </c>
      <c r="D16" s="1695" t="n">
        <v>3.11701457766048</v>
      </c>
      <c r="E16" s="1697" t="n">
        <v>2719</v>
      </c>
      <c r="F16" s="1695" t="n">
        <v>5.12815676807303</v>
      </c>
      <c r="G16" s="1697" t="n">
        <v>4474</v>
      </c>
      <c r="H16" s="1695" t="n">
        <v>3.78114330144349</v>
      </c>
      <c r="I16" s="1697" t="n">
        <v>1839</v>
      </c>
      <c r="J16" s="1695" t="n">
        <v>2.23592063028888</v>
      </c>
      <c r="K16" s="1696" t="n">
        <v>67046</v>
      </c>
      <c r="L16" s="1708" t="n">
        <v>3.17032793218451</v>
      </c>
    </row>
    <row r="17" customFormat="false" ht="18" hidden="false" customHeight="true" outlineLevel="0" collapsed="false">
      <c r="A17" s="1709" t="s">
        <v>52</v>
      </c>
      <c r="B17" s="1710" t="s">
        <v>840</v>
      </c>
      <c r="C17" s="1697" t="n">
        <v>951508</v>
      </c>
      <c r="D17" s="1695" t="n">
        <v>51.1232514007062</v>
      </c>
      <c r="E17" s="1697" t="n">
        <v>19374</v>
      </c>
      <c r="F17" s="1695" t="n">
        <v>36.5402387733162</v>
      </c>
      <c r="G17" s="1697" t="n">
        <v>53202</v>
      </c>
      <c r="H17" s="1695" t="n">
        <v>44.9629829958419</v>
      </c>
      <c r="I17" s="1697" t="n">
        <v>51977</v>
      </c>
      <c r="J17" s="1695" t="n">
        <v>63.1954576403074</v>
      </c>
      <c r="K17" s="1696" t="n">
        <v>1076061</v>
      </c>
      <c r="L17" s="1708" t="n">
        <v>50.8824724075171</v>
      </c>
      <c r="M17" s="1038"/>
    </row>
    <row r="18" customFormat="false" ht="18" hidden="false" customHeight="true" outlineLevel="0" collapsed="false">
      <c r="A18" s="1709" t="s">
        <v>80</v>
      </c>
      <c r="B18" s="1710" t="s">
        <v>2017</v>
      </c>
      <c r="C18" s="1697" t="n">
        <v>20200</v>
      </c>
      <c r="D18" s="1695" t="n">
        <v>1.08531896557282</v>
      </c>
      <c r="E18" s="1697" t="n">
        <v>606</v>
      </c>
      <c r="F18" s="1695" t="n">
        <v>1.14294336206409</v>
      </c>
      <c r="G18" s="1697" t="n">
        <v>1291</v>
      </c>
      <c r="H18" s="1695" t="n">
        <v>1.09107197187384</v>
      </c>
      <c r="I18" s="1697" t="n">
        <v>486</v>
      </c>
      <c r="J18" s="1695" t="n">
        <v>0.590895827254158</v>
      </c>
      <c r="K18" s="1696" t="n">
        <v>22583</v>
      </c>
      <c r="L18" s="1708" t="n">
        <v>1.06785663115656</v>
      </c>
    </row>
    <row r="19" customFormat="false" ht="18" hidden="false" customHeight="true" outlineLevel="0" collapsed="false">
      <c r="A19" s="1709" t="s">
        <v>83</v>
      </c>
      <c r="B19" s="1710" t="s">
        <v>2762</v>
      </c>
      <c r="C19" s="1697" t="n">
        <v>75972</v>
      </c>
      <c r="D19" s="1695" t="n">
        <v>4.08187388378705</v>
      </c>
      <c r="E19" s="1697" t="n">
        <v>9215</v>
      </c>
      <c r="F19" s="1695" t="n">
        <v>17.3799060749514</v>
      </c>
      <c r="G19" s="1697" t="n">
        <v>12294</v>
      </c>
      <c r="H19" s="1695" t="n">
        <v>10.3901152766979</v>
      </c>
      <c r="I19" s="1697" t="n">
        <v>5603</v>
      </c>
      <c r="J19" s="1695" t="n">
        <v>6.81232370391985</v>
      </c>
      <c r="K19" s="1696" t="n">
        <v>103084</v>
      </c>
      <c r="L19" s="1708" t="n">
        <v>4.87441584227706</v>
      </c>
    </row>
    <row r="20" customFormat="false" ht="18" hidden="false" customHeight="true" outlineLevel="0" collapsed="false">
      <c r="A20" s="218" t="s">
        <v>86</v>
      </c>
      <c r="B20" s="1711" t="s">
        <v>2021</v>
      </c>
      <c r="C20" s="1712" t="n">
        <v>112980</v>
      </c>
      <c r="D20" s="1713" t="n">
        <v>6.07026419457512</v>
      </c>
      <c r="E20" s="1697" t="n">
        <v>7942</v>
      </c>
      <c r="F20" s="1695" t="n">
        <v>14.9789705965561</v>
      </c>
      <c r="G20" s="1697" t="n">
        <v>7877</v>
      </c>
      <c r="H20" s="1695" t="n">
        <v>6.65714478888476</v>
      </c>
      <c r="I20" s="1697" t="n">
        <v>4588</v>
      </c>
      <c r="J20" s="1695" t="n">
        <v>5.57825114288493</v>
      </c>
      <c r="K20" s="1697" t="n">
        <v>133387</v>
      </c>
      <c r="L20" s="1695" t="n">
        <v>6.30731933135899</v>
      </c>
    </row>
    <row r="21" customFormat="false" ht="18" hidden="false" customHeight="true" outlineLevel="0" collapsed="false">
      <c r="A21" s="1714" t="s">
        <v>2763</v>
      </c>
      <c r="B21" s="1715" t="s">
        <v>422</v>
      </c>
      <c r="C21" s="1701" t="n">
        <v>54</v>
      </c>
      <c r="D21" s="1713" t="n">
        <v>0.00290134772974913</v>
      </c>
      <c r="E21" s="1701" t="n">
        <v>0</v>
      </c>
      <c r="F21" s="1695" t="n">
        <v>0</v>
      </c>
      <c r="G21" s="1701" t="n">
        <v>1</v>
      </c>
      <c r="H21" s="1695" t="n">
        <v>0.000845137081234576</v>
      </c>
      <c r="I21" s="1701" t="n">
        <v>1</v>
      </c>
      <c r="J21" s="1695" t="n">
        <v>0.00121583503550238</v>
      </c>
      <c r="K21" s="1701" t="n">
        <v>56</v>
      </c>
      <c r="L21" s="1695" t="n">
        <v>0.0026480082958317</v>
      </c>
    </row>
    <row r="22" customFormat="false" ht="18" hidden="false" customHeight="true" outlineLevel="0" collapsed="false">
      <c r="A22" s="242" t="s">
        <v>2764</v>
      </c>
      <c r="B22" s="1716" t="s">
        <v>2765</v>
      </c>
      <c r="C22" s="1010" t="n">
        <v>1861204</v>
      </c>
      <c r="D22" s="1717" t="n">
        <v>100</v>
      </c>
      <c r="E22" s="1718" t="n">
        <v>53021</v>
      </c>
      <c r="F22" s="1719" t="n">
        <v>100</v>
      </c>
      <c r="G22" s="1010" t="n">
        <v>118324</v>
      </c>
      <c r="H22" s="1717" t="n">
        <v>100</v>
      </c>
      <c r="I22" s="1718" t="n">
        <v>82248</v>
      </c>
      <c r="J22" s="1719" t="n">
        <v>100</v>
      </c>
      <c r="K22" s="1010" t="n">
        <v>2114797</v>
      </c>
      <c r="L22" s="1717" t="n">
        <v>100</v>
      </c>
      <c r="N22" s="1038"/>
    </row>
    <row r="24" customFormat="false" ht="12.75" hidden="false" customHeight="true" outlineLevel="0" collapsed="false">
      <c r="A24" s="896" t="s">
        <v>2766</v>
      </c>
      <c r="B24" s="896"/>
      <c r="C24" s="896"/>
      <c r="D24" s="896"/>
      <c r="E24" s="896"/>
      <c r="F24" s="896"/>
      <c r="G24" s="896"/>
      <c r="H24" s="896"/>
      <c r="I24" s="896"/>
      <c r="J24" s="896"/>
      <c r="K24" s="896"/>
      <c r="L24" s="896"/>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408" width="23.56"/>
    <col collapsed="false" customWidth="true" hidden="false" outlineLevel="0" max="3" min="3" style="408" width="12.14"/>
    <col collapsed="false" customWidth="true" hidden="false" outlineLevel="0" max="4" min="4" style="415" width="9.28"/>
    <col collapsed="false" customWidth="true" hidden="false" outlineLevel="0" max="5" min="5" style="408" width="12.56"/>
    <col collapsed="false" customWidth="true" hidden="false" outlineLevel="0" max="6" min="6" style="415" width="9.28"/>
    <col collapsed="false" customWidth="true" hidden="false" outlineLevel="0" max="7" min="7" style="408" width="9.85"/>
    <col collapsed="false" customWidth="true" hidden="false" outlineLevel="0" max="8" min="8" style="415" width="9.28"/>
    <col collapsed="false" customWidth="true" hidden="false" outlineLevel="0" max="9" min="9" style="408" width="11.42"/>
    <col collapsed="false" customWidth="true" hidden="false" outlineLevel="0" max="10" min="10" style="415" width="9.28"/>
    <col collapsed="false" customWidth="true" hidden="false" outlineLevel="0" max="11" min="11" style="408" width="12.14"/>
    <col collapsed="false" customWidth="true" hidden="false" outlineLevel="0" max="12" min="12" style="415" width="9.28"/>
    <col collapsed="false" customWidth="false" hidden="false" outlineLevel="0" max="257" min="13" style="408" width="9.14"/>
  </cols>
  <sheetData>
    <row r="1" customFormat="false" ht="15" hidden="false" customHeight="false" outlineLevel="0" collapsed="false">
      <c r="A1" s="201" t="s">
        <v>0</v>
      </c>
      <c r="B1" s="201"/>
      <c r="C1" s="201"/>
      <c r="D1" s="201"/>
      <c r="E1" s="201"/>
      <c r="F1" s="201"/>
      <c r="G1" s="201"/>
      <c r="H1" s="201"/>
      <c r="I1" s="201"/>
      <c r="J1" s="201"/>
      <c r="K1" s="201"/>
      <c r="L1" s="201"/>
    </row>
    <row r="2" customFormat="false" ht="22.5" hidden="false" customHeight="true" outlineLevel="0" collapsed="false">
      <c r="A2" s="318"/>
      <c r="B2" s="318"/>
      <c r="C2" s="318"/>
      <c r="D2" s="318"/>
      <c r="E2" s="318"/>
      <c r="F2" s="318"/>
      <c r="G2" s="318"/>
      <c r="H2" s="318"/>
      <c r="I2" s="318"/>
      <c r="J2" s="318"/>
      <c r="K2" s="318"/>
      <c r="L2" s="318"/>
    </row>
    <row r="3" customFormat="false" ht="15.75" hidden="false" customHeight="false" outlineLevel="0" collapsed="false">
      <c r="A3" s="8" t="s">
        <v>2767</v>
      </c>
      <c r="B3" s="8"/>
      <c r="C3" s="8"/>
      <c r="D3" s="8"/>
      <c r="E3" s="8"/>
      <c r="F3" s="8"/>
      <c r="G3" s="8"/>
      <c r="H3" s="8"/>
      <c r="I3" s="8"/>
      <c r="J3" s="8"/>
      <c r="K3" s="8"/>
      <c r="L3" s="8"/>
    </row>
    <row r="4" customFormat="false" ht="24" hidden="false" customHeight="true" outlineLevel="0" collapsed="false">
      <c r="A4" s="66" t="s">
        <v>2768</v>
      </c>
      <c r="B4" s="66"/>
      <c r="C4" s="66"/>
      <c r="D4" s="66"/>
      <c r="E4" s="66"/>
      <c r="F4" s="66"/>
      <c r="G4" s="66"/>
      <c r="H4" s="66"/>
      <c r="I4" s="66"/>
      <c r="J4" s="66"/>
      <c r="K4" s="66"/>
      <c r="L4" s="66"/>
    </row>
    <row r="5" customFormat="false" ht="18" hidden="false" customHeight="true" outlineLevel="0" collapsed="false">
      <c r="A5" s="8" t="s">
        <v>2769</v>
      </c>
      <c r="B5" s="8"/>
      <c r="C5" s="8"/>
      <c r="D5" s="8"/>
      <c r="E5" s="8"/>
      <c r="F5" s="8"/>
      <c r="G5" s="8"/>
      <c r="H5" s="8"/>
      <c r="I5" s="8"/>
      <c r="J5" s="8"/>
      <c r="K5" s="8"/>
      <c r="L5" s="8"/>
    </row>
    <row r="6" customFormat="false" ht="21" hidden="false" customHeight="true" outlineLevel="0" collapsed="false">
      <c r="A6" s="1720" t="s">
        <v>2770</v>
      </c>
      <c r="B6" s="1720"/>
      <c r="C6" s="1720"/>
      <c r="D6" s="1720"/>
      <c r="E6" s="1720"/>
      <c r="F6" s="1720"/>
      <c r="G6" s="1720"/>
      <c r="H6" s="1720"/>
      <c r="I6" s="1720"/>
      <c r="J6" s="1720"/>
      <c r="K6" s="1720"/>
      <c r="L6" s="1720"/>
    </row>
    <row r="7" customFormat="false" ht="33" hidden="false" customHeight="true" outlineLevel="0" collapsed="false">
      <c r="A7" s="1704" t="s">
        <v>2757</v>
      </c>
      <c r="B7" s="11" t="s">
        <v>1876</v>
      </c>
      <c r="C7" s="189" t="s">
        <v>2730</v>
      </c>
      <c r="D7" s="15" t="s">
        <v>176</v>
      </c>
      <c r="E7" s="189" t="s">
        <v>2737</v>
      </c>
      <c r="F7" s="15" t="s">
        <v>176</v>
      </c>
      <c r="G7" s="189" t="s">
        <v>178</v>
      </c>
      <c r="H7" s="15" t="s">
        <v>176</v>
      </c>
      <c r="I7" s="189" t="s">
        <v>179</v>
      </c>
      <c r="J7" s="15" t="s">
        <v>61</v>
      </c>
      <c r="K7" s="189" t="s">
        <v>381</v>
      </c>
      <c r="L7" s="15" t="s">
        <v>176</v>
      </c>
    </row>
    <row r="8" customFormat="false" ht="18" hidden="false" customHeight="true" outlineLevel="0" collapsed="false">
      <c r="A8" s="1705" t="s">
        <v>2758</v>
      </c>
      <c r="B8" s="1706" t="s">
        <v>2759</v>
      </c>
      <c r="C8" s="1707" t="n">
        <v>42881</v>
      </c>
      <c r="D8" s="1693" t="n">
        <v>3.16684403435296</v>
      </c>
      <c r="E8" s="1707" t="n">
        <v>832</v>
      </c>
      <c r="F8" s="1693" t="n">
        <v>2.57968498077639</v>
      </c>
      <c r="G8" s="1707" t="n">
        <v>1253</v>
      </c>
      <c r="H8" s="1693" t="n">
        <v>1.85852652813005</v>
      </c>
      <c r="I8" s="1707" t="n">
        <v>738</v>
      </c>
      <c r="J8" s="1693" t="n">
        <v>1.44425526918335</v>
      </c>
      <c r="K8" s="1593" t="n">
        <v>45704</v>
      </c>
      <c r="L8" s="1708" t="n">
        <v>3.03715168015545</v>
      </c>
    </row>
    <row r="9" customFormat="false" ht="18" hidden="false" customHeight="true" outlineLevel="0" collapsed="false">
      <c r="A9" s="1709" t="s">
        <v>42</v>
      </c>
      <c r="B9" s="1710" t="s">
        <v>2760</v>
      </c>
      <c r="C9" s="1697" t="n">
        <v>192475</v>
      </c>
      <c r="D9" s="1695" t="n">
        <v>14.2146476414283</v>
      </c>
      <c r="E9" s="1697" t="n">
        <v>2397</v>
      </c>
      <c r="F9" s="1695" t="n">
        <v>7.43209723428004</v>
      </c>
      <c r="G9" s="1697" t="n">
        <v>10077</v>
      </c>
      <c r="H9" s="1695" t="n">
        <v>14.9468250789837</v>
      </c>
      <c r="I9" s="1697" t="n">
        <v>5324</v>
      </c>
      <c r="J9" s="1695" t="n">
        <v>10.4189905868999</v>
      </c>
      <c r="K9" s="1696" t="n">
        <v>210273</v>
      </c>
      <c r="L9" s="1708" t="n">
        <v>13.9731969902268</v>
      </c>
    </row>
    <row r="10" customFormat="false" ht="18" hidden="false" customHeight="true" outlineLevel="0" collapsed="false">
      <c r="A10" s="1709" t="s">
        <v>50</v>
      </c>
      <c r="B10" s="1710" t="s">
        <v>735</v>
      </c>
      <c r="C10" s="1697" t="n">
        <v>18141</v>
      </c>
      <c r="D10" s="1695" t="n">
        <v>1.33974761846032</v>
      </c>
      <c r="E10" s="1697" t="n">
        <v>78</v>
      </c>
      <c r="F10" s="1695" t="n">
        <v>0.241845466947786</v>
      </c>
      <c r="G10" s="1697" t="n">
        <v>630</v>
      </c>
      <c r="H10" s="1695" t="n">
        <v>0.934454678948071</v>
      </c>
      <c r="I10" s="1697" t="n">
        <v>272</v>
      </c>
      <c r="J10" s="1695" t="n">
        <v>0.532300045010666</v>
      </c>
      <c r="K10" s="1696" t="n">
        <v>19121</v>
      </c>
      <c r="L10" s="1708" t="n">
        <v>1.270641022148</v>
      </c>
    </row>
    <row r="11" customFormat="false" ht="18" hidden="false" customHeight="true" outlineLevel="0" collapsed="false">
      <c r="A11" s="1709" t="s">
        <v>57</v>
      </c>
      <c r="B11" s="1710" t="s">
        <v>749</v>
      </c>
      <c r="C11" s="1697" t="n">
        <v>51830</v>
      </c>
      <c r="D11" s="1695" t="n">
        <v>3.8277448357201</v>
      </c>
      <c r="E11" s="1697" t="n">
        <v>627</v>
      </c>
      <c r="F11" s="1695" t="n">
        <v>1.94406548431105</v>
      </c>
      <c r="G11" s="1697" t="n">
        <v>2705</v>
      </c>
      <c r="H11" s="1695" t="n">
        <v>4.01222207389608</v>
      </c>
      <c r="I11" s="1697" t="n">
        <v>715</v>
      </c>
      <c r="J11" s="1695" t="n">
        <v>1.3992446036126</v>
      </c>
      <c r="K11" s="1696" t="n">
        <v>55877</v>
      </c>
      <c r="L11" s="1708" t="n">
        <v>3.71317443619915</v>
      </c>
    </row>
    <row r="12" customFormat="false" ht="18" hidden="false" customHeight="true" outlineLevel="0" collapsed="false">
      <c r="A12" s="1709" t="s">
        <v>63</v>
      </c>
      <c r="B12" s="1710" t="s">
        <v>764</v>
      </c>
      <c r="C12" s="1697" t="n">
        <v>23597</v>
      </c>
      <c r="D12" s="1695" t="n">
        <v>1.7426836752554</v>
      </c>
      <c r="E12" s="1697" t="n">
        <v>189</v>
      </c>
      <c r="F12" s="1695" t="n">
        <v>0.586010169911943</v>
      </c>
      <c r="G12" s="1697" t="n">
        <v>901</v>
      </c>
      <c r="H12" s="1695" t="n">
        <v>1.33641851703526</v>
      </c>
      <c r="I12" s="1697" t="n">
        <v>327</v>
      </c>
      <c r="J12" s="1695" t="n">
        <v>0.639934245288558</v>
      </c>
      <c r="K12" s="1696" t="n">
        <v>25014</v>
      </c>
      <c r="L12" s="1708" t="n">
        <v>1.66224645824016</v>
      </c>
    </row>
    <row r="13" customFormat="false" ht="18" hidden="false" customHeight="true" outlineLevel="0" collapsed="false">
      <c r="A13" s="1709" t="s">
        <v>66</v>
      </c>
      <c r="B13" s="1710" t="s">
        <v>779</v>
      </c>
      <c r="C13" s="1697" t="n">
        <v>27740</v>
      </c>
      <c r="D13" s="1695" t="n">
        <v>2.04865216559668</v>
      </c>
      <c r="E13" s="1697" t="n">
        <v>1834</v>
      </c>
      <c r="F13" s="1695" t="n">
        <v>5.68646905618256</v>
      </c>
      <c r="G13" s="1697" t="n">
        <v>3444</v>
      </c>
      <c r="H13" s="1695" t="n">
        <v>5.10835224491612</v>
      </c>
      <c r="I13" s="1697" t="n">
        <v>840</v>
      </c>
      <c r="J13" s="1695" t="n">
        <v>1.64386778606235</v>
      </c>
      <c r="K13" s="1696" t="n">
        <v>33858</v>
      </c>
      <c r="L13" s="1708" t="n">
        <v>2.24995364928022</v>
      </c>
    </row>
    <row r="14" customFormat="false" ht="18" hidden="false" customHeight="true" outlineLevel="0" collapsed="false">
      <c r="A14" s="1709" t="s">
        <v>69</v>
      </c>
      <c r="B14" s="1710" t="s">
        <v>793</v>
      </c>
      <c r="C14" s="1697" t="n">
        <v>41676</v>
      </c>
      <c r="D14" s="1695" t="n">
        <v>3.0778524748885</v>
      </c>
      <c r="E14" s="1697" t="n">
        <v>401</v>
      </c>
      <c r="F14" s="1695" t="n">
        <v>1.24333374674439</v>
      </c>
      <c r="G14" s="1697" t="n">
        <v>977</v>
      </c>
      <c r="H14" s="1695" t="n">
        <v>1.44914638306709</v>
      </c>
      <c r="I14" s="1697" t="n">
        <v>693</v>
      </c>
      <c r="J14" s="1695" t="n">
        <v>1.35619092350144</v>
      </c>
      <c r="K14" s="1696" t="n">
        <v>43747</v>
      </c>
      <c r="L14" s="1708" t="n">
        <v>2.90710385418695</v>
      </c>
    </row>
    <row r="15" customFormat="false" ht="18" hidden="false" customHeight="true" outlineLevel="0" collapsed="false">
      <c r="A15" s="1709" t="s">
        <v>72</v>
      </c>
      <c r="B15" s="1710" t="s">
        <v>804</v>
      </c>
      <c r="C15" s="1697" t="n">
        <v>40405</v>
      </c>
      <c r="D15" s="1695" t="n">
        <v>2.98398668893056</v>
      </c>
      <c r="E15" s="1697" t="n">
        <v>704</v>
      </c>
      <c r="F15" s="1695" t="n">
        <v>2.18281036834925</v>
      </c>
      <c r="G15" s="1697" t="n">
        <v>1918</v>
      </c>
      <c r="H15" s="1695" t="n">
        <v>2.84489535590857</v>
      </c>
      <c r="I15" s="1697" t="n">
        <v>2016</v>
      </c>
      <c r="J15" s="1695" t="n">
        <v>3.94528268654964</v>
      </c>
      <c r="K15" s="1696" t="n">
        <v>45043</v>
      </c>
      <c r="L15" s="1708" t="n">
        <v>2.99322648191059</v>
      </c>
    </row>
    <row r="16" customFormat="false" ht="18" hidden="false" customHeight="true" outlineLevel="0" collapsed="false">
      <c r="A16" s="1709" t="s">
        <v>75</v>
      </c>
      <c r="B16" s="1710" t="s">
        <v>2771</v>
      </c>
      <c r="C16" s="1697" t="n">
        <v>39124</v>
      </c>
      <c r="D16" s="1695" t="n">
        <v>2.88938238380693</v>
      </c>
      <c r="E16" s="1697" t="n">
        <v>1287</v>
      </c>
      <c r="F16" s="1695" t="n">
        <v>3.99045020463847</v>
      </c>
      <c r="G16" s="1697" t="n">
        <v>2279</v>
      </c>
      <c r="H16" s="1695" t="n">
        <v>3.38035271955977</v>
      </c>
      <c r="I16" s="1697" t="n">
        <v>1100</v>
      </c>
      <c r="J16" s="1695" t="n">
        <v>2.15268400555784</v>
      </c>
      <c r="K16" s="1696" t="n">
        <v>43790</v>
      </c>
      <c r="L16" s="1708" t="n">
        <v>2.90996131791543</v>
      </c>
    </row>
    <row r="17" customFormat="false" ht="18" hidden="false" customHeight="true" outlineLevel="0" collapsed="false">
      <c r="A17" s="1709" t="s">
        <v>52</v>
      </c>
      <c r="B17" s="1710" t="s">
        <v>840</v>
      </c>
      <c r="C17" s="1697" t="n">
        <v>724920</v>
      </c>
      <c r="D17" s="1695" t="n">
        <v>53.5367313584839</v>
      </c>
      <c r="E17" s="1697" t="n">
        <v>11926</v>
      </c>
      <c r="F17" s="1695" t="n">
        <v>36.9775517797346</v>
      </c>
      <c r="G17" s="1697" t="n">
        <v>28134</v>
      </c>
      <c r="H17" s="1695" t="n">
        <v>41.7300760913096</v>
      </c>
      <c r="I17" s="1697" t="n">
        <v>31896</v>
      </c>
      <c r="J17" s="1695" t="n">
        <v>62.4200082193389</v>
      </c>
      <c r="K17" s="1696" t="n">
        <v>796876</v>
      </c>
      <c r="L17" s="1708" t="n">
        <v>52.9545178162864</v>
      </c>
    </row>
    <row r="18" customFormat="false" ht="18" hidden="false" customHeight="true" outlineLevel="0" collapsed="false">
      <c r="A18" s="1709" t="s">
        <v>80</v>
      </c>
      <c r="B18" s="1710" t="s">
        <v>2017</v>
      </c>
      <c r="C18" s="1697" t="n">
        <v>13049</v>
      </c>
      <c r="D18" s="1695" t="n">
        <v>0.963693659295999</v>
      </c>
      <c r="E18" s="1697" t="n">
        <v>291</v>
      </c>
      <c r="F18" s="1695" t="n">
        <v>0.902269626689818</v>
      </c>
      <c r="G18" s="1697" t="n">
        <v>593</v>
      </c>
      <c r="H18" s="1695" t="n">
        <v>0.879574007327311</v>
      </c>
      <c r="I18" s="1697" t="n">
        <v>260</v>
      </c>
      <c r="J18" s="1695" t="n">
        <v>0.508816219495489</v>
      </c>
      <c r="K18" s="1696" t="n">
        <v>14193</v>
      </c>
      <c r="L18" s="1708" t="n">
        <v>0.943162388334637</v>
      </c>
    </row>
    <row r="19" customFormat="false" ht="18" hidden="false" customHeight="true" outlineLevel="0" collapsed="false">
      <c r="A19" s="1709" t="s">
        <v>83</v>
      </c>
      <c r="B19" s="1710" t="s">
        <v>2762</v>
      </c>
      <c r="C19" s="1697" t="n">
        <v>57236</v>
      </c>
      <c r="D19" s="1695" t="n">
        <v>4.22698829668678</v>
      </c>
      <c r="E19" s="1697" t="n">
        <v>6623</v>
      </c>
      <c r="F19" s="1695" t="n">
        <v>20.5351606101947</v>
      </c>
      <c r="G19" s="1697" t="n">
        <v>9583</v>
      </c>
      <c r="H19" s="1695" t="n">
        <v>14.2140939497768</v>
      </c>
      <c r="I19" s="1697" t="n">
        <v>4019</v>
      </c>
      <c r="J19" s="1695" t="n">
        <v>7.8651245621245</v>
      </c>
      <c r="K19" s="1696" t="n">
        <v>77461</v>
      </c>
      <c r="L19" s="1708" t="n">
        <v>5.14748832260898</v>
      </c>
    </row>
    <row r="20" customFormat="false" ht="18" hidden="false" customHeight="true" outlineLevel="0" collapsed="false">
      <c r="A20" s="218" t="s">
        <v>86</v>
      </c>
      <c r="B20" s="1711" t="s">
        <v>2021</v>
      </c>
      <c r="C20" s="1712" t="n">
        <v>80946</v>
      </c>
      <c r="D20" s="1713" t="n">
        <v>5.97801723851437</v>
      </c>
      <c r="E20" s="1697" t="n">
        <v>5063</v>
      </c>
      <c r="F20" s="1695" t="n">
        <v>15.698251271239</v>
      </c>
      <c r="G20" s="1697" t="n">
        <v>4925</v>
      </c>
      <c r="H20" s="1695" t="n">
        <v>7.30506237114167</v>
      </c>
      <c r="I20" s="1697" t="n">
        <v>2898</v>
      </c>
      <c r="J20" s="1695" t="n">
        <v>5.67134386191511</v>
      </c>
      <c r="K20" s="1697" t="n">
        <v>93832</v>
      </c>
      <c r="L20" s="1695" t="n">
        <v>6.23538457142363</v>
      </c>
    </row>
    <row r="21" customFormat="false" ht="18" hidden="false" customHeight="true" outlineLevel="0" collapsed="false">
      <c r="A21" s="1714" t="s">
        <v>2763</v>
      </c>
      <c r="B21" s="1715" t="s">
        <v>422</v>
      </c>
      <c r="C21" s="1701" t="n">
        <v>41</v>
      </c>
      <c r="D21" s="1713" t="n">
        <v>0.00302792857928853</v>
      </c>
      <c r="E21" s="1701" t="n">
        <v>0</v>
      </c>
      <c r="F21" s="1695" t="n">
        <v>0</v>
      </c>
      <c r="G21" s="1701" t="n">
        <v>0</v>
      </c>
      <c r="H21" s="1695" t="n">
        <v>0</v>
      </c>
      <c r="I21" s="1701" t="n">
        <v>1</v>
      </c>
      <c r="J21" s="1695" t="n">
        <v>0.00195698545959804</v>
      </c>
      <c r="K21" s="1701" t="n">
        <v>42</v>
      </c>
      <c r="L21" s="1695" t="n">
        <v>0.00279101108363663</v>
      </c>
    </row>
    <row r="22" customFormat="false" ht="18" hidden="false" customHeight="true" outlineLevel="0" collapsed="false">
      <c r="A22" s="242" t="s">
        <v>2764</v>
      </c>
      <c r="B22" s="1716" t="s">
        <v>2765</v>
      </c>
      <c r="C22" s="1010" t="n">
        <v>1354061</v>
      </c>
      <c r="D22" s="1717" t="n">
        <v>100</v>
      </c>
      <c r="E22" s="1718" t="n">
        <v>32252</v>
      </c>
      <c r="F22" s="1719" t="n">
        <v>100</v>
      </c>
      <c r="G22" s="1010" t="n">
        <v>67419</v>
      </c>
      <c r="H22" s="1717" t="n">
        <v>100</v>
      </c>
      <c r="I22" s="1718" t="n">
        <v>51099</v>
      </c>
      <c r="J22" s="1719" t="n">
        <v>100</v>
      </c>
      <c r="K22" s="1010" t="n">
        <v>1504831</v>
      </c>
      <c r="L22" s="1717" t="n">
        <v>100</v>
      </c>
    </row>
    <row r="24" customFormat="false" ht="12.75" hidden="false" customHeight="true" outlineLevel="0" collapsed="false">
      <c r="A24" s="896" t="s">
        <v>2766</v>
      </c>
      <c r="B24" s="896"/>
      <c r="C24" s="896"/>
      <c r="D24" s="896"/>
      <c r="E24" s="896"/>
      <c r="F24" s="896"/>
      <c r="G24" s="896"/>
      <c r="H24" s="896"/>
      <c r="I24" s="896"/>
      <c r="J24" s="896"/>
      <c r="K24" s="896"/>
      <c r="L24" s="896"/>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0" width="7.56"/>
    <col collapsed="false" customWidth="true" hidden="false" outlineLevel="0" max="5" min="5" style="0" width="12.56"/>
    <col collapsed="false" customWidth="true" hidden="false" outlineLevel="0" max="6" min="6" style="40" width="7.56"/>
    <col collapsed="false" customWidth="true" hidden="false" outlineLevel="0" max="8" min="8" style="40" width="9.14"/>
    <col collapsed="false" customWidth="true" hidden="false" outlineLevel="0" max="9" min="9" style="0" width="11.42"/>
    <col collapsed="false" customWidth="true" hidden="false" outlineLevel="0" max="10" min="10" style="40" width="7.56"/>
    <col collapsed="false" customWidth="true" hidden="false" outlineLevel="0" max="11" min="11" style="0" width="8.7"/>
    <col collapsed="false" customWidth="true" hidden="false" outlineLevel="0" max="12" min="12" style="40" width="7.56"/>
  </cols>
  <sheetData>
    <row r="1" customFormat="false" ht="15" hidden="false" customHeight="false" outlineLevel="0" collapsed="false">
      <c r="A1" s="201" t="s">
        <v>0</v>
      </c>
      <c r="B1" s="201"/>
      <c r="C1" s="201"/>
      <c r="D1" s="201"/>
      <c r="E1" s="201"/>
      <c r="F1" s="201"/>
      <c r="G1" s="201"/>
      <c r="H1" s="201"/>
      <c r="I1" s="201"/>
      <c r="J1" s="201"/>
      <c r="K1" s="201"/>
      <c r="L1" s="201"/>
    </row>
    <row r="2" customFormat="false" ht="7.5" hidden="false" customHeight="true" outlineLevel="0" collapsed="false">
      <c r="A2" s="318"/>
      <c r="B2" s="318"/>
      <c r="C2" s="318"/>
      <c r="D2" s="318"/>
      <c r="E2" s="318"/>
      <c r="F2" s="318"/>
      <c r="G2" s="318"/>
      <c r="H2" s="318"/>
      <c r="I2" s="318"/>
      <c r="J2" s="318"/>
      <c r="K2" s="318"/>
      <c r="L2" s="318"/>
    </row>
    <row r="3" customFormat="false" ht="15.75" hidden="false" customHeight="false" outlineLevel="0" collapsed="false">
      <c r="A3" s="8" t="s">
        <v>2772</v>
      </c>
      <c r="B3" s="8"/>
      <c r="C3" s="8"/>
      <c r="D3" s="8"/>
      <c r="E3" s="8"/>
      <c r="F3" s="8"/>
      <c r="G3" s="8"/>
      <c r="H3" s="8"/>
      <c r="I3" s="8"/>
      <c r="J3" s="8"/>
      <c r="K3" s="8"/>
      <c r="L3" s="8"/>
    </row>
    <row r="4" customFormat="false" ht="22.5" hidden="false" customHeight="true" outlineLevel="0" collapsed="false">
      <c r="A4" s="66" t="s">
        <v>2773</v>
      </c>
      <c r="B4" s="66"/>
      <c r="C4" s="66"/>
      <c r="D4" s="66"/>
      <c r="E4" s="66"/>
      <c r="F4" s="66"/>
      <c r="G4" s="66"/>
      <c r="H4" s="66"/>
      <c r="I4" s="66"/>
      <c r="J4" s="66"/>
      <c r="K4" s="66"/>
      <c r="L4" s="66"/>
    </row>
    <row r="5" customFormat="false" ht="18" hidden="false" customHeight="true" outlineLevel="0" collapsed="false">
      <c r="A5" s="8" t="s">
        <v>2774</v>
      </c>
      <c r="B5" s="8"/>
      <c r="C5" s="8"/>
      <c r="D5" s="8"/>
      <c r="E5" s="8"/>
      <c r="F5" s="8"/>
      <c r="G5" s="8"/>
      <c r="H5" s="8"/>
      <c r="I5" s="8"/>
      <c r="J5" s="8"/>
      <c r="K5" s="8"/>
      <c r="L5" s="8"/>
    </row>
    <row r="6" customFormat="false" ht="27.75" hidden="false" customHeight="true" outlineLevel="0" collapsed="false">
      <c r="A6" s="1721" t="s">
        <v>2775</v>
      </c>
      <c r="B6" s="1721"/>
      <c r="C6" s="1721"/>
      <c r="D6" s="1721"/>
      <c r="E6" s="1721"/>
      <c r="F6" s="1721"/>
      <c r="G6" s="1721"/>
      <c r="H6" s="1721"/>
      <c r="I6" s="1721"/>
      <c r="J6" s="1721"/>
      <c r="K6" s="1721"/>
      <c r="L6" s="1721"/>
    </row>
    <row r="7" customFormat="false" ht="32.25" hidden="false" customHeight="true" outlineLevel="0" collapsed="false">
      <c r="A7" s="1704" t="s">
        <v>2757</v>
      </c>
      <c r="B7" s="11" t="s">
        <v>1876</v>
      </c>
      <c r="C7" s="189" t="s">
        <v>2730</v>
      </c>
      <c r="D7" s="15" t="s">
        <v>176</v>
      </c>
      <c r="E7" s="189" t="s">
        <v>2737</v>
      </c>
      <c r="F7" s="15" t="s">
        <v>176</v>
      </c>
      <c r="G7" s="189" t="s">
        <v>178</v>
      </c>
      <c r="H7" s="15" t="s">
        <v>176</v>
      </c>
      <c r="I7" s="189" t="s">
        <v>179</v>
      </c>
      <c r="J7" s="15" t="s">
        <v>61</v>
      </c>
      <c r="K7" s="189" t="s">
        <v>381</v>
      </c>
      <c r="L7" s="15" t="s">
        <v>176</v>
      </c>
    </row>
    <row r="8" customFormat="false" ht="18" hidden="false" customHeight="true" outlineLevel="0" collapsed="false">
      <c r="A8" s="1705" t="s">
        <v>2758</v>
      </c>
      <c r="B8" s="1706" t="s">
        <v>2759</v>
      </c>
      <c r="C8" s="1707" t="n">
        <v>22010</v>
      </c>
      <c r="D8" s="1693" t="n">
        <v>4.34088896514864</v>
      </c>
      <c r="E8" s="1707" t="n">
        <v>855</v>
      </c>
      <c r="F8" s="1693" t="n">
        <v>4.1173071366657</v>
      </c>
      <c r="G8" s="1707" t="n">
        <v>847</v>
      </c>
      <c r="H8" s="1693" t="n">
        <v>1.6641125388031</v>
      </c>
      <c r="I8" s="1707" t="n">
        <v>712</v>
      </c>
      <c r="J8" s="1693" t="n">
        <v>2.28674203494347</v>
      </c>
      <c r="K8" s="1593" t="n">
        <v>24424</v>
      </c>
      <c r="L8" s="1708" t="n">
        <v>4.0049914813582</v>
      </c>
    </row>
    <row r="9" customFormat="false" ht="18" hidden="false" customHeight="true" outlineLevel="0" collapsed="false">
      <c r="A9" s="1709" t="s">
        <v>42</v>
      </c>
      <c r="B9" s="1710" t="s">
        <v>2760</v>
      </c>
      <c r="C9" s="1697" t="n">
        <v>85232</v>
      </c>
      <c r="D9" s="1695" t="n">
        <v>16.8097523070217</v>
      </c>
      <c r="E9" s="1697" t="n">
        <v>1946</v>
      </c>
      <c r="F9" s="1695" t="n">
        <v>9.37108735432919</v>
      </c>
      <c r="G9" s="1697" t="n">
        <v>7164</v>
      </c>
      <c r="H9" s="1695" t="n">
        <v>14.0752092420134</v>
      </c>
      <c r="I9" s="1697" t="n">
        <v>3444</v>
      </c>
      <c r="J9" s="1695" t="n">
        <v>11.0611510791367</v>
      </c>
      <c r="K9" s="1696" t="n">
        <v>97786</v>
      </c>
      <c r="L9" s="1708" t="n">
        <v>16.034723918936</v>
      </c>
    </row>
    <row r="10" customFormat="false" ht="18" hidden="false" customHeight="true" outlineLevel="0" collapsed="false">
      <c r="A10" s="1709" t="s">
        <v>50</v>
      </c>
      <c r="B10" s="1710" t="s">
        <v>735</v>
      </c>
      <c r="C10" s="1697" t="n">
        <v>8023</v>
      </c>
      <c r="D10" s="1695" t="n">
        <v>1.58232404213483</v>
      </c>
      <c r="E10" s="1697" t="n">
        <v>70</v>
      </c>
      <c r="F10" s="1695" t="n">
        <v>0.337089473177309</v>
      </c>
      <c r="G10" s="1697" t="n">
        <v>439</v>
      </c>
      <c r="H10" s="1695" t="n">
        <v>0.862509332390271</v>
      </c>
      <c r="I10" s="1697" t="n">
        <v>131</v>
      </c>
      <c r="J10" s="1695" t="n">
        <v>0.42073484069887</v>
      </c>
      <c r="K10" s="1696" t="n">
        <v>8663</v>
      </c>
      <c r="L10" s="1708" t="n">
        <v>1.42053886353611</v>
      </c>
    </row>
    <row r="11" customFormat="false" ht="18" hidden="false" customHeight="true" outlineLevel="0" collapsed="false">
      <c r="A11" s="1709" t="s">
        <v>57</v>
      </c>
      <c r="B11" s="1710" t="s">
        <v>749</v>
      </c>
      <c r="C11" s="1697" t="n">
        <v>25943</v>
      </c>
      <c r="D11" s="1695" t="n">
        <v>5.11656894242849</v>
      </c>
      <c r="E11" s="1697" t="n">
        <v>480</v>
      </c>
      <c r="F11" s="1695" t="n">
        <v>2.31147067321583</v>
      </c>
      <c r="G11" s="1697" t="n">
        <v>2007</v>
      </c>
      <c r="H11" s="1695" t="n">
        <v>3.94318047860427</v>
      </c>
      <c r="I11" s="1697" t="n">
        <v>453</v>
      </c>
      <c r="J11" s="1695" t="n">
        <v>1.45490750256937</v>
      </c>
      <c r="K11" s="1696" t="n">
        <v>28883</v>
      </c>
      <c r="L11" s="1708" t="n">
        <v>4.73616807058912</v>
      </c>
    </row>
    <row r="12" customFormat="false" ht="18" hidden="false" customHeight="true" outlineLevel="0" collapsed="false">
      <c r="A12" s="1709" t="s">
        <v>63</v>
      </c>
      <c r="B12" s="1710" t="s">
        <v>764</v>
      </c>
      <c r="C12" s="1697" t="n">
        <v>11554</v>
      </c>
      <c r="D12" s="1695" t="n">
        <v>2.27872017734336</v>
      </c>
      <c r="E12" s="1697" t="n">
        <v>181</v>
      </c>
      <c r="F12" s="1695" t="n">
        <v>0.871617066358471</v>
      </c>
      <c r="G12" s="1697" t="n">
        <v>879</v>
      </c>
      <c r="H12" s="1695" t="n">
        <v>1.72698337852175</v>
      </c>
      <c r="I12" s="1697" t="n">
        <v>391</v>
      </c>
      <c r="J12" s="1695" t="n">
        <v>1.25578108941418</v>
      </c>
      <c r="K12" s="1696" t="n">
        <v>13005</v>
      </c>
      <c r="L12" s="1708" t="n">
        <v>2.13253006121288</v>
      </c>
    </row>
    <row r="13" customFormat="false" ht="18" hidden="false" customHeight="true" outlineLevel="0" collapsed="false">
      <c r="A13" s="1709" t="s">
        <v>66</v>
      </c>
      <c r="B13" s="1710" t="s">
        <v>779</v>
      </c>
      <c r="C13" s="1697" t="n">
        <v>14454</v>
      </c>
      <c r="D13" s="1695" t="n">
        <v>2.85066829178821</v>
      </c>
      <c r="E13" s="1697" t="n">
        <v>1645</v>
      </c>
      <c r="F13" s="1695" t="n">
        <v>7.92160261966676</v>
      </c>
      <c r="G13" s="1697" t="n">
        <v>2969</v>
      </c>
      <c r="H13" s="1695" t="n">
        <v>5.83323509764627</v>
      </c>
      <c r="I13" s="1697" t="n">
        <v>645</v>
      </c>
      <c r="J13" s="1695" t="n">
        <v>2.07155704008222</v>
      </c>
      <c r="K13" s="1696" t="n">
        <v>19713</v>
      </c>
      <c r="L13" s="1708" t="n">
        <v>3.2324925103183</v>
      </c>
    </row>
    <row r="14" customFormat="false" ht="18" hidden="false" customHeight="true" outlineLevel="0" collapsed="false">
      <c r="A14" s="1709" t="s">
        <v>69</v>
      </c>
      <c r="B14" s="1710" t="s">
        <v>793</v>
      </c>
      <c r="C14" s="1697" t="n">
        <v>22310</v>
      </c>
      <c r="D14" s="1695" t="n">
        <v>4.40005601147052</v>
      </c>
      <c r="E14" s="1697" t="n">
        <v>399</v>
      </c>
      <c r="F14" s="1695" t="n">
        <v>1.92140999711066</v>
      </c>
      <c r="G14" s="1697" t="n">
        <v>1418</v>
      </c>
      <c r="H14" s="1695" t="n">
        <v>2.78596408503281</v>
      </c>
      <c r="I14" s="1697" t="n">
        <v>428</v>
      </c>
      <c r="J14" s="1695" t="n">
        <v>1.37461459403905</v>
      </c>
      <c r="K14" s="1696" t="n">
        <v>24555</v>
      </c>
      <c r="L14" s="1708" t="n">
        <v>4.02647256079064</v>
      </c>
    </row>
    <row r="15" customFormat="false" ht="18" hidden="false" customHeight="true" outlineLevel="0" collapsed="false">
      <c r="A15" s="1709" t="s">
        <v>72</v>
      </c>
      <c r="B15" s="1710" t="s">
        <v>804</v>
      </c>
      <c r="C15" s="1697" t="n">
        <v>14182</v>
      </c>
      <c r="D15" s="1695" t="n">
        <v>2.79702350312303</v>
      </c>
      <c r="E15" s="1697" t="n">
        <v>526</v>
      </c>
      <c r="F15" s="1695" t="n">
        <v>2.53298661273235</v>
      </c>
      <c r="G15" s="1697" t="n">
        <v>1556</v>
      </c>
      <c r="H15" s="1695" t="n">
        <v>3.0570945813195</v>
      </c>
      <c r="I15" s="1697" t="n">
        <v>625</v>
      </c>
      <c r="J15" s="1695" t="n">
        <v>2.00732271325797</v>
      </c>
      <c r="K15" s="1696" t="n">
        <v>16889</v>
      </c>
      <c r="L15" s="1708" t="n">
        <v>2.7694194697289</v>
      </c>
    </row>
    <row r="16" customFormat="false" ht="18" hidden="false" customHeight="true" outlineLevel="0" collapsed="false">
      <c r="A16" s="1709" t="s">
        <v>75</v>
      </c>
      <c r="B16" s="1710" t="s">
        <v>2771</v>
      </c>
      <c r="C16" s="1697" t="n">
        <v>18888</v>
      </c>
      <c r="D16" s="1695" t="n">
        <v>3.7251572364256</v>
      </c>
      <c r="E16" s="1697" t="n">
        <v>1432</v>
      </c>
      <c r="F16" s="1695" t="n">
        <v>6.89588750842724</v>
      </c>
      <c r="G16" s="1697" t="n">
        <v>2195</v>
      </c>
      <c r="H16" s="1695" t="n">
        <v>4.31254666195135</v>
      </c>
      <c r="I16" s="1697" t="n">
        <v>739</v>
      </c>
      <c r="J16" s="1695" t="n">
        <v>2.37345837615622</v>
      </c>
      <c r="K16" s="1696" t="n">
        <v>23254</v>
      </c>
      <c r="L16" s="1708" t="n">
        <v>3.81313756581655</v>
      </c>
    </row>
    <row r="17" customFormat="false" ht="18" hidden="false" customHeight="true" outlineLevel="0" collapsed="false">
      <c r="A17" s="1709" t="s">
        <v>52</v>
      </c>
      <c r="B17" s="1710" t="s">
        <v>840</v>
      </c>
      <c r="C17" s="1697" t="n">
        <v>226514</v>
      </c>
      <c r="D17" s="1695" t="n">
        <v>44.6738811018482</v>
      </c>
      <c r="E17" s="1697" t="n">
        <v>7446</v>
      </c>
      <c r="F17" s="1695" t="n">
        <v>35.8566888182606</v>
      </c>
      <c r="G17" s="1697" t="n">
        <v>25062</v>
      </c>
      <c r="H17" s="1695" t="n">
        <v>49.2396557821525</v>
      </c>
      <c r="I17" s="1697" t="n">
        <v>20068</v>
      </c>
      <c r="J17" s="1695" t="n">
        <v>64.4527235354574</v>
      </c>
      <c r="K17" s="1696" t="n">
        <v>279090</v>
      </c>
      <c r="L17" s="1708" t="n">
        <v>45.7645378534334</v>
      </c>
    </row>
    <row r="18" customFormat="false" ht="18" hidden="false" customHeight="true" outlineLevel="0" collapsed="false">
      <c r="A18" s="1709" t="s">
        <v>80</v>
      </c>
      <c r="B18" s="1710" t="s">
        <v>2017</v>
      </c>
      <c r="C18" s="1697" t="n">
        <v>7149</v>
      </c>
      <c r="D18" s="1695" t="n">
        <v>1.40995071385041</v>
      </c>
      <c r="E18" s="1697" t="n">
        <v>315</v>
      </c>
      <c r="F18" s="1695" t="n">
        <v>1.51690262929789</v>
      </c>
      <c r="G18" s="1697" t="n">
        <v>698</v>
      </c>
      <c r="H18" s="1695" t="n">
        <v>1.37137019136312</v>
      </c>
      <c r="I18" s="1697" t="n">
        <v>226</v>
      </c>
      <c r="J18" s="1695" t="n">
        <v>0.72584789311408</v>
      </c>
      <c r="K18" s="1696" t="n">
        <v>8388</v>
      </c>
      <c r="L18" s="1708" t="n">
        <v>1.37544499449855</v>
      </c>
    </row>
    <row r="19" customFormat="false" ht="18" hidden="false" customHeight="true" outlineLevel="0" collapsed="false">
      <c r="A19" s="1709" t="s">
        <v>83</v>
      </c>
      <c r="B19" s="1710" t="s">
        <v>2762</v>
      </c>
      <c r="C19" s="1697" t="n">
        <v>18736</v>
      </c>
      <c r="D19" s="1695" t="n">
        <v>3.69517926628918</v>
      </c>
      <c r="E19" s="1697" t="n">
        <v>2592</v>
      </c>
      <c r="F19" s="1695" t="n">
        <v>12.4819416353655</v>
      </c>
      <c r="G19" s="1697" t="n">
        <v>2711</v>
      </c>
      <c r="H19" s="1695" t="n">
        <v>5.32633895241463</v>
      </c>
      <c r="I19" s="1697" t="n">
        <v>1584</v>
      </c>
      <c r="J19" s="1695" t="n">
        <v>5.08735868448099</v>
      </c>
      <c r="K19" s="1696" t="n">
        <v>25623</v>
      </c>
      <c r="L19" s="1708" t="n">
        <v>4.20160075036198</v>
      </c>
    </row>
    <row r="20" customFormat="false" ht="18" hidden="false" customHeight="true" outlineLevel="0" collapsed="false">
      <c r="A20" s="218" t="s">
        <v>86</v>
      </c>
      <c r="B20" s="1711" t="s">
        <v>2021</v>
      </c>
      <c r="C20" s="1712" t="n">
        <v>32031</v>
      </c>
      <c r="D20" s="1713" t="n">
        <v>6.31726553578719</v>
      </c>
      <c r="E20" s="1697" t="n">
        <v>2879</v>
      </c>
      <c r="F20" s="1695" t="n">
        <v>13.8640084753925</v>
      </c>
      <c r="G20" s="1697" t="n">
        <v>2952</v>
      </c>
      <c r="H20" s="1695" t="n">
        <v>5.79983496404574</v>
      </c>
      <c r="I20" s="1697" t="n">
        <v>1690</v>
      </c>
      <c r="J20" s="1695" t="n">
        <v>5.42780061664954</v>
      </c>
      <c r="K20" s="1697" t="n">
        <v>39552</v>
      </c>
      <c r="L20" s="1695" t="n">
        <v>6.48564621154108</v>
      </c>
    </row>
    <row r="21" customFormat="false" ht="18" hidden="false" customHeight="true" outlineLevel="0" collapsed="false">
      <c r="A21" s="1714" t="s">
        <v>2763</v>
      </c>
      <c r="B21" s="1715" t="s">
        <v>422</v>
      </c>
      <c r="C21" s="1701" t="n">
        <v>13</v>
      </c>
      <c r="D21" s="1713" t="n">
        <v>0.00256390534061482</v>
      </c>
      <c r="E21" s="1701" t="n">
        <v>0</v>
      </c>
      <c r="F21" s="1695" t="n">
        <v>0</v>
      </c>
      <c r="G21" s="1701" t="n">
        <v>1</v>
      </c>
      <c r="H21" s="1695" t="n">
        <v>0.00196471374120791</v>
      </c>
      <c r="I21" s="1701" t="n">
        <v>0</v>
      </c>
      <c r="J21" s="1695" t="n">
        <v>0</v>
      </c>
      <c r="K21" s="1701" t="n">
        <v>14</v>
      </c>
      <c r="L21" s="1695" t="n">
        <v>0.00229568787827607</v>
      </c>
    </row>
    <row r="22" customFormat="false" ht="18" hidden="false" customHeight="true" outlineLevel="0" collapsed="false">
      <c r="A22" s="242" t="s">
        <v>2764</v>
      </c>
      <c r="B22" s="1716" t="s">
        <v>2765</v>
      </c>
      <c r="C22" s="1010" t="n">
        <v>507039</v>
      </c>
      <c r="D22" s="1717" t="n">
        <v>100</v>
      </c>
      <c r="E22" s="1718" t="n">
        <v>20766</v>
      </c>
      <c r="F22" s="1719" t="n">
        <v>100</v>
      </c>
      <c r="G22" s="1010" t="n">
        <v>50898</v>
      </c>
      <c r="H22" s="1717" t="n">
        <v>100</v>
      </c>
      <c r="I22" s="1718" t="n">
        <v>31136</v>
      </c>
      <c r="J22" s="1719" t="n">
        <v>100</v>
      </c>
      <c r="K22" s="1010" t="n">
        <v>609839</v>
      </c>
      <c r="L22" s="1717" t="n">
        <v>100</v>
      </c>
    </row>
    <row r="24" customFormat="false" ht="12.75" hidden="false" customHeight="true" outlineLevel="0" collapsed="false">
      <c r="A24" s="1722" t="s">
        <v>2766</v>
      </c>
      <c r="B24" s="1722"/>
      <c r="C24" s="1722"/>
      <c r="D24" s="1722"/>
      <c r="E24" s="1722"/>
      <c r="F24" s="1722"/>
      <c r="G24" s="1722"/>
      <c r="H24" s="1722"/>
      <c r="I24" s="1722"/>
      <c r="J24" s="1722"/>
      <c r="K24" s="1722"/>
      <c r="L24" s="1722"/>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0" width="7.56"/>
    <col collapsed="false" customWidth="true" hidden="false" outlineLevel="0" max="4" min="4" style="0" width="13.7"/>
    <col collapsed="false" customWidth="true" hidden="false" outlineLevel="0" max="5" min="5" style="40" width="7.56"/>
    <col collapsed="false" customWidth="true" hidden="false" outlineLevel="0" max="6" min="6" style="0" width="9.85"/>
    <col collapsed="false" customWidth="true" hidden="false" outlineLevel="0" max="7" min="7" style="40" width="10.56"/>
    <col collapsed="false" customWidth="true" hidden="false" outlineLevel="0" max="8" min="8" style="0" width="11.42"/>
    <col collapsed="false" customWidth="true" hidden="false" outlineLevel="0" max="9" min="9" style="40" width="7.56"/>
    <col collapsed="false" customWidth="true" hidden="false" outlineLevel="0" max="10" min="10" style="0" width="10.41"/>
    <col collapsed="false" customWidth="true" hidden="false" outlineLevel="0" max="11" min="11" style="40" width="7.56"/>
  </cols>
  <sheetData>
    <row r="1" customFormat="false" ht="15.75" hidden="false" customHeight="true" outlineLevel="0" collapsed="false">
      <c r="A1" s="8" t="s">
        <v>0</v>
      </c>
      <c r="B1" s="8"/>
      <c r="C1" s="8"/>
      <c r="D1" s="8"/>
      <c r="E1" s="8"/>
      <c r="F1" s="8"/>
      <c r="G1" s="8"/>
      <c r="H1" s="8"/>
      <c r="I1" s="8"/>
      <c r="J1" s="8"/>
      <c r="K1" s="8"/>
      <c r="L1" s="1723"/>
    </row>
    <row r="2" customFormat="false" ht="15.75" hidden="false" customHeight="true" outlineLevel="0" collapsed="false">
      <c r="A2" s="8" t="s">
        <v>2776</v>
      </c>
      <c r="B2" s="8"/>
      <c r="C2" s="8"/>
      <c r="D2" s="8"/>
      <c r="E2" s="8"/>
      <c r="F2" s="8"/>
      <c r="G2" s="8"/>
      <c r="H2" s="8"/>
      <c r="I2" s="8"/>
      <c r="J2" s="8"/>
      <c r="K2" s="8"/>
    </row>
    <row r="3" customFormat="false" ht="15.75" hidden="false" customHeight="false" outlineLevel="0" collapsed="false">
      <c r="A3" s="8" t="s">
        <v>2777</v>
      </c>
      <c r="B3" s="8"/>
      <c r="C3" s="8"/>
      <c r="D3" s="8"/>
      <c r="E3" s="8"/>
      <c r="F3" s="8"/>
      <c r="G3" s="8"/>
      <c r="H3" s="8"/>
      <c r="I3" s="8"/>
      <c r="J3" s="8"/>
      <c r="K3" s="8"/>
    </row>
    <row r="4" customFormat="false" ht="16.5" hidden="false" customHeight="true" outlineLevel="0" collapsed="false">
      <c r="A4" s="8" t="s">
        <v>2778</v>
      </c>
      <c r="B4" s="8"/>
      <c r="C4" s="8"/>
      <c r="D4" s="8"/>
      <c r="E4" s="8"/>
      <c r="F4" s="8"/>
      <c r="G4" s="8"/>
      <c r="H4" s="8"/>
      <c r="I4" s="8"/>
      <c r="J4" s="8"/>
      <c r="K4" s="8"/>
    </row>
    <row r="5" customFormat="false" ht="15.75" hidden="false" customHeight="true" outlineLevel="0" collapsed="false">
      <c r="A5" s="8" t="s">
        <v>2779</v>
      </c>
      <c r="B5" s="8"/>
      <c r="C5" s="8"/>
      <c r="D5" s="8"/>
      <c r="E5" s="8"/>
      <c r="F5" s="8"/>
      <c r="G5" s="8"/>
      <c r="H5" s="8"/>
      <c r="I5" s="8"/>
      <c r="J5" s="8"/>
      <c r="K5" s="8"/>
    </row>
    <row r="6" customFormat="false" ht="26.25" hidden="false" customHeight="true" outlineLevel="0" collapsed="false">
      <c r="A6" s="10" t="s">
        <v>45</v>
      </c>
      <c r="B6" s="189" t="s">
        <v>175</v>
      </c>
      <c r="C6" s="54" t="s">
        <v>176</v>
      </c>
      <c r="D6" s="189" t="s">
        <v>2780</v>
      </c>
      <c r="E6" s="54" t="s">
        <v>176</v>
      </c>
      <c r="F6" s="189" t="s">
        <v>178</v>
      </c>
      <c r="G6" s="54" t="s">
        <v>176</v>
      </c>
      <c r="H6" s="189" t="s">
        <v>179</v>
      </c>
      <c r="I6" s="54" t="s">
        <v>61</v>
      </c>
      <c r="J6" s="189" t="s">
        <v>12</v>
      </c>
      <c r="K6" s="54" t="s">
        <v>176</v>
      </c>
    </row>
    <row r="7" customFormat="false" ht="25.5" hidden="false" customHeight="false" outlineLevel="0" collapsed="false">
      <c r="A7" s="70" t="s">
        <v>1786</v>
      </c>
      <c r="B7" s="191" t="n">
        <v>1117</v>
      </c>
      <c r="C7" s="192" t="n">
        <v>0.064348470298025</v>
      </c>
      <c r="D7" s="191" t="n">
        <v>31</v>
      </c>
      <c r="E7" s="192" t="n">
        <v>0.0618750124748009</v>
      </c>
      <c r="F7" s="191" t="n">
        <v>15</v>
      </c>
      <c r="G7" s="192" t="n">
        <v>0.0136777699763831</v>
      </c>
      <c r="H7" s="191" t="n">
        <v>424</v>
      </c>
      <c r="I7" s="192" t="n">
        <v>0.54998508295176</v>
      </c>
      <c r="J7" s="191" t="n">
        <v>1587</v>
      </c>
      <c r="K7" s="192" t="n">
        <v>0.0804472196285133</v>
      </c>
    </row>
    <row r="8" customFormat="false" ht="18" hidden="false" customHeight="true" outlineLevel="0" collapsed="false">
      <c r="A8" s="549" t="s">
        <v>181</v>
      </c>
      <c r="B8" s="191" t="n">
        <v>16</v>
      </c>
      <c r="C8" s="195" t="n">
        <v>0.000921732788512444</v>
      </c>
      <c r="D8" s="191" t="n">
        <v>1</v>
      </c>
      <c r="E8" s="195" t="n">
        <v>0.00199596814434842</v>
      </c>
      <c r="F8" s="191" t="n">
        <v>2</v>
      </c>
      <c r="G8" s="196" t="n">
        <v>0.00182370266351774</v>
      </c>
      <c r="H8" s="191" t="n">
        <v>3</v>
      </c>
      <c r="I8" s="196" t="n">
        <v>0.00389140388880962</v>
      </c>
      <c r="J8" s="194" t="n">
        <v>22</v>
      </c>
      <c r="K8" s="195" t="n">
        <v>0.00111521035401846</v>
      </c>
    </row>
    <row r="9" customFormat="false" ht="18" hidden="false" customHeight="true" outlineLevel="0" collapsed="false">
      <c r="A9" s="549" t="s">
        <v>70</v>
      </c>
      <c r="B9" s="191" t="n">
        <v>27273</v>
      </c>
      <c r="C9" s="196" t="n">
        <v>1.57115114631874</v>
      </c>
      <c r="D9" s="191" t="n">
        <v>1159</v>
      </c>
      <c r="E9" s="196" t="n">
        <v>2.31332707929981</v>
      </c>
      <c r="F9" s="191" t="n">
        <v>3516</v>
      </c>
      <c r="G9" s="196" t="n">
        <v>3.20606928246419</v>
      </c>
      <c r="H9" s="191" t="n">
        <v>958</v>
      </c>
      <c r="I9" s="196" t="n">
        <v>1.24265497515987</v>
      </c>
      <c r="J9" s="194" t="n">
        <v>32906</v>
      </c>
      <c r="K9" s="196" t="n">
        <v>1.66805054133324</v>
      </c>
    </row>
    <row r="10" customFormat="false" ht="18" hidden="false" customHeight="true" outlineLevel="0" collapsed="false">
      <c r="A10" s="549" t="s">
        <v>73</v>
      </c>
      <c r="B10" s="191" t="n">
        <v>154842</v>
      </c>
      <c r="C10" s="196" t="n">
        <v>8.92018427742774</v>
      </c>
      <c r="D10" s="191" t="n">
        <v>4861</v>
      </c>
      <c r="E10" s="196" t="n">
        <v>9.70240114967765</v>
      </c>
      <c r="F10" s="191" t="n">
        <v>13231</v>
      </c>
      <c r="G10" s="196" t="n">
        <v>12.0647049705016</v>
      </c>
      <c r="H10" s="191" t="n">
        <v>4730</v>
      </c>
      <c r="I10" s="196" t="n">
        <v>6.13544679802317</v>
      </c>
      <c r="J10" s="194" t="n">
        <v>177664</v>
      </c>
      <c r="K10" s="196" t="n">
        <v>9.00603328801524</v>
      </c>
    </row>
    <row r="11" customFormat="false" ht="18" hidden="false" customHeight="true" outlineLevel="0" collapsed="false">
      <c r="A11" s="549" t="s">
        <v>76</v>
      </c>
      <c r="B11" s="191" t="n">
        <v>228008</v>
      </c>
      <c r="C11" s="196" t="n">
        <v>13.1351531026966</v>
      </c>
      <c r="D11" s="191" t="n">
        <v>6615</v>
      </c>
      <c r="E11" s="196" t="n">
        <v>13.2033292748648</v>
      </c>
      <c r="F11" s="191" t="n">
        <v>14742</v>
      </c>
      <c r="G11" s="196" t="n">
        <v>13.4425123327893</v>
      </c>
      <c r="H11" s="191" t="n">
        <v>7833</v>
      </c>
      <c r="I11" s="196" t="n">
        <v>10.1604555536819</v>
      </c>
      <c r="J11" s="194" t="n">
        <v>257198</v>
      </c>
      <c r="K11" s="196" t="n">
        <v>13.0377214833109</v>
      </c>
    </row>
    <row r="12" customFormat="false" ht="18" hidden="false" customHeight="true" outlineLevel="0" collapsed="false">
      <c r="A12" s="549" t="s">
        <v>78</v>
      </c>
      <c r="B12" s="191" t="n">
        <v>266761</v>
      </c>
      <c r="C12" s="196" t="n">
        <v>15.367647524773</v>
      </c>
      <c r="D12" s="191" t="n">
        <v>7110</v>
      </c>
      <c r="E12" s="196" t="n">
        <v>14.1913335063172</v>
      </c>
      <c r="F12" s="191" t="n">
        <v>17894</v>
      </c>
      <c r="G12" s="196" t="n">
        <v>16.3166677304932</v>
      </c>
      <c r="H12" s="191" t="n">
        <v>10365</v>
      </c>
      <c r="I12" s="196" t="n">
        <v>13.4448004358372</v>
      </c>
      <c r="J12" s="194" t="n">
        <v>302130</v>
      </c>
      <c r="K12" s="196" t="n">
        <v>15.3153865572544</v>
      </c>
    </row>
    <row r="13" customFormat="false" ht="18" hidden="false" customHeight="true" outlineLevel="0" collapsed="false">
      <c r="A13" s="549" t="s">
        <v>81</v>
      </c>
      <c r="B13" s="191" t="n">
        <v>277150</v>
      </c>
      <c r="C13" s="196" t="n">
        <v>15.966140146014</v>
      </c>
      <c r="D13" s="191" t="n">
        <v>7771</v>
      </c>
      <c r="E13" s="196" t="n">
        <v>15.5106684497315</v>
      </c>
      <c r="F13" s="191" t="n">
        <v>19141</v>
      </c>
      <c r="G13" s="196" t="n">
        <v>17.4537463411965</v>
      </c>
      <c r="H13" s="191" t="n">
        <v>12986</v>
      </c>
      <c r="I13" s="196" t="n">
        <v>16.8445903000272</v>
      </c>
      <c r="J13" s="194" t="n">
        <v>317048</v>
      </c>
      <c r="K13" s="196" t="n">
        <v>16.0716005600384</v>
      </c>
    </row>
    <row r="14" customFormat="false" ht="18" hidden="false" customHeight="true" outlineLevel="0" collapsed="false">
      <c r="A14" s="549" t="s">
        <v>84</v>
      </c>
      <c r="B14" s="191" t="n">
        <v>252902</v>
      </c>
      <c r="C14" s="196" t="n">
        <v>14.5692541050234</v>
      </c>
      <c r="D14" s="191" t="n">
        <v>7813</v>
      </c>
      <c r="E14" s="196" t="n">
        <v>15.5944991117942</v>
      </c>
      <c r="F14" s="191" t="n">
        <v>16845</v>
      </c>
      <c r="G14" s="196" t="n">
        <v>15.3601356834782</v>
      </c>
      <c r="H14" s="191" t="n">
        <v>13609</v>
      </c>
      <c r="I14" s="196" t="n">
        <v>17.65270517427</v>
      </c>
      <c r="J14" s="194" t="n">
        <v>291169</v>
      </c>
      <c r="K14" s="196" t="n">
        <v>14.7597583440546</v>
      </c>
    </row>
    <row r="15" customFormat="false" ht="18" hidden="false" customHeight="true" outlineLevel="0" collapsed="false">
      <c r="A15" s="549" t="s">
        <v>87</v>
      </c>
      <c r="B15" s="191" t="n">
        <v>227356</v>
      </c>
      <c r="C15" s="196" t="n">
        <v>13.0975924915647</v>
      </c>
      <c r="D15" s="191" t="n">
        <v>6486</v>
      </c>
      <c r="E15" s="196" t="n">
        <v>12.9458493842438</v>
      </c>
      <c r="F15" s="191" t="n">
        <v>11712</v>
      </c>
      <c r="G15" s="196" t="n">
        <v>10.6796027975599</v>
      </c>
      <c r="H15" s="191" t="n">
        <v>11548</v>
      </c>
      <c r="I15" s="196" t="n">
        <v>14.9793107026578</v>
      </c>
      <c r="J15" s="194" t="n">
        <v>257102</v>
      </c>
      <c r="K15" s="196" t="n">
        <v>13.032855110857</v>
      </c>
    </row>
    <row r="16" customFormat="false" ht="18" hidden="false" customHeight="true" outlineLevel="0" collapsed="false">
      <c r="A16" s="549" t="s">
        <v>88</v>
      </c>
      <c r="B16" s="191" t="n">
        <v>159409</v>
      </c>
      <c r="C16" s="196" t="n">
        <v>9.18328138024877</v>
      </c>
      <c r="D16" s="191" t="n">
        <v>4217</v>
      </c>
      <c r="E16" s="196" t="n">
        <v>8.41699766471727</v>
      </c>
      <c r="F16" s="191" t="n">
        <v>6811</v>
      </c>
      <c r="G16" s="196" t="n">
        <v>6.21061942060966</v>
      </c>
      <c r="H16" s="191" t="n">
        <v>7491</v>
      </c>
      <c r="I16" s="196" t="n">
        <v>9.71683551035762</v>
      </c>
      <c r="J16" s="194" t="n">
        <v>177928</v>
      </c>
      <c r="K16" s="196" t="n">
        <v>9.01941581226346</v>
      </c>
    </row>
    <row r="17" customFormat="false" ht="18" hidden="false" customHeight="true" outlineLevel="0" collapsed="false">
      <c r="A17" s="549" t="s">
        <v>89</v>
      </c>
      <c r="B17" s="191" t="n">
        <v>101726</v>
      </c>
      <c r="C17" s="196" t="n">
        <v>5.86026185276356</v>
      </c>
      <c r="D17" s="191" t="n">
        <v>2641</v>
      </c>
      <c r="E17" s="196" t="n">
        <v>5.27135186922417</v>
      </c>
      <c r="F17" s="191" t="n">
        <v>3850</v>
      </c>
      <c r="G17" s="196" t="n">
        <v>3.51062762727165</v>
      </c>
      <c r="H17" s="191" t="n">
        <v>4645</v>
      </c>
      <c r="I17" s="196" t="n">
        <v>6.02519035450689</v>
      </c>
      <c r="J17" s="194" t="n">
        <v>112862</v>
      </c>
      <c r="K17" s="196" t="n">
        <v>5.72113049887415</v>
      </c>
    </row>
    <row r="18" customFormat="false" ht="18" hidden="false" customHeight="true" outlineLevel="0" collapsed="false">
      <c r="A18" s="549" t="s">
        <v>90</v>
      </c>
      <c r="B18" s="191" t="n">
        <v>31991</v>
      </c>
      <c r="C18" s="196" t="n">
        <v>1.84294710233135</v>
      </c>
      <c r="D18" s="191" t="n">
        <v>1116</v>
      </c>
      <c r="E18" s="196" t="n">
        <v>2.22750044909283</v>
      </c>
      <c r="F18" s="191" t="n">
        <v>1535</v>
      </c>
      <c r="G18" s="196" t="n">
        <v>1.39969179424987</v>
      </c>
      <c r="H18" s="191" t="n">
        <v>1856</v>
      </c>
      <c r="I18" s="196" t="n">
        <v>2.40748187254355</v>
      </c>
      <c r="J18" s="194" t="n">
        <v>36498</v>
      </c>
      <c r="K18" s="196" t="n">
        <v>1.85013397731662</v>
      </c>
    </row>
    <row r="19" customFormat="false" ht="18" hidden="false" customHeight="true" outlineLevel="0" collapsed="false">
      <c r="A19" s="549" t="s">
        <v>91</v>
      </c>
      <c r="B19" s="191" t="n">
        <v>6134</v>
      </c>
      <c r="C19" s="196" t="n">
        <v>0.353369307795958</v>
      </c>
      <c r="D19" s="191" t="n">
        <v>239</v>
      </c>
      <c r="E19" s="196" t="n">
        <v>0.477036386499271</v>
      </c>
      <c r="F19" s="191" t="n">
        <v>322</v>
      </c>
      <c r="G19" s="196" t="n">
        <v>0.293616128826356</v>
      </c>
      <c r="H19" s="191" t="n">
        <v>543</v>
      </c>
      <c r="I19" s="196" t="n">
        <v>0.704344103874541</v>
      </c>
      <c r="J19" s="194" t="n">
        <v>7238</v>
      </c>
      <c r="K19" s="196" t="n">
        <v>0.366904206472073</v>
      </c>
    </row>
    <row r="20" customFormat="false" ht="18" hidden="false" customHeight="true" outlineLevel="0" collapsed="false">
      <c r="A20" s="549" t="s">
        <v>2781</v>
      </c>
      <c r="B20" s="191" t="n">
        <v>1176</v>
      </c>
      <c r="C20" s="196" t="n">
        <v>0.0677473599556647</v>
      </c>
      <c r="D20" s="191" t="n">
        <v>41</v>
      </c>
      <c r="E20" s="196" t="n">
        <v>0.0818346939182851</v>
      </c>
      <c r="F20" s="191" t="n">
        <v>51</v>
      </c>
      <c r="G20" s="196" t="n">
        <v>0.0465044179197024</v>
      </c>
      <c r="H20" s="191" t="n">
        <v>102</v>
      </c>
      <c r="I20" s="196" t="n">
        <v>0.132307732219527</v>
      </c>
      <c r="J20" s="194" t="n">
        <v>1370</v>
      </c>
      <c r="K20" s="196" t="n">
        <v>0.069447190227513</v>
      </c>
    </row>
    <row r="21" customFormat="false" ht="26.25" hidden="false" customHeight="false" outlineLevel="0" collapsed="false">
      <c r="A21" s="87" t="s">
        <v>12</v>
      </c>
      <c r="B21" s="92" t="n">
        <v>1735861</v>
      </c>
      <c r="C21" s="197" t="n">
        <v>100</v>
      </c>
      <c r="D21" s="92" t="n">
        <v>50101</v>
      </c>
      <c r="E21" s="197" t="n">
        <v>100</v>
      </c>
      <c r="F21" s="92" t="n">
        <v>109667</v>
      </c>
      <c r="G21" s="197" t="n">
        <v>100</v>
      </c>
      <c r="H21" s="92" t="n">
        <v>77093</v>
      </c>
      <c r="I21" s="197" t="n">
        <v>100</v>
      </c>
      <c r="J21" s="92" t="n">
        <v>1972722</v>
      </c>
      <c r="K21" s="197" t="n">
        <v>100</v>
      </c>
    </row>
    <row r="22" customFormat="false" ht="18" hidden="false" customHeight="true" outlineLevel="0" collapsed="false">
      <c r="A22" s="1724"/>
      <c r="B22" s="1725"/>
      <c r="C22" s="1726"/>
      <c r="D22" s="1725"/>
      <c r="E22" s="1726"/>
      <c r="F22" s="1725"/>
      <c r="G22" s="1726"/>
      <c r="H22" s="1725"/>
      <c r="I22" s="1726"/>
      <c r="J22" s="1725"/>
      <c r="K22" s="1726"/>
    </row>
    <row r="23" customFormat="false" ht="18" hidden="false" customHeight="true" outlineLevel="0" collapsed="false">
      <c r="A23" s="1724"/>
      <c r="B23" s="1725"/>
      <c r="C23" s="1726"/>
      <c r="D23" s="1725"/>
      <c r="E23" s="1726"/>
      <c r="F23" s="1725"/>
      <c r="G23" s="1726"/>
      <c r="H23" s="1725"/>
      <c r="I23" s="1726"/>
      <c r="J23" s="1725"/>
      <c r="K23" s="1726"/>
    </row>
    <row r="24" customFormat="false" ht="18" hidden="false" customHeight="true" outlineLevel="0" collapsed="false">
      <c r="A24" s="1724"/>
      <c r="B24" s="1725"/>
      <c r="C24" s="1726"/>
      <c r="D24" s="1725"/>
      <c r="E24" s="1726"/>
      <c r="F24" s="1725"/>
      <c r="G24" s="1726"/>
      <c r="H24" s="1725"/>
      <c r="I24" s="1726"/>
      <c r="J24" s="1725"/>
      <c r="K24" s="1726"/>
    </row>
    <row r="25" customFormat="false" ht="18" hidden="false" customHeight="true" outlineLevel="0" collapsed="false">
      <c r="A25" s="1724"/>
      <c r="B25" s="1725"/>
      <c r="C25" s="1726"/>
      <c r="D25" s="1725"/>
      <c r="E25" s="1726"/>
      <c r="F25" s="1725"/>
      <c r="G25" s="1726"/>
      <c r="H25" s="1725"/>
      <c r="I25" s="1726"/>
      <c r="J25" s="1725"/>
      <c r="K25" s="1726"/>
    </row>
    <row r="26" customFormat="false" ht="18" hidden="false" customHeight="true" outlineLevel="0" collapsed="false">
      <c r="A26" s="1724"/>
      <c r="B26" s="1725"/>
      <c r="C26" s="1726"/>
      <c r="D26" s="1725"/>
      <c r="E26" s="1726"/>
      <c r="F26" s="1725"/>
      <c r="G26" s="1726"/>
      <c r="H26" s="1725"/>
      <c r="I26" s="1726"/>
      <c r="J26" s="1725"/>
      <c r="K26" s="1726"/>
    </row>
    <row r="27" customFormat="false" ht="18" hidden="false" customHeight="true" outlineLevel="0" collapsed="false">
      <c r="A27" s="1724"/>
      <c r="B27" s="1725"/>
      <c r="C27" s="1726"/>
      <c r="D27" s="1725"/>
      <c r="E27" s="1726"/>
      <c r="F27" s="1725"/>
      <c r="G27" s="1726"/>
      <c r="H27" s="1725"/>
      <c r="I27" s="1726"/>
      <c r="J27" s="1725"/>
      <c r="K27" s="1726"/>
    </row>
    <row r="28" customFormat="false" ht="18" hidden="false" customHeight="true" outlineLevel="0" collapsed="false">
      <c r="A28" s="1724"/>
      <c r="B28" s="1725"/>
      <c r="C28" s="1726"/>
      <c r="D28" s="1725"/>
      <c r="E28" s="1726"/>
      <c r="F28" s="1725"/>
      <c r="G28" s="1726"/>
      <c r="H28" s="1725"/>
      <c r="I28" s="1726"/>
      <c r="J28" s="1725"/>
      <c r="K28" s="1726"/>
    </row>
    <row r="29" customFormat="false" ht="18" hidden="false" customHeight="true" outlineLevel="0" collapsed="false">
      <c r="A29" s="1724"/>
      <c r="B29" s="1725"/>
      <c r="C29" s="1726"/>
      <c r="D29" s="1725"/>
      <c r="E29" s="1726"/>
      <c r="F29" s="1725"/>
      <c r="G29" s="1726"/>
      <c r="H29" s="1725"/>
      <c r="I29" s="1726"/>
      <c r="J29" s="1725"/>
      <c r="K29" s="1726"/>
    </row>
    <row r="30" customFormat="false" ht="18" hidden="false" customHeight="true" outlineLevel="0" collapsed="false">
      <c r="A30" s="1724"/>
      <c r="B30" s="1725"/>
      <c r="C30" s="1726"/>
      <c r="D30" s="1725"/>
      <c r="E30" s="1726"/>
      <c r="F30" s="1725"/>
      <c r="G30" s="1726"/>
      <c r="H30" s="1725"/>
      <c r="I30" s="1726"/>
      <c r="J30" s="1725"/>
      <c r="K30" s="1726"/>
    </row>
    <row r="31" customFormat="false" ht="18" hidden="false" customHeight="true" outlineLevel="0" collapsed="false">
      <c r="A31" s="1724"/>
      <c r="B31" s="1725"/>
      <c r="C31" s="1726"/>
      <c r="D31" s="1725"/>
      <c r="E31" s="1726"/>
      <c r="F31" s="1725"/>
      <c r="G31" s="1726"/>
      <c r="H31" s="1725"/>
      <c r="I31" s="1726"/>
      <c r="J31" s="1725"/>
      <c r="K31" s="1726"/>
    </row>
    <row r="32" customFormat="false" ht="18" hidden="false" customHeight="true" outlineLevel="0" collapsed="false">
      <c r="A32" s="1724"/>
      <c r="B32" s="1725"/>
      <c r="C32" s="1726"/>
      <c r="D32" s="1725"/>
      <c r="E32" s="1726"/>
      <c r="F32" s="1725"/>
      <c r="G32" s="1726"/>
      <c r="H32" s="1725"/>
      <c r="I32" s="1726"/>
      <c r="J32" s="1725"/>
      <c r="K32" s="1726"/>
    </row>
    <row r="33" customFormat="false" ht="18" hidden="false" customHeight="true" outlineLevel="0" collapsed="false">
      <c r="A33" s="1724"/>
      <c r="B33" s="1725"/>
      <c r="C33" s="1726"/>
      <c r="D33" s="1725"/>
      <c r="E33" s="1726"/>
      <c r="F33" s="1725"/>
      <c r="G33" s="1726"/>
      <c r="H33" s="1725"/>
      <c r="I33" s="1726"/>
      <c r="J33" s="1725"/>
      <c r="K33" s="1726"/>
    </row>
    <row r="34" customFormat="false" ht="18" hidden="false" customHeight="true" outlineLevel="0" collapsed="false">
      <c r="A34" s="1724"/>
      <c r="B34" s="1725"/>
      <c r="C34" s="1726"/>
      <c r="D34" s="1725"/>
      <c r="E34" s="1726"/>
      <c r="F34" s="1725"/>
      <c r="G34" s="1726"/>
      <c r="H34" s="1725"/>
      <c r="I34" s="1726"/>
      <c r="J34" s="1725"/>
      <c r="K34" s="1726"/>
    </row>
    <row r="35" customFormat="false" ht="18" hidden="false" customHeight="true" outlineLevel="0" collapsed="false">
      <c r="A35" s="1724"/>
      <c r="B35" s="1725"/>
      <c r="C35" s="1726"/>
      <c r="D35" s="1725"/>
      <c r="E35" s="1726"/>
      <c r="F35" s="1725"/>
      <c r="G35" s="1726"/>
      <c r="H35" s="1725"/>
      <c r="I35" s="1726"/>
      <c r="J35" s="1725"/>
      <c r="K35" s="1726"/>
    </row>
    <row r="36" customFormat="false" ht="18" hidden="false" customHeight="true" outlineLevel="0" collapsed="false">
      <c r="A36" s="1724"/>
      <c r="B36" s="1725"/>
      <c r="C36" s="1726"/>
      <c r="D36" s="1725"/>
      <c r="E36" s="1726"/>
      <c r="F36" s="1725"/>
      <c r="G36" s="1726"/>
      <c r="H36" s="1725"/>
      <c r="I36" s="1726"/>
      <c r="J36" s="1725"/>
      <c r="K36" s="1726"/>
    </row>
    <row r="37" customFormat="false" ht="18" hidden="false" customHeight="true" outlineLevel="0" collapsed="false">
      <c r="A37" s="1724"/>
      <c r="B37" s="1725"/>
      <c r="C37" s="1726"/>
      <c r="D37" s="1725"/>
      <c r="E37" s="1726"/>
      <c r="F37" s="1725"/>
      <c r="G37" s="1726"/>
      <c r="H37" s="1725"/>
      <c r="I37" s="1726"/>
      <c r="J37" s="1725"/>
      <c r="K37" s="1726"/>
    </row>
    <row r="38" customFormat="false" ht="18" hidden="false" customHeight="true" outlineLevel="0" collapsed="false">
      <c r="A38" s="1724"/>
      <c r="B38" s="1725"/>
      <c r="C38" s="1726"/>
      <c r="D38" s="1725"/>
      <c r="E38" s="1726"/>
      <c r="F38" s="1725"/>
      <c r="G38" s="1726"/>
      <c r="H38" s="1725"/>
      <c r="I38" s="1726"/>
      <c r="J38" s="1725"/>
      <c r="K38" s="1726"/>
    </row>
    <row r="39" customFormat="false" ht="18" hidden="false" customHeight="true" outlineLevel="0" collapsed="false">
      <c r="A39" s="1724"/>
      <c r="B39" s="1725"/>
      <c r="C39" s="1726"/>
      <c r="D39" s="1725"/>
      <c r="E39" s="1726"/>
      <c r="F39" s="1725"/>
      <c r="G39" s="1726"/>
      <c r="H39" s="1725"/>
      <c r="I39" s="1726"/>
      <c r="J39" s="1725"/>
      <c r="K39" s="1726"/>
    </row>
    <row r="40" customFormat="false" ht="18" hidden="false" customHeight="true" outlineLevel="0" collapsed="false">
      <c r="A40" s="1724"/>
      <c r="B40" s="1725"/>
      <c r="C40" s="1726"/>
      <c r="D40" s="1725"/>
      <c r="E40" s="1726"/>
      <c r="F40" s="1725"/>
      <c r="G40" s="1726"/>
      <c r="H40" s="1725"/>
      <c r="I40" s="1726"/>
      <c r="J40" s="1725"/>
      <c r="K40" s="1726"/>
    </row>
    <row r="41" customFormat="false" ht="15" hidden="false" customHeight="false" outlineLevel="0" collapsed="false">
      <c r="A41" s="1724"/>
      <c r="B41" s="1725"/>
      <c r="C41" s="1726"/>
      <c r="D41" s="1725"/>
      <c r="E41" s="1726"/>
      <c r="F41" s="1725"/>
      <c r="G41" s="1726"/>
      <c r="H41" s="1725"/>
      <c r="I41" s="1726"/>
      <c r="J41" s="1725"/>
      <c r="K41" s="1726"/>
    </row>
    <row r="42" customFormat="false" ht="15" hidden="false" customHeight="false" outlineLevel="0" collapsed="false">
      <c r="A42" s="1724"/>
      <c r="B42" s="1725"/>
      <c r="C42" s="1726"/>
      <c r="D42" s="1725"/>
      <c r="E42" s="1726"/>
      <c r="F42" s="1725"/>
      <c r="G42" s="1726"/>
      <c r="H42" s="1725"/>
      <c r="I42" s="1726"/>
      <c r="J42" s="1725"/>
      <c r="K42" s="1726"/>
    </row>
    <row r="55" customFormat="false" ht="76.5" hidden="false" customHeight="false" outlineLevel="0" collapsed="false">
      <c r="A55" s="733"/>
      <c r="B55" s="1473" t="s">
        <v>2782</v>
      </c>
      <c r="C55" s="1473" t="s">
        <v>2783</v>
      </c>
      <c r="D55" s="1473" t="s">
        <v>2784</v>
      </c>
      <c r="E55" s="1473" t="s">
        <v>2785</v>
      </c>
      <c r="F55" s="1017"/>
    </row>
    <row r="56" customFormat="false" ht="14.25" hidden="false" customHeight="false" outlineLevel="0" collapsed="false">
      <c r="A56" s="1727" t="s">
        <v>186</v>
      </c>
      <c r="B56" s="1728" t="n">
        <v>1.57207287910726</v>
      </c>
      <c r="C56" s="1728" t="n">
        <v>2.31532304744416</v>
      </c>
      <c r="D56" s="1728" t="n">
        <v>3.20789298512771</v>
      </c>
      <c r="E56" s="1728" t="n">
        <v>1.24654637904868</v>
      </c>
      <c r="F56" s="40"/>
      <c r="G56" s="0"/>
      <c r="I56" s="0"/>
      <c r="K56" s="0"/>
    </row>
    <row r="57" customFormat="false" ht="12.75" hidden="false" customHeight="false" outlineLevel="0" collapsed="false">
      <c r="A57" s="733" t="s">
        <v>187</v>
      </c>
      <c r="B57" s="1728" t="n">
        <v>22.0553373801243</v>
      </c>
      <c r="C57" s="1728" t="n">
        <v>22.9057304245424</v>
      </c>
      <c r="D57" s="1728" t="n">
        <v>25.5072173032909</v>
      </c>
      <c r="E57" s="1728" t="n">
        <v>16.2959023517051</v>
      </c>
      <c r="F57" s="40"/>
      <c r="G57" s="0"/>
      <c r="I57" s="0"/>
      <c r="K57" s="0"/>
    </row>
    <row r="58" customFormat="false" ht="12.75" hidden="false" customHeight="false" outlineLevel="0" collapsed="false">
      <c r="A58" s="733" t="s">
        <v>188</v>
      </c>
      <c r="B58" s="1728" t="n">
        <v>31.333787670787</v>
      </c>
      <c r="C58" s="1728" t="n">
        <v>29.7020019560488</v>
      </c>
      <c r="D58" s="1728" t="n">
        <v>33.7704140716898</v>
      </c>
      <c r="E58" s="1728" t="n">
        <v>30.2893907358645</v>
      </c>
      <c r="F58" s="40"/>
      <c r="G58" s="0"/>
      <c r="I58" s="0"/>
      <c r="K58" s="0"/>
    </row>
    <row r="59" customFormat="false" ht="12.75" hidden="false" customHeight="false" outlineLevel="0" collapsed="false">
      <c r="A59" s="733" t="s">
        <v>189</v>
      </c>
      <c r="B59" s="1728" t="n">
        <v>27.6668465965881</v>
      </c>
      <c r="C59" s="1728" t="n">
        <v>28.540348496038</v>
      </c>
      <c r="D59" s="1728" t="n">
        <v>26.0397384810381</v>
      </c>
      <c r="E59" s="1728" t="n">
        <v>32.6320158769279</v>
      </c>
      <c r="F59" s="40"/>
      <c r="G59" s="0"/>
      <c r="I59" s="0"/>
      <c r="K59" s="0"/>
    </row>
    <row r="60" customFormat="false" ht="12.75" hidden="false" customHeight="false" outlineLevel="0" collapsed="false">
      <c r="A60" s="733" t="s">
        <v>190</v>
      </c>
      <c r="B60" s="1728" t="n">
        <v>15.0435432330123</v>
      </c>
      <c r="C60" s="1728" t="n">
        <v>13.6883495339414</v>
      </c>
      <c r="D60" s="1728" t="n">
        <v>9.72124704788131</v>
      </c>
      <c r="E60" s="1728" t="n">
        <v>15.7420258648645</v>
      </c>
      <c r="F60" s="40"/>
      <c r="G60" s="0"/>
      <c r="I60" s="0"/>
      <c r="K60" s="0"/>
    </row>
    <row r="61" customFormat="false" ht="12.75" hidden="false" customHeight="false" outlineLevel="0" collapsed="false">
      <c r="A61" s="733" t="s">
        <v>191</v>
      </c>
      <c r="B61" s="1728" t="n">
        <v>2.19631641012731</v>
      </c>
      <c r="C61" s="1728" t="n">
        <v>2.7045368355921</v>
      </c>
      <c r="D61" s="1728" t="n">
        <v>1.69330792307622</v>
      </c>
      <c r="E61" s="1728" t="n">
        <v>3.11182597641809</v>
      </c>
      <c r="F61" s="40"/>
      <c r="G61" s="0"/>
      <c r="I61" s="0"/>
      <c r="K61" s="0"/>
    </row>
    <row r="62" customFormat="false" ht="12.75" hidden="false" customHeight="false" outlineLevel="0" collapsed="false">
      <c r="A62" s="733" t="s">
        <v>2535</v>
      </c>
      <c r="B62" s="1728" t="n">
        <v>0.0677473599556647</v>
      </c>
      <c r="C62" s="1728" t="n">
        <v>0.0818346939182851</v>
      </c>
      <c r="D62" s="1728" t="n">
        <v>0.0465044179197024</v>
      </c>
      <c r="E62" s="1728" t="n">
        <v>0.132307732219527</v>
      </c>
      <c r="F62" s="40"/>
      <c r="G62" s="0"/>
      <c r="I62" s="0"/>
      <c r="K62" s="0"/>
    </row>
    <row r="63" customFormat="false" ht="12.75" hidden="false" customHeight="false" outlineLevel="0" collapsed="false">
      <c r="B63" s="40"/>
      <c r="D63" s="40"/>
      <c r="F63" s="40"/>
      <c r="G63" s="0"/>
      <c r="I63" s="0"/>
      <c r="K63" s="0"/>
    </row>
    <row r="64" customFormat="false" ht="12.75" hidden="false" customHeight="false" outlineLevel="0" collapsed="false">
      <c r="B64" s="40" t="n">
        <v>99.935651529702</v>
      </c>
      <c r="C64" s="40" t="n">
        <v>99.9381249875252</v>
      </c>
      <c r="D64" s="40" t="n">
        <v>99.9863222300236</v>
      </c>
      <c r="E64" s="40" t="n">
        <v>99.4500149170482</v>
      </c>
      <c r="F64" s="40"/>
      <c r="G64" s="0"/>
      <c r="I64" s="0"/>
      <c r="K64" s="0"/>
      <c r="L64" s="40"/>
    </row>
    <row r="65" customFormat="false" ht="12.75" hidden="false" customHeight="false" outlineLevel="0" collapsed="false">
      <c r="C65" s="0"/>
      <c r="E65" s="0"/>
      <c r="G65" s="0"/>
      <c r="I65" s="0"/>
      <c r="K65" s="0"/>
      <c r="L65" s="40"/>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8" width="29.41"/>
    <col collapsed="false" customWidth="true" hidden="false" outlineLevel="0" max="2" min="2" style="1037" width="4.41"/>
    <col collapsed="false" customWidth="true" hidden="false" outlineLevel="0" max="3" min="3" style="408" width="10.41"/>
    <col collapsed="false" customWidth="true" hidden="false" outlineLevel="0" max="4" min="4" style="415" width="7.56"/>
    <col collapsed="false" customWidth="true" hidden="false" outlineLevel="0" max="5" min="5" style="408" width="12.99"/>
    <col collapsed="false" customWidth="true" hidden="false" outlineLevel="0" max="6" min="6" style="415" width="7.56"/>
    <col collapsed="false" customWidth="true" hidden="false" outlineLevel="0" max="7" min="7" style="408" width="10.85"/>
    <col collapsed="false" customWidth="true" hidden="false" outlineLevel="0" max="8" min="8" style="415" width="7.56"/>
    <col collapsed="false" customWidth="true" hidden="false" outlineLevel="0" max="9" min="9" style="408" width="11.42"/>
    <col collapsed="false" customWidth="true" hidden="false" outlineLevel="0" max="10" min="10" style="415" width="7.56"/>
    <col collapsed="false" customWidth="true" hidden="false" outlineLevel="0" max="11" min="11" style="408" width="10.41"/>
    <col collapsed="false" customWidth="true" hidden="false" outlineLevel="0" max="12" min="12" style="415" width="7.56"/>
    <col collapsed="false" customWidth="true" hidden="false" outlineLevel="0" max="13" min="13" style="415" width="3.99"/>
    <col collapsed="false" customWidth="true" hidden="false" outlineLevel="0" max="14" min="14" style="408" width="31.7"/>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201"/>
      <c r="J1" s="201"/>
      <c r="K1" s="201"/>
      <c r="L1" s="201"/>
      <c r="M1" s="201"/>
      <c r="N1" s="201"/>
    </row>
    <row r="2" customFormat="false" ht="6"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1" t="s">
        <v>2786</v>
      </c>
      <c r="B3" s="201"/>
      <c r="C3" s="201"/>
      <c r="D3" s="201"/>
      <c r="E3" s="201"/>
      <c r="F3" s="201"/>
      <c r="G3" s="201"/>
      <c r="H3" s="201"/>
      <c r="I3" s="201"/>
      <c r="J3" s="201"/>
      <c r="K3" s="201"/>
      <c r="L3" s="201"/>
      <c r="M3" s="201"/>
      <c r="N3" s="201"/>
    </row>
    <row r="4" customFormat="false" ht="15" hidden="false" customHeight="false" outlineLevel="0" collapsed="false">
      <c r="A4" s="201" t="s">
        <v>239</v>
      </c>
      <c r="B4" s="201"/>
      <c r="C4" s="201"/>
      <c r="D4" s="201"/>
      <c r="E4" s="201"/>
      <c r="F4" s="201"/>
      <c r="G4" s="201"/>
      <c r="H4" s="201"/>
      <c r="I4" s="201"/>
      <c r="J4" s="201"/>
      <c r="K4" s="201"/>
      <c r="L4" s="201"/>
      <c r="M4" s="201"/>
      <c r="N4" s="201"/>
    </row>
    <row r="5" customFormat="false" ht="15" hidden="false" customHeight="false" outlineLevel="0" collapsed="false">
      <c r="A5" s="201" t="s">
        <v>2787</v>
      </c>
      <c r="B5" s="201"/>
      <c r="C5" s="201"/>
      <c r="D5" s="201"/>
      <c r="E5" s="201"/>
      <c r="F5" s="201"/>
      <c r="G5" s="201"/>
      <c r="H5" s="201"/>
      <c r="I5" s="201"/>
      <c r="J5" s="201"/>
      <c r="K5" s="201"/>
      <c r="L5" s="201"/>
      <c r="M5" s="201"/>
      <c r="N5" s="201"/>
    </row>
    <row r="6" customFormat="false" ht="15.75" hidden="false" customHeight="true" outlineLevel="0" collapsed="false">
      <c r="A6" s="1729" t="s">
        <v>2788</v>
      </c>
      <c r="B6" s="1729"/>
      <c r="C6" s="1729"/>
      <c r="D6" s="1729"/>
      <c r="E6" s="1729"/>
      <c r="F6" s="1729"/>
      <c r="G6" s="1729"/>
      <c r="H6" s="1729"/>
      <c r="I6" s="1729"/>
      <c r="J6" s="1729"/>
      <c r="K6" s="1729"/>
      <c r="L6" s="1729"/>
      <c r="M6" s="1729"/>
      <c r="N6" s="1729"/>
    </row>
    <row r="7" customFormat="false" ht="35.25" hidden="false" customHeight="true" outlineLevel="0" collapsed="false">
      <c r="A7" s="341" t="s">
        <v>2789</v>
      </c>
      <c r="B7" s="341"/>
      <c r="C7" s="189" t="s">
        <v>2730</v>
      </c>
      <c r="D7" s="15" t="s">
        <v>176</v>
      </c>
      <c r="E7" s="189" t="s">
        <v>2737</v>
      </c>
      <c r="F7" s="15" t="s">
        <v>176</v>
      </c>
      <c r="G7" s="189" t="s">
        <v>178</v>
      </c>
      <c r="H7" s="15" t="s">
        <v>176</v>
      </c>
      <c r="I7" s="189" t="s">
        <v>179</v>
      </c>
      <c r="J7" s="15" t="s">
        <v>61</v>
      </c>
      <c r="K7" s="189" t="s">
        <v>381</v>
      </c>
      <c r="L7" s="15" t="s">
        <v>176</v>
      </c>
      <c r="M7" s="1730" t="s">
        <v>2790</v>
      </c>
      <c r="N7" s="1730"/>
    </row>
    <row r="8" customFormat="false" ht="25.5" hidden="false" customHeight="false" outlineLevel="0" collapsed="false">
      <c r="A8" s="1731" t="s">
        <v>2791</v>
      </c>
      <c r="B8" s="1732" t="s">
        <v>110</v>
      </c>
      <c r="C8" s="75" t="n">
        <v>8026</v>
      </c>
      <c r="D8" s="1100" t="n">
        <v>0.43122623849938</v>
      </c>
      <c r="E8" s="75" t="n">
        <v>194</v>
      </c>
      <c r="F8" s="1100" t="n">
        <v>0.365892759472662</v>
      </c>
      <c r="G8" s="75" t="n">
        <v>762</v>
      </c>
      <c r="H8" s="1100" t="n">
        <v>0.643994455900747</v>
      </c>
      <c r="I8" s="75" t="n">
        <v>468</v>
      </c>
      <c r="J8" s="1100" t="n">
        <v>0.569010796615115</v>
      </c>
      <c r="K8" s="1097" t="n">
        <v>9450</v>
      </c>
      <c r="L8" s="1098" t="n">
        <v>0.4468513999216</v>
      </c>
      <c r="M8" s="378" t="s">
        <v>2792</v>
      </c>
      <c r="N8" s="1733" t="s">
        <v>2793</v>
      </c>
    </row>
    <row r="9" customFormat="false" ht="12.75" hidden="false" customHeight="false" outlineLevel="0" collapsed="false">
      <c r="A9" s="1734" t="s">
        <v>247</v>
      </c>
      <c r="B9" s="1735" t="s">
        <v>248</v>
      </c>
      <c r="C9" s="82" t="n">
        <v>1611</v>
      </c>
      <c r="D9" s="196" t="n">
        <v>0.0865568739375157</v>
      </c>
      <c r="E9" s="82" t="n">
        <v>22</v>
      </c>
      <c r="F9" s="196" t="n">
        <v>0.0414929933422606</v>
      </c>
      <c r="G9" s="82" t="n">
        <v>36</v>
      </c>
      <c r="H9" s="196" t="n">
        <v>0.0304249349244447</v>
      </c>
      <c r="I9" s="82" t="n">
        <v>49</v>
      </c>
      <c r="J9" s="196" t="n">
        <v>0.0595759167396168</v>
      </c>
      <c r="K9" s="599" t="n">
        <v>1718</v>
      </c>
      <c r="L9" s="1102" t="n">
        <v>0.0812371116471226</v>
      </c>
      <c r="M9" s="387" t="s">
        <v>2794</v>
      </c>
      <c r="N9" s="1736" t="s">
        <v>249</v>
      </c>
    </row>
    <row r="10" customFormat="false" ht="12.75" hidden="false" customHeight="false" outlineLevel="0" collapsed="false">
      <c r="A10" s="1734" t="s">
        <v>250</v>
      </c>
      <c r="B10" s="1735" t="s">
        <v>111</v>
      </c>
      <c r="C10" s="82" t="n">
        <v>6777</v>
      </c>
      <c r="D10" s="196" t="n">
        <v>0.364119140083516</v>
      </c>
      <c r="E10" s="82" t="n">
        <v>93</v>
      </c>
      <c r="F10" s="196" t="n">
        <v>0.175402199128647</v>
      </c>
      <c r="G10" s="82" t="n">
        <v>320</v>
      </c>
      <c r="H10" s="196" t="n">
        <v>0.270443865995064</v>
      </c>
      <c r="I10" s="82" t="n">
        <v>177</v>
      </c>
      <c r="J10" s="196" t="n">
        <v>0.215202801283922</v>
      </c>
      <c r="K10" s="599" t="n">
        <v>7367</v>
      </c>
      <c r="L10" s="1102" t="n">
        <v>0.348354948489146</v>
      </c>
      <c r="M10" s="387" t="s">
        <v>2795</v>
      </c>
      <c r="N10" s="1736" t="s">
        <v>2796</v>
      </c>
    </row>
    <row r="11" customFormat="false" ht="18" hidden="false" customHeight="true" outlineLevel="0" collapsed="false">
      <c r="A11" s="1737" t="s">
        <v>252</v>
      </c>
      <c r="B11" s="1735" t="s">
        <v>253</v>
      </c>
      <c r="C11" s="82" t="n">
        <v>232370</v>
      </c>
      <c r="D11" s="196" t="n">
        <v>12.4849291104038</v>
      </c>
      <c r="E11" s="82" t="n">
        <v>5339</v>
      </c>
      <c r="F11" s="196" t="n">
        <v>10.0695950661059</v>
      </c>
      <c r="G11" s="82" t="n">
        <v>18818</v>
      </c>
      <c r="H11" s="196" t="n">
        <v>15.9037895946723</v>
      </c>
      <c r="I11" s="82" t="n">
        <v>15686</v>
      </c>
      <c r="J11" s="196" t="n">
        <v>19.0715883668904</v>
      </c>
      <c r="K11" s="599" t="n">
        <v>272213</v>
      </c>
      <c r="L11" s="1102" t="n">
        <v>12.8718264684506</v>
      </c>
      <c r="M11" s="387" t="s">
        <v>2797</v>
      </c>
      <c r="N11" s="1736" t="s">
        <v>254</v>
      </c>
    </row>
    <row r="12" customFormat="false" ht="25.5" hidden="false" customHeight="false" outlineLevel="0" collapsed="false">
      <c r="A12" s="1737" t="s">
        <v>255</v>
      </c>
      <c r="B12" s="1735" t="s">
        <v>256</v>
      </c>
      <c r="C12" s="82" t="n">
        <v>34228</v>
      </c>
      <c r="D12" s="196" t="n">
        <v>1.83902463136765</v>
      </c>
      <c r="E12" s="82" t="n">
        <v>67</v>
      </c>
      <c r="F12" s="196" t="n">
        <v>0.126365025178703</v>
      </c>
      <c r="G12" s="82" t="n">
        <v>230</v>
      </c>
      <c r="H12" s="196" t="n">
        <v>0.194381528683953</v>
      </c>
      <c r="I12" s="82" t="n">
        <v>633</v>
      </c>
      <c r="J12" s="196" t="n">
        <v>0.769623577473009</v>
      </c>
      <c r="K12" s="599" t="n">
        <v>35158</v>
      </c>
      <c r="L12" s="1102" t="n">
        <v>1.66247635115805</v>
      </c>
      <c r="M12" s="387" t="s">
        <v>2798</v>
      </c>
      <c r="N12" s="1736" t="s">
        <v>2799</v>
      </c>
    </row>
    <row r="13" customFormat="false" ht="18" hidden="false" customHeight="true" outlineLevel="0" collapsed="false">
      <c r="A13" s="1734" t="s">
        <v>258</v>
      </c>
      <c r="B13" s="1735" t="s">
        <v>259</v>
      </c>
      <c r="C13" s="82" t="n">
        <v>38243</v>
      </c>
      <c r="D13" s="196" t="n">
        <v>2.05474520794067</v>
      </c>
      <c r="E13" s="82" t="n">
        <v>1291</v>
      </c>
      <c r="F13" s="196" t="n">
        <v>2.43488429112993</v>
      </c>
      <c r="G13" s="82" t="n">
        <v>5183</v>
      </c>
      <c r="H13" s="196" t="n">
        <v>4.38034549203881</v>
      </c>
      <c r="I13" s="82" t="n">
        <v>1923</v>
      </c>
      <c r="J13" s="196" t="n">
        <v>2.33805077327108</v>
      </c>
      <c r="K13" s="599" t="n">
        <v>46640</v>
      </c>
      <c r="L13" s="1102" t="n">
        <v>2.20541262352841</v>
      </c>
      <c r="M13" s="387" t="s">
        <v>2800</v>
      </c>
      <c r="N13" s="1736" t="s">
        <v>2801</v>
      </c>
    </row>
    <row r="14" customFormat="false" ht="38.25" hidden="false" customHeight="false" outlineLevel="0" collapsed="false">
      <c r="A14" s="1737" t="s">
        <v>261</v>
      </c>
      <c r="B14" s="1735" t="s">
        <v>262</v>
      </c>
      <c r="C14" s="82" t="n">
        <v>388635</v>
      </c>
      <c r="D14" s="196" t="n">
        <v>20.8808384250195</v>
      </c>
      <c r="E14" s="82" t="n">
        <v>6761</v>
      </c>
      <c r="F14" s="196" t="n">
        <v>12.7515512721375</v>
      </c>
      <c r="G14" s="82" t="n">
        <v>17943</v>
      </c>
      <c r="H14" s="196" t="n">
        <v>15.164294648592</v>
      </c>
      <c r="I14" s="82" t="n">
        <v>16152</v>
      </c>
      <c r="J14" s="196" t="n">
        <v>19.6381674934345</v>
      </c>
      <c r="K14" s="599" t="n">
        <v>429491</v>
      </c>
      <c r="L14" s="1102" t="n">
        <v>20.3088523390188</v>
      </c>
      <c r="M14" s="387" t="s">
        <v>2802</v>
      </c>
      <c r="N14" s="1736" t="s">
        <v>2803</v>
      </c>
    </row>
    <row r="15" customFormat="false" ht="12.75" hidden="false" customHeight="false" outlineLevel="0" collapsed="false">
      <c r="A15" s="1737" t="s">
        <v>264</v>
      </c>
      <c r="B15" s="1735" t="s">
        <v>265</v>
      </c>
      <c r="C15" s="82" t="n">
        <v>350976</v>
      </c>
      <c r="D15" s="196" t="n">
        <v>18.8574707554895</v>
      </c>
      <c r="E15" s="82" t="n">
        <v>24879</v>
      </c>
      <c r="F15" s="196" t="n">
        <v>46.922917334641</v>
      </c>
      <c r="G15" s="82" t="n">
        <v>53670</v>
      </c>
      <c r="H15" s="196" t="n">
        <v>45.3585071498597</v>
      </c>
      <c r="I15" s="82" t="n">
        <v>23058</v>
      </c>
      <c r="J15" s="196" t="n">
        <v>28.0347242486139</v>
      </c>
      <c r="K15" s="599" t="n">
        <v>452583</v>
      </c>
      <c r="L15" s="1102" t="n">
        <v>21.40077747415</v>
      </c>
      <c r="M15" s="387" t="s">
        <v>2804</v>
      </c>
      <c r="N15" s="1736" t="s">
        <v>2805</v>
      </c>
    </row>
    <row r="16" customFormat="false" ht="25.5" hidden="false" customHeight="false" outlineLevel="0" collapsed="false">
      <c r="A16" s="1737" t="s">
        <v>267</v>
      </c>
      <c r="B16" s="1735" t="s">
        <v>268</v>
      </c>
      <c r="C16" s="82" t="n">
        <v>132754</v>
      </c>
      <c r="D16" s="196" t="n">
        <v>7.13269475027993</v>
      </c>
      <c r="E16" s="82" t="n">
        <v>3166</v>
      </c>
      <c r="F16" s="196" t="n">
        <v>5.97121895098169</v>
      </c>
      <c r="G16" s="82" t="n">
        <v>3587</v>
      </c>
      <c r="H16" s="196" t="n">
        <v>3.03150671038843</v>
      </c>
      <c r="I16" s="82" t="n">
        <v>4627</v>
      </c>
      <c r="J16" s="196" t="n">
        <v>5.62566870926953</v>
      </c>
      <c r="K16" s="599" t="n">
        <v>144134</v>
      </c>
      <c r="L16" s="1102" t="n">
        <v>6.81550049484655</v>
      </c>
      <c r="M16" s="387" t="s">
        <v>2806</v>
      </c>
      <c r="N16" s="1736" t="s">
        <v>2807</v>
      </c>
    </row>
    <row r="17" customFormat="false" ht="25.5" hidden="false" customHeight="false" outlineLevel="0" collapsed="false">
      <c r="A17" s="1737" t="s">
        <v>270</v>
      </c>
      <c r="B17" s="1735" t="s">
        <v>271</v>
      </c>
      <c r="C17" s="82" t="n">
        <v>62297</v>
      </c>
      <c r="D17" s="196" t="n">
        <v>3.34713443555892</v>
      </c>
      <c r="E17" s="82" t="n">
        <v>269</v>
      </c>
      <c r="F17" s="196" t="n">
        <v>0.507346145866732</v>
      </c>
      <c r="G17" s="82" t="n">
        <v>199</v>
      </c>
      <c r="H17" s="196" t="n">
        <v>0.168182279165681</v>
      </c>
      <c r="I17" s="82" t="n">
        <v>752</v>
      </c>
      <c r="J17" s="196" t="n">
        <v>0.914307946697792</v>
      </c>
      <c r="K17" s="599" t="n">
        <v>63517</v>
      </c>
      <c r="L17" s="1102" t="n">
        <v>3.00345612368468</v>
      </c>
      <c r="M17" s="387" t="s">
        <v>2808</v>
      </c>
      <c r="N17" s="1736" t="s">
        <v>272</v>
      </c>
    </row>
    <row r="18" customFormat="false" ht="25.5" hidden="false" customHeight="true" outlineLevel="0" collapsed="false">
      <c r="A18" s="1737" t="s">
        <v>273</v>
      </c>
      <c r="B18" s="1735" t="s">
        <v>274</v>
      </c>
      <c r="C18" s="82" t="n">
        <v>161877</v>
      </c>
      <c r="D18" s="196" t="n">
        <v>8.69743456386296</v>
      </c>
      <c r="E18" s="82" t="n">
        <v>5245</v>
      </c>
      <c r="F18" s="196" t="n">
        <v>9.89230682182532</v>
      </c>
      <c r="G18" s="82" t="n">
        <v>8794</v>
      </c>
      <c r="H18" s="196" t="n">
        <v>7.43213549237686</v>
      </c>
      <c r="I18" s="82" t="n">
        <v>7750</v>
      </c>
      <c r="J18" s="196" t="n">
        <v>9.42272152514347</v>
      </c>
      <c r="K18" s="599" t="n">
        <v>183666</v>
      </c>
      <c r="L18" s="1102" t="n">
        <v>8.68480520825403</v>
      </c>
      <c r="M18" s="387" t="s">
        <v>2809</v>
      </c>
      <c r="N18" s="1736" t="s">
        <v>275</v>
      </c>
    </row>
    <row r="19" customFormat="false" ht="25.5" hidden="false" customHeight="false" outlineLevel="0" collapsed="false">
      <c r="A19" s="1737" t="s">
        <v>276</v>
      </c>
      <c r="B19" s="1735" t="s">
        <v>277</v>
      </c>
      <c r="C19" s="82" t="n">
        <v>107973</v>
      </c>
      <c r="D19" s="196" t="n">
        <v>5.80124478563339</v>
      </c>
      <c r="E19" s="82" t="n">
        <v>345</v>
      </c>
      <c r="F19" s="196" t="n">
        <v>0.650685577412723</v>
      </c>
      <c r="G19" s="82" t="n">
        <v>602</v>
      </c>
      <c r="H19" s="196" t="n">
        <v>0.508772522903215</v>
      </c>
      <c r="I19" s="82" t="n">
        <v>2144</v>
      </c>
      <c r="J19" s="196" t="n">
        <v>2.60675031611711</v>
      </c>
      <c r="K19" s="599" t="n">
        <v>111064</v>
      </c>
      <c r="L19" s="1102" t="n">
        <v>5.25175702443308</v>
      </c>
      <c r="M19" s="387" t="s">
        <v>2810</v>
      </c>
      <c r="N19" s="1736" t="s">
        <v>2811</v>
      </c>
    </row>
    <row r="20" customFormat="false" ht="18" hidden="false" customHeight="true" outlineLevel="0" collapsed="false">
      <c r="A20" s="1734" t="s">
        <v>279</v>
      </c>
      <c r="B20" s="1735" t="s">
        <v>280</v>
      </c>
      <c r="C20" s="82" t="n">
        <v>117222</v>
      </c>
      <c r="D20" s="196" t="n">
        <v>6.29818117734542</v>
      </c>
      <c r="E20" s="82" t="n">
        <v>1424</v>
      </c>
      <c r="F20" s="196" t="n">
        <v>2.68572829633541</v>
      </c>
      <c r="G20" s="82" t="n">
        <v>1822</v>
      </c>
      <c r="H20" s="196" t="n">
        <v>1.5398397620094</v>
      </c>
      <c r="I20" s="82" t="n">
        <v>2498</v>
      </c>
      <c r="J20" s="196" t="n">
        <v>3.03715591868495</v>
      </c>
      <c r="K20" s="599" t="n">
        <v>122966</v>
      </c>
      <c r="L20" s="1102" t="n">
        <v>5.81455335902217</v>
      </c>
      <c r="M20" s="387" t="s">
        <v>2812</v>
      </c>
      <c r="N20" s="1736" t="s">
        <v>281</v>
      </c>
    </row>
    <row r="21" customFormat="false" ht="12.75" hidden="false" customHeight="false" outlineLevel="0" collapsed="false">
      <c r="A21" s="1737" t="s">
        <v>282</v>
      </c>
      <c r="B21" s="1735" t="s">
        <v>283</v>
      </c>
      <c r="C21" s="82" t="n">
        <v>107007</v>
      </c>
      <c r="D21" s="196" t="n">
        <v>5.74934289846787</v>
      </c>
      <c r="E21" s="82" t="n">
        <v>1124</v>
      </c>
      <c r="F21" s="196" t="n">
        <v>2.11991475075913</v>
      </c>
      <c r="G21" s="82" t="n">
        <v>1797</v>
      </c>
      <c r="H21" s="196" t="n">
        <v>1.51871133497853</v>
      </c>
      <c r="I21" s="82" t="n">
        <v>2206</v>
      </c>
      <c r="J21" s="196" t="n">
        <v>2.68213208831826</v>
      </c>
      <c r="K21" s="599" t="n">
        <v>112134</v>
      </c>
      <c r="L21" s="1102" t="n">
        <v>5.30235289722843</v>
      </c>
      <c r="M21" s="387" t="s">
        <v>2813</v>
      </c>
      <c r="N21" s="1736" t="s">
        <v>2814</v>
      </c>
    </row>
    <row r="22" customFormat="false" ht="27" hidden="false" customHeight="true" outlineLevel="0" collapsed="false">
      <c r="A22" s="1734" t="s">
        <v>285</v>
      </c>
      <c r="B22" s="1735" t="s">
        <v>286</v>
      </c>
      <c r="C22" s="82" t="n">
        <v>105928</v>
      </c>
      <c r="D22" s="196" t="n">
        <v>5.69136967253455</v>
      </c>
      <c r="E22" s="82" t="n">
        <v>2650</v>
      </c>
      <c r="F22" s="196" t="n">
        <v>4.99801965259048</v>
      </c>
      <c r="G22" s="82" t="n">
        <v>4302</v>
      </c>
      <c r="H22" s="196" t="n">
        <v>3.63577972347115</v>
      </c>
      <c r="I22" s="82" t="n">
        <v>3868</v>
      </c>
      <c r="J22" s="196" t="n">
        <v>4.70284991732322</v>
      </c>
      <c r="K22" s="599" t="n">
        <v>116748</v>
      </c>
      <c r="L22" s="1102" t="n">
        <v>5.52052986646</v>
      </c>
      <c r="M22" s="387" t="s">
        <v>2815</v>
      </c>
      <c r="N22" s="1736" t="s">
        <v>287</v>
      </c>
    </row>
    <row r="23" customFormat="false" ht="27.75" hidden="false" customHeight="true" outlineLevel="0" collapsed="false">
      <c r="A23" s="1734" t="s">
        <v>288</v>
      </c>
      <c r="B23" s="1735" t="s">
        <v>289</v>
      </c>
      <c r="C23" s="82" t="n">
        <v>1774</v>
      </c>
      <c r="D23" s="196" t="n">
        <v>0.0953146457884251</v>
      </c>
      <c r="E23" s="82" t="n">
        <v>60</v>
      </c>
      <c r="F23" s="196" t="n">
        <v>0.113162709115256</v>
      </c>
      <c r="G23" s="82" t="n">
        <v>247</v>
      </c>
      <c r="H23" s="196" t="n">
        <v>0.20874885906494</v>
      </c>
      <c r="I23" s="82" t="n">
        <v>88</v>
      </c>
      <c r="J23" s="196" t="n">
        <v>0.10699348312421</v>
      </c>
      <c r="K23" s="599" t="n">
        <v>2169</v>
      </c>
      <c r="L23" s="1102" t="n">
        <v>0.102563035601053</v>
      </c>
      <c r="M23" s="387" t="s">
        <v>2816</v>
      </c>
      <c r="N23" s="1736" t="s">
        <v>290</v>
      </c>
    </row>
    <row r="24" customFormat="false" ht="27.75" hidden="false" customHeight="true" outlineLevel="0" collapsed="false">
      <c r="A24" s="1734" t="s">
        <v>291</v>
      </c>
      <c r="B24" s="1735" t="s">
        <v>292</v>
      </c>
      <c r="C24" s="82" t="n">
        <v>1029</v>
      </c>
      <c r="D24" s="196" t="n">
        <v>0.0552867928502195</v>
      </c>
      <c r="E24" s="82" t="n">
        <v>91</v>
      </c>
      <c r="F24" s="196" t="n">
        <v>0.171630108824805</v>
      </c>
      <c r="G24" s="82" t="n">
        <v>12</v>
      </c>
      <c r="H24" s="196" t="n">
        <v>0.0101416449748149</v>
      </c>
      <c r="I24" s="82" t="n">
        <v>118</v>
      </c>
      <c r="J24" s="196" t="n">
        <v>0.143468534189281</v>
      </c>
      <c r="K24" s="599" t="n">
        <v>1250</v>
      </c>
      <c r="L24" s="1102" t="n">
        <v>0.0591073280319577</v>
      </c>
      <c r="M24" s="387" t="s">
        <v>2817</v>
      </c>
      <c r="N24" s="1736" t="s">
        <v>2818</v>
      </c>
    </row>
    <row r="25" customFormat="false" ht="18" hidden="false" customHeight="true" outlineLevel="0" collapsed="false">
      <c r="A25" s="1738" t="s">
        <v>294</v>
      </c>
      <c r="B25" s="1739" t="s">
        <v>420</v>
      </c>
      <c r="C25" s="489" t="n">
        <v>2477</v>
      </c>
      <c r="D25" s="488" t="n">
        <v>0.133085894936826</v>
      </c>
      <c r="E25" s="489" t="n">
        <v>1</v>
      </c>
      <c r="F25" s="488" t="n">
        <v>0.00188604515192094</v>
      </c>
      <c r="G25" s="489" t="n">
        <v>0</v>
      </c>
      <c r="H25" s="488" t="n">
        <v>0</v>
      </c>
      <c r="I25" s="489" t="n">
        <v>51</v>
      </c>
      <c r="J25" s="488" t="n">
        <v>0.0620075868106215</v>
      </c>
      <c r="K25" s="1104" t="n">
        <v>2529</v>
      </c>
      <c r="L25" s="1105" t="n">
        <v>0.119585946074257</v>
      </c>
      <c r="M25" s="1740"/>
      <c r="N25" s="1741" t="s">
        <v>295</v>
      </c>
    </row>
    <row r="26" customFormat="false" ht="18" hidden="false" customHeight="true" outlineLevel="0" collapsed="false">
      <c r="A26" s="1742" t="s">
        <v>419</v>
      </c>
      <c r="B26" s="319"/>
      <c r="C26" s="1010" t="n">
        <v>1861204</v>
      </c>
      <c r="D26" s="1717" t="n">
        <v>100</v>
      </c>
      <c r="E26" s="1718" t="n">
        <v>53021</v>
      </c>
      <c r="F26" s="1719" t="n">
        <v>100</v>
      </c>
      <c r="G26" s="1010" t="n">
        <v>118324</v>
      </c>
      <c r="H26" s="1717" t="n">
        <v>100</v>
      </c>
      <c r="I26" s="1718" t="n">
        <v>82248</v>
      </c>
      <c r="J26" s="1719" t="n">
        <v>100</v>
      </c>
      <c r="K26" s="1010" t="n">
        <v>2114797</v>
      </c>
      <c r="L26" s="1717" t="n">
        <v>100</v>
      </c>
      <c r="M26" s="1743"/>
      <c r="N26" s="972" t="s">
        <v>596</v>
      </c>
    </row>
    <row r="27" customFormat="false" ht="12.75" hidden="false" customHeight="false" outlineLevel="0" collapsed="false">
      <c r="A27" s="1744"/>
    </row>
    <row r="28" customFormat="false" ht="12.75" hidden="false" customHeight="false" outlineLevel="0" collapsed="false">
      <c r="A28" s="1745" t="s">
        <v>2819</v>
      </c>
    </row>
    <row r="29" customFormat="false" ht="12.75" hidden="false" customHeight="false" outlineLevel="0" collapsed="false">
      <c r="A29" s="408" t="s">
        <v>2820</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8" width="36.56"/>
    <col collapsed="false" customWidth="true" hidden="false" outlineLevel="0" max="2" min="2" style="1045" width="5.28"/>
    <col collapsed="false" customWidth="true" hidden="false" outlineLevel="0" max="3" min="3" style="408" width="10.41"/>
    <col collapsed="false" customWidth="true" hidden="false" outlineLevel="0" max="4" min="4" style="415" width="7.56"/>
    <col collapsed="false" customWidth="true" hidden="false" outlineLevel="0" max="5" min="5" style="408" width="12.56"/>
    <col collapsed="false" customWidth="true" hidden="false" outlineLevel="0" max="6" min="6" style="415" width="7.56"/>
    <col collapsed="false" customWidth="false" hidden="false" outlineLevel="0" max="7" min="7" style="408" width="9.14"/>
    <col collapsed="false" customWidth="true" hidden="false" outlineLevel="0" max="8" min="8" style="415" width="7.28"/>
    <col collapsed="false" customWidth="true" hidden="false" outlineLevel="0" max="9" min="9" style="408" width="11.42"/>
    <col collapsed="false" customWidth="true" hidden="false" outlineLevel="0" max="10" min="10" style="415" width="7.56"/>
    <col collapsed="false" customWidth="true" hidden="false" outlineLevel="0" max="11" min="11" style="408" width="10.41"/>
    <col collapsed="false" customWidth="true" hidden="false" outlineLevel="0" max="12" min="12" style="415" width="7.85"/>
    <col collapsed="false" customWidth="true" hidden="false" outlineLevel="0" max="13" min="13" style="408" width="2.99"/>
    <col collapsed="false" customWidth="true" hidden="false" outlineLevel="0" max="14" min="14" style="408" width="29.71"/>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201"/>
      <c r="J1" s="201"/>
      <c r="K1" s="201"/>
      <c r="L1" s="201"/>
      <c r="M1" s="201"/>
      <c r="N1" s="201"/>
    </row>
    <row r="2" customFormat="false" ht="6.75"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1" t="s">
        <v>2821</v>
      </c>
      <c r="B3" s="201"/>
      <c r="C3" s="201"/>
      <c r="D3" s="201"/>
      <c r="E3" s="201"/>
      <c r="F3" s="201"/>
      <c r="G3" s="201"/>
      <c r="H3" s="201"/>
      <c r="I3" s="201"/>
      <c r="J3" s="201"/>
      <c r="K3" s="201"/>
      <c r="L3" s="201"/>
      <c r="M3" s="201"/>
      <c r="N3" s="201"/>
    </row>
    <row r="4" customFormat="false" ht="23.25" hidden="false" customHeight="true" outlineLevel="0" collapsed="false">
      <c r="A4" s="740" t="s">
        <v>2822</v>
      </c>
      <c r="B4" s="740"/>
      <c r="C4" s="740"/>
      <c r="D4" s="740"/>
      <c r="E4" s="740"/>
      <c r="F4" s="740"/>
      <c r="G4" s="740"/>
      <c r="H4" s="740"/>
      <c r="I4" s="740"/>
      <c r="J4" s="740"/>
      <c r="K4" s="740"/>
      <c r="L4" s="740"/>
      <c r="M4" s="740"/>
      <c r="N4" s="740"/>
    </row>
    <row r="5" customFormat="false" ht="15" hidden="false" customHeight="false" outlineLevel="0" collapsed="false">
      <c r="A5" s="201" t="s">
        <v>2823</v>
      </c>
      <c r="B5" s="201"/>
      <c r="C5" s="201"/>
      <c r="D5" s="201"/>
      <c r="E5" s="201"/>
      <c r="F5" s="201"/>
      <c r="G5" s="201"/>
      <c r="H5" s="201"/>
      <c r="I5" s="201"/>
      <c r="J5" s="201"/>
      <c r="K5" s="201"/>
      <c r="L5" s="201"/>
      <c r="M5" s="201"/>
      <c r="N5" s="201"/>
    </row>
    <row r="6" customFormat="false" ht="21" hidden="false" customHeight="true" outlineLevel="0" collapsed="false">
      <c r="A6" s="1721" t="s">
        <v>2824</v>
      </c>
      <c r="B6" s="1721"/>
      <c r="C6" s="1721"/>
      <c r="D6" s="1721"/>
      <c r="E6" s="1721"/>
      <c r="F6" s="1721"/>
      <c r="G6" s="1721"/>
      <c r="H6" s="1721"/>
      <c r="I6" s="1721"/>
      <c r="J6" s="1721"/>
      <c r="K6" s="1721"/>
      <c r="L6" s="1721"/>
      <c r="M6" s="1721"/>
      <c r="N6" s="1721"/>
    </row>
    <row r="7" customFormat="false" ht="32.25" hidden="false" customHeight="true" outlineLevel="0" collapsed="false">
      <c r="A7" s="341" t="s">
        <v>2789</v>
      </c>
      <c r="B7" s="341"/>
      <c r="C7" s="189" t="s">
        <v>2730</v>
      </c>
      <c r="D7" s="15" t="s">
        <v>176</v>
      </c>
      <c r="E7" s="189" t="s">
        <v>2737</v>
      </c>
      <c r="F7" s="15" t="s">
        <v>176</v>
      </c>
      <c r="G7" s="189" t="s">
        <v>178</v>
      </c>
      <c r="H7" s="15" t="s">
        <v>176</v>
      </c>
      <c r="I7" s="189" t="s">
        <v>179</v>
      </c>
      <c r="J7" s="15" t="s">
        <v>61</v>
      </c>
      <c r="K7" s="189" t="s">
        <v>381</v>
      </c>
      <c r="L7" s="15" t="s">
        <v>176</v>
      </c>
      <c r="M7" s="1730" t="s">
        <v>2790</v>
      </c>
      <c r="N7" s="1730"/>
    </row>
    <row r="8" customFormat="false" ht="25.5" hidden="false" customHeight="false" outlineLevel="0" collapsed="false">
      <c r="A8" s="1731" t="s">
        <v>2791</v>
      </c>
      <c r="B8" s="1732" t="s">
        <v>110</v>
      </c>
      <c r="C8" s="75" t="n">
        <v>4991</v>
      </c>
      <c r="D8" s="1100" t="n">
        <v>0.368594915590952</v>
      </c>
      <c r="E8" s="75" t="n">
        <v>148</v>
      </c>
      <c r="F8" s="1100" t="n">
        <v>0.458886270618876</v>
      </c>
      <c r="G8" s="75" t="n">
        <v>468</v>
      </c>
      <c r="H8" s="1100" t="n">
        <v>0.694166332932853</v>
      </c>
      <c r="I8" s="75" t="n">
        <v>194</v>
      </c>
      <c r="J8" s="1100" t="n">
        <v>0.379655179162019</v>
      </c>
      <c r="K8" s="1097" t="n">
        <v>5801</v>
      </c>
      <c r="L8" s="1098" t="n">
        <v>0.385491792766098</v>
      </c>
      <c r="M8" s="378" t="s">
        <v>2792</v>
      </c>
      <c r="N8" s="1733" t="s">
        <v>2793</v>
      </c>
    </row>
    <row r="9" customFormat="false" ht="12.75" hidden="false" customHeight="false" outlineLevel="0" collapsed="false">
      <c r="A9" s="1734" t="s">
        <v>247</v>
      </c>
      <c r="B9" s="1735" t="s">
        <v>248</v>
      </c>
      <c r="C9" s="82" t="n">
        <v>1480</v>
      </c>
      <c r="D9" s="196" t="n">
        <v>0.109300836520659</v>
      </c>
      <c r="E9" s="82" t="n">
        <v>20</v>
      </c>
      <c r="F9" s="196" t="n">
        <v>0.06201165819174</v>
      </c>
      <c r="G9" s="82" t="n">
        <v>25</v>
      </c>
      <c r="H9" s="196" t="n">
        <v>0.0370815348788917</v>
      </c>
      <c r="I9" s="82" t="n">
        <v>40</v>
      </c>
      <c r="J9" s="196" t="n">
        <v>0.0782794183839214</v>
      </c>
      <c r="K9" s="599" t="n">
        <v>1565</v>
      </c>
      <c r="L9" s="1102" t="n">
        <v>0.103998389187889</v>
      </c>
      <c r="M9" s="387" t="s">
        <v>2794</v>
      </c>
      <c r="N9" s="1736" t="s">
        <v>249</v>
      </c>
    </row>
    <row r="10" customFormat="false" ht="12.75" hidden="false" customHeight="false" outlineLevel="0" collapsed="false">
      <c r="A10" s="1734" t="s">
        <v>250</v>
      </c>
      <c r="B10" s="1735" t="s">
        <v>111</v>
      </c>
      <c r="C10" s="82" t="n">
        <v>6502</v>
      </c>
      <c r="D10" s="196" t="n">
        <v>0.480185161525219</v>
      </c>
      <c r="E10" s="82" t="n">
        <v>85</v>
      </c>
      <c r="F10" s="196" t="n">
        <v>0.263549547314895</v>
      </c>
      <c r="G10" s="82" t="n">
        <v>259</v>
      </c>
      <c r="H10" s="196" t="n">
        <v>0.384164701345318</v>
      </c>
      <c r="I10" s="82" t="n">
        <v>162</v>
      </c>
      <c r="J10" s="196" t="n">
        <v>0.317031644454882</v>
      </c>
      <c r="K10" s="599" t="n">
        <v>7008</v>
      </c>
      <c r="L10" s="1102" t="n">
        <v>0.465700135098227</v>
      </c>
      <c r="M10" s="387" t="s">
        <v>2795</v>
      </c>
      <c r="N10" s="1736" t="s">
        <v>2796</v>
      </c>
    </row>
    <row r="11" customFormat="false" ht="12.75" hidden="false" customHeight="false" outlineLevel="0" collapsed="false">
      <c r="A11" s="1737" t="s">
        <v>252</v>
      </c>
      <c r="B11" s="1735" t="s">
        <v>253</v>
      </c>
      <c r="C11" s="82" t="n">
        <v>201682</v>
      </c>
      <c r="D11" s="196" t="n">
        <v>14.89460223727</v>
      </c>
      <c r="E11" s="82" t="n">
        <v>3930</v>
      </c>
      <c r="F11" s="196" t="n">
        <v>12.1852908346769</v>
      </c>
      <c r="G11" s="82" t="n">
        <v>13766</v>
      </c>
      <c r="H11" s="196" t="n">
        <v>20.4185763657129</v>
      </c>
      <c r="I11" s="82" t="n">
        <v>11397</v>
      </c>
      <c r="J11" s="196" t="n">
        <v>22.3037632830388</v>
      </c>
      <c r="K11" s="599" t="n">
        <v>230775</v>
      </c>
      <c r="L11" s="1102" t="n">
        <v>15.3356091149106</v>
      </c>
      <c r="M11" s="387" t="s">
        <v>2797</v>
      </c>
      <c r="N11" s="1736" t="s">
        <v>254</v>
      </c>
    </row>
    <row r="12" customFormat="false" ht="25.5" hidden="false" customHeight="false" outlineLevel="0" collapsed="false">
      <c r="A12" s="1737" t="s">
        <v>255</v>
      </c>
      <c r="B12" s="1735" t="s">
        <v>256</v>
      </c>
      <c r="C12" s="82" t="n">
        <v>33121</v>
      </c>
      <c r="D12" s="196" t="n">
        <v>2.44604932864915</v>
      </c>
      <c r="E12" s="82" t="n">
        <v>48</v>
      </c>
      <c r="F12" s="196" t="n">
        <v>0.148827979660176</v>
      </c>
      <c r="G12" s="82" t="n">
        <v>138</v>
      </c>
      <c r="H12" s="196" t="n">
        <v>0.204690072531482</v>
      </c>
      <c r="I12" s="82" t="n">
        <v>585</v>
      </c>
      <c r="J12" s="196" t="n">
        <v>1.14483649386485</v>
      </c>
      <c r="K12" s="599" t="n">
        <v>33892</v>
      </c>
      <c r="L12" s="1102" t="n">
        <v>2.25221303920507</v>
      </c>
      <c r="M12" s="387" t="s">
        <v>2798</v>
      </c>
      <c r="N12" s="1736" t="s">
        <v>2799</v>
      </c>
    </row>
    <row r="13" customFormat="false" ht="12.75" hidden="false" customHeight="false" outlineLevel="0" collapsed="false">
      <c r="A13" s="1734" t="s">
        <v>258</v>
      </c>
      <c r="B13" s="1735" t="s">
        <v>259</v>
      </c>
      <c r="C13" s="82" t="n">
        <v>32334</v>
      </c>
      <c r="D13" s="196" t="n">
        <v>2.38792787031013</v>
      </c>
      <c r="E13" s="82" t="n">
        <v>958</v>
      </c>
      <c r="F13" s="196" t="n">
        <v>2.97035842738435</v>
      </c>
      <c r="G13" s="82" t="n">
        <v>3654</v>
      </c>
      <c r="H13" s="196" t="n">
        <v>5.41983713789881</v>
      </c>
      <c r="I13" s="82" t="n">
        <v>1518</v>
      </c>
      <c r="J13" s="196" t="n">
        <v>2.97070392766982</v>
      </c>
      <c r="K13" s="599" t="n">
        <v>38464</v>
      </c>
      <c r="L13" s="1102" t="n">
        <v>2.55603453145237</v>
      </c>
      <c r="M13" s="387" t="s">
        <v>2800</v>
      </c>
      <c r="N13" s="1736" t="s">
        <v>2801</v>
      </c>
    </row>
    <row r="14" customFormat="false" ht="51" hidden="false" customHeight="false" outlineLevel="0" collapsed="false">
      <c r="A14" s="1737" t="s">
        <v>261</v>
      </c>
      <c r="B14" s="1735" t="s">
        <v>262</v>
      </c>
      <c r="C14" s="82" t="n">
        <v>275847</v>
      </c>
      <c r="D14" s="196" t="n">
        <v>20.3718296295366</v>
      </c>
      <c r="E14" s="82" t="n">
        <v>4044</v>
      </c>
      <c r="F14" s="196" t="n">
        <v>12.5387572863698</v>
      </c>
      <c r="G14" s="82" t="n">
        <v>10918</v>
      </c>
      <c r="H14" s="196" t="n">
        <v>16.1942479123096</v>
      </c>
      <c r="I14" s="82" t="n">
        <v>9391</v>
      </c>
      <c r="J14" s="196" t="n">
        <v>18.3780504510851</v>
      </c>
      <c r="K14" s="599" t="n">
        <v>300200</v>
      </c>
      <c r="L14" s="1102" t="n">
        <v>19.9490839835171</v>
      </c>
      <c r="M14" s="387" t="s">
        <v>2802</v>
      </c>
      <c r="N14" s="1736" t="s">
        <v>2803</v>
      </c>
    </row>
    <row r="15" customFormat="false" ht="12.75" hidden="false" customHeight="false" outlineLevel="0" collapsed="false">
      <c r="A15" s="1737" t="s">
        <v>264</v>
      </c>
      <c r="B15" s="1735" t="s">
        <v>265</v>
      </c>
      <c r="C15" s="82" t="n">
        <v>187449</v>
      </c>
      <c r="D15" s="196" t="n">
        <v>13.8434679087574</v>
      </c>
      <c r="E15" s="82" t="n">
        <v>14115</v>
      </c>
      <c r="F15" s="196" t="n">
        <v>43.7647277688205</v>
      </c>
      <c r="G15" s="82" t="n">
        <v>27534</v>
      </c>
      <c r="H15" s="196" t="n">
        <v>40.8401192542162</v>
      </c>
      <c r="I15" s="82" t="n">
        <v>11259</v>
      </c>
      <c r="J15" s="196" t="n">
        <v>22.0336992896143</v>
      </c>
      <c r="K15" s="599" t="n">
        <v>240357</v>
      </c>
      <c r="L15" s="1102" t="n">
        <v>15.9723583578488</v>
      </c>
      <c r="M15" s="387" t="s">
        <v>2804</v>
      </c>
      <c r="N15" s="1736" t="s">
        <v>2805</v>
      </c>
    </row>
    <row r="16" customFormat="false" ht="25.5" hidden="false" customHeight="false" outlineLevel="0" collapsed="false">
      <c r="A16" s="1737" t="s">
        <v>267</v>
      </c>
      <c r="B16" s="1735" t="s">
        <v>268</v>
      </c>
      <c r="C16" s="82" t="n">
        <v>114911</v>
      </c>
      <c r="D16" s="196" t="n">
        <v>8.48639758474692</v>
      </c>
      <c r="E16" s="82" t="n">
        <v>2427</v>
      </c>
      <c r="F16" s="196" t="n">
        <v>7.52511472156766</v>
      </c>
      <c r="G16" s="82" t="n">
        <v>2608</v>
      </c>
      <c r="H16" s="196" t="n">
        <v>3.86834571856598</v>
      </c>
      <c r="I16" s="82" t="n">
        <v>3615</v>
      </c>
      <c r="J16" s="196" t="n">
        <v>7.0745024364469</v>
      </c>
      <c r="K16" s="599" t="n">
        <v>123561</v>
      </c>
      <c r="L16" s="1102" t="n">
        <v>8.21095525012443</v>
      </c>
      <c r="M16" s="387" t="s">
        <v>2806</v>
      </c>
      <c r="N16" s="1736" t="s">
        <v>2807</v>
      </c>
    </row>
    <row r="17" customFormat="false" ht="12.75" hidden="false" customHeight="false" outlineLevel="0" collapsed="false">
      <c r="A17" s="1737" t="s">
        <v>270</v>
      </c>
      <c r="B17" s="1735" t="s">
        <v>271</v>
      </c>
      <c r="C17" s="82" t="n">
        <v>59310</v>
      </c>
      <c r="D17" s="196" t="n">
        <v>4.38015717164884</v>
      </c>
      <c r="E17" s="82" t="n">
        <v>246</v>
      </c>
      <c r="F17" s="196" t="n">
        <v>0.762743395758403</v>
      </c>
      <c r="G17" s="82" t="n">
        <v>116</v>
      </c>
      <c r="H17" s="196" t="n">
        <v>0.172058321838058</v>
      </c>
      <c r="I17" s="82" t="n">
        <v>644</v>
      </c>
      <c r="J17" s="196" t="n">
        <v>1.26029863598113</v>
      </c>
      <c r="K17" s="599" t="n">
        <v>60316</v>
      </c>
      <c r="L17" s="1102" t="n">
        <v>4.0081577266816</v>
      </c>
      <c r="M17" s="387" t="s">
        <v>2808</v>
      </c>
      <c r="N17" s="1736" t="s">
        <v>272</v>
      </c>
    </row>
    <row r="18" customFormat="false" ht="25.5" hidden="false" customHeight="false" outlineLevel="0" collapsed="false">
      <c r="A18" s="1737" t="s">
        <v>273</v>
      </c>
      <c r="B18" s="1735" t="s">
        <v>274</v>
      </c>
      <c r="C18" s="82" t="n">
        <v>115488</v>
      </c>
      <c r="D18" s="196" t="n">
        <v>8.52901014060667</v>
      </c>
      <c r="E18" s="82" t="n">
        <v>3049</v>
      </c>
      <c r="F18" s="196" t="n">
        <v>9.45367729133077</v>
      </c>
      <c r="G18" s="82" t="n">
        <v>3167</v>
      </c>
      <c r="H18" s="196" t="n">
        <v>4.697488838458</v>
      </c>
      <c r="I18" s="82" t="n">
        <v>5100</v>
      </c>
      <c r="J18" s="196" t="n">
        <v>9.98062584394998</v>
      </c>
      <c r="K18" s="599" t="n">
        <v>126804</v>
      </c>
      <c r="L18" s="1102" t="n">
        <v>8.42646117736809</v>
      </c>
      <c r="M18" s="387" t="s">
        <v>2809</v>
      </c>
      <c r="N18" s="1736" t="s">
        <v>275</v>
      </c>
    </row>
    <row r="19" customFormat="false" ht="38.25" hidden="false" customHeight="false" outlineLevel="0" collapsed="false">
      <c r="A19" s="1737" t="s">
        <v>276</v>
      </c>
      <c r="B19" s="1735" t="s">
        <v>277</v>
      </c>
      <c r="C19" s="82" t="n">
        <v>102297</v>
      </c>
      <c r="D19" s="196" t="n">
        <v>7.55482950915801</v>
      </c>
      <c r="E19" s="82" t="n">
        <v>336</v>
      </c>
      <c r="F19" s="196" t="n">
        <v>1.04179585762123</v>
      </c>
      <c r="G19" s="82" t="n">
        <v>541</v>
      </c>
      <c r="H19" s="196" t="n">
        <v>0.802444414779217</v>
      </c>
      <c r="I19" s="82" t="n">
        <v>2053</v>
      </c>
      <c r="J19" s="196" t="n">
        <v>4.01769114855477</v>
      </c>
      <c r="K19" s="599" t="n">
        <v>105227</v>
      </c>
      <c r="L19" s="1102" t="n">
        <v>6.99261245947219</v>
      </c>
      <c r="M19" s="387" t="s">
        <v>2810</v>
      </c>
      <c r="N19" s="1736" t="s">
        <v>2811</v>
      </c>
    </row>
    <row r="20" customFormat="false" ht="12.75" hidden="false" customHeight="false" outlineLevel="0" collapsed="false">
      <c r="A20" s="1734" t="s">
        <v>279</v>
      </c>
      <c r="B20" s="1735" t="s">
        <v>280</v>
      </c>
      <c r="C20" s="82" t="n">
        <v>57368</v>
      </c>
      <c r="D20" s="196" t="n">
        <v>4.23673674967376</v>
      </c>
      <c r="E20" s="82" t="n">
        <v>617</v>
      </c>
      <c r="F20" s="196" t="n">
        <v>1.91305965521518</v>
      </c>
      <c r="G20" s="82" t="n">
        <v>551</v>
      </c>
      <c r="H20" s="196" t="n">
        <v>0.817277028730773</v>
      </c>
      <c r="I20" s="82" t="n">
        <v>1122</v>
      </c>
      <c r="J20" s="196" t="n">
        <v>2.195737685669</v>
      </c>
      <c r="K20" s="599" t="n">
        <v>59658</v>
      </c>
      <c r="L20" s="1102" t="n">
        <v>3.96443188637129</v>
      </c>
      <c r="M20" s="387" t="s">
        <v>2812</v>
      </c>
      <c r="N20" s="1736" t="s">
        <v>281</v>
      </c>
    </row>
    <row r="21" customFormat="false" ht="12.75" hidden="false" customHeight="false" outlineLevel="0" collapsed="false">
      <c r="A21" s="1737" t="s">
        <v>282</v>
      </c>
      <c r="B21" s="1735" t="s">
        <v>283</v>
      </c>
      <c r="C21" s="82" t="n">
        <v>84832</v>
      </c>
      <c r="D21" s="196" t="n">
        <v>6.26500578629766</v>
      </c>
      <c r="E21" s="82" t="n">
        <v>813</v>
      </c>
      <c r="F21" s="196" t="n">
        <v>2.52077390549423</v>
      </c>
      <c r="G21" s="82" t="n">
        <v>1179</v>
      </c>
      <c r="H21" s="196" t="n">
        <v>1.74876518488853</v>
      </c>
      <c r="I21" s="82" t="n">
        <v>1611</v>
      </c>
      <c r="J21" s="196" t="n">
        <v>3.15270357541244</v>
      </c>
      <c r="K21" s="599" t="n">
        <v>88435</v>
      </c>
      <c r="L21" s="1102" t="n">
        <v>5.87673964717633</v>
      </c>
      <c r="M21" s="387" t="s">
        <v>2813</v>
      </c>
      <c r="N21" s="1736" t="s">
        <v>2814</v>
      </c>
    </row>
    <row r="22" customFormat="false" ht="25.5" hidden="false" customHeight="false" outlineLevel="0" collapsed="false">
      <c r="A22" s="1734" t="s">
        <v>285</v>
      </c>
      <c r="B22" s="1735" t="s">
        <v>286</v>
      </c>
      <c r="C22" s="82" t="n">
        <v>71960</v>
      </c>
      <c r="D22" s="196" t="n">
        <v>5.3143839162342</v>
      </c>
      <c r="E22" s="82" t="n">
        <v>1314</v>
      </c>
      <c r="F22" s="196" t="n">
        <v>4.07416594319732</v>
      </c>
      <c r="G22" s="82" t="n">
        <v>2395</v>
      </c>
      <c r="H22" s="196" t="n">
        <v>3.55241104139783</v>
      </c>
      <c r="I22" s="82" t="n">
        <v>2205</v>
      </c>
      <c r="J22" s="196" t="n">
        <v>4.31515293841367</v>
      </c>
      <c r="K22" s="599" t="n">
        <v>77874</v>
      </c>
      <c r="L22" s="1102" t="n">
        <v>5.17493326493141</v>
      </c>
      <c r="M22" s="387" t="s">
        <v>2815</v>
      </c>
      <c r="N22" s="1736" t="s">
        <v>287</v>
      </c>
    </row>
    <row r="23" customFormat="false" ht="25.5" hidden="false" customHeight="false" outlineLevel="0" collapsed="false">
      <c r="A23" s="1734" t="s">
        <v>288</v>
      </c>
      <c r="B23" s="1735" t="s">
        <v>289</v>
      </c>
      <c r="C23" s="82" t="n">
        <v>1109</v>
      </c>
      <c r="D23" s="196" t="n">
        <v>0.0819017754739262</v>
      </c>
      <c r="E23" s="82" t="n">
        <v>25</v>
      </c>
      <c r="F23" s="196" t="n">
        <v>0.0775145727396751</v>
      </c>
      <c r="G23" s="82" t="n">
        <v>91</v>
      </c>
      <c r="H23" s="196" t="n">
        <v>0.134976786959166</v>
      </c>
      <c r="I23" s="82" t="n">
        <v>47</v>
      </c>
      <c r="J23" s="196" t="n">
        <v>0.0919783166011077</v>
      </c>
      <c r="K23" s="599" t="n">
        <v>1272</v>
      </c>
      <c r="L23" s="1102" t="n">
        <v>0.0845277642472809</v>
      </c>
      <c r="M23" s="387" t="s">
        <v>2816</v>
      </c>
      <c r="N23" s="1736" t="s">
        <v>290</v>
      </c>
    </row>
    <row r="24" customFormat="false" ht="25.5" hidden="false" customHeight="false" outlineLevel="0" collapsed="false">
      <c r="A24" s="1734" t="s">
        <v>291</v>
      </c>
      <c r="B24" s="1735" t="s">
        <v>292</v>
      </c>
      <c r="C24" s="82" t="n">
        <v>913</v>
      </c>
      <c r="D24" s="196" t="n">
        <v>0.0674267998265957</v>
      </c>
      <c r="E24" s="82" t="n">
        <v>76</v>
      </c>
      <c r="F24" s="196" t="n">
        <v>0.235644301128612</v>
      </c>
      <c r="G24" s="82" t="n">
        <v>9</v>
      </c>
      <c r="H24" s="196" t="n">
        <v>0.013349352556401</v>
      </c>
      <c r="I24" s="82" t="n">
        <v>105</v>
      </c>
      <c r="J24" s="196" t="n">
        <v>0.205483473257794</v>
      </c>
      <c r="K24" s="599" t="n">
        <v>1103</v>
      </c>
      <c r="L24" s="1102" t="n">
        <v>0.0732972672678859</v>
      </c>
      <c r="M24" s="387" t="s">
        <v>2817</v>
      </c>
      <c r="N24" s="1736" t="s">
        <v>2818</v>
      </c>
    </row>
    <row r="25" customFormat="false" ht="13.5" hidden="false" customHeight="false" outlineLevel="0" collapsed="false">
      <c r="A25" s="1738" t="s">
        <v>294</v>
      </c>
      <c r="B25" s="1739" t="s">
        <v>420</v>
      </c>
      <c r="C25" s="489" t="n">
        <v>2467</v>
      </c>
      <c r="D25" s="488" t="n">
        <v>0.182192678173288</v>
      </c>
      <c r="E25" s="489" t="n">
        <v>1</v>
      </c>
      <c r="F25" s="488" t="n">
        <v>0.003100582909587</v>
      </c>
      <c r="G25" s="489" t="n">
        <v>0</v>
      </c>
      <c r="H25" s="488" t="n">
        <v>0</v>
      </c>
      <c r="I25" s="489" t="n">
        <v>51</v>
      </c>
      <c r="J25" s="488" t="n">
        <v>0.0998062584394998</v>
      </c>
      <c r="K25" s="1104" t="n">
        <v>2519</v>
      </c>
      <c r="L25" s="1105" t="n">
        <v>0.16739421237335</v>
      </c>
      <c r="M25" s="1740"/>
      <c r="N25" s="1741" t="s">
        <v>295</v>
      </c>
    </row>
    <row r="26" customFormat="false" ht="13.5" hidden="false" customHeight="false" outlineLevel="0" collapsed="false">
      <c r="A26" s="1742" t="s">
        <v>419</v>
      </c>
      <c r="B26" s="319"/>
      <c r="C26" s="1010" t="n">
        <v>1354061</v>
      </c>
      <c r="D26" s="1717" t="n">
        <v>100</v>
      </c>
      <c r="E26" s="1718" t="n">
        <v>32252</v>
      </c>
      <c r="F26" s="1719" t="n">
        <v>100</v>
      </c>
      <c r="G26" s="1010" t="n">
        <v>67419</v>
      </c>
      <c r="H26" s="1717" t="n">
        <v>100</v>
      </c>
      <c r="I26" s="1718" t="n">
        <v>51099</v>
      </c>
      <c r="J26" s="1719" t="n">
        <v>100</v>
      </c>
      <c r="K26" s="1010" t="n">
        <v>1504831</v>
      </c>
      <c r="L26" s="1717" t="n">
        <v>100</v>
      </c>
      <c r="M26" s="1743"/>
      <c r="N26" s="972" t="s">
        <v>596</v>
      </c>
    </row>
    <row r="28" customFormat="false" ht="12.75" hidden="false" customHeight="false" outlineLevel="0" collapsed="false">
      <c r="A28" s="896"/>
      <c r="B28" s="896"/>
      <c r="C28" s="896"/>
      <c r="D28" s="896"/>
      <c r="E28" s="896"/>
      <c r="F28" s="896"/>
      <c r="G28" s="896"/>
      <c r="H28" s="896"/>
      <c r="I28" s="896"/>
      <c r="J28" s="896"/>
      <c r="K28" s="896"/>
      <c r="L28" s="896"/>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8" width="31.28"/>
    <col collapsed="false" customWidth="true" hidden="false" outlineLevel="0" max="2" min="2" style="1045" width="6.13"/>
    <col collapsed="false" customWidth="true" hidden="false" outlineLevel="0" max="3" min="3" style="408" width="9.7"/>
    <col collapsed="false" customWidth="true" hidden="false" outlineLevel="0" max="4" min="4" style="415" width="7.56"/>
    <col collapsed="false" customWidth="true" hidden="false" outlineLevel="0" max="5" min="5" style="408" width="13.85"/>
    <col collapsed="false" customWidth="true" hidden="false" outlineLevel="0" max="6" min="6" style="415" width="7.99"/>
    <col collapsed="false" customWidth="false" hidden="false" outlineLevel="0" max="7" min="7" style="408" width="9.14"/>
    <col collapsed="false" customWidth="true" hidden="false" outlineLevel="0" max="8" min="8" style="415" width="7.56"/>
    <col collapsed="false" customWidth="true" hidden="false" outlineLevel="0" max="9" min="9" style="408" width="11.42"/>
    <col collapsed="false" customWidth="true" hidden="false" outlineLevel="0" max="10" min="10" style="415" width="7.56"/>
    <col collapsed="false" customWidth="true" hidden="false" outlineLevel="0" max="11" min="11" style="408" width="8.7"/>
    <col collapsed="false" customWidth="true" hidden="false" outlineLevel="0" max="12" min="12" style="415" width="7.56"/>
    <col collapsed="false" customWidth="true" hidden="false" outlineLevel="0" max="13" min="13" style="408" width="5.71"/>
    <col collapsed="false" customWidth="true" hidden="false" outlineLevel="0" max="14" min="14" style="408" width="29.41"/>
    <col collapsed="false" customWidth="false" hidden="false" outlineLevel="0" max="257" min="15" style="408" width="9.14"/>
  </cols>
  <sheetData>
    <row r="1" customFormat="false" ht="15" hidden="false" customHeight="false" outlineLevel="0" collapsed="false">
      <c r="A1" s="201" t="s">
        <v>0</v>
      </c>
      <c r="B1" s="201"/>
      <c r="C1" s="201"/>
      <c r="D1" s="201"/>
      <c r="E1" s="201"/>
      <c r="F1" s="201"/>
      <c r="G1" s="201"/>
      <c r="H1" s="201"/>
      <c r="I1" s="201"/>
      <c r="J1" s="201"/>
      <c r="K1" s="201"/>
      <c r="L1" s="201"/>
      <c r="M1" s="201"/>
      <c r="N1" s="201"/>
    </row>
    <row r="2" customFormat="false" ht="15" hidden="false" customHeight="false" outlineLevel="0" collapsed="false">
      <c r="A2" s="63"/>
      <c r="B2" s="63"/>
      <c r="C2" s="63"/>
      <c r="D2" s="63"/>
      <c r="E2" s="63"/>
      <c r="F2" s="63"/>
      <c r="G2" s="63"/>
      <c r="H2" s="63"/>
      <c r="I2" s="63"/>
      <c r="J2" s="63"/>
      <c r="K2" s="63"/>
      <c r="L2" s="63"/>
      <c r="M2" s="63"/>
      <c r="N2" s="2"/>
    </row>
    <row r="3" customFormat="false" ht="15" hidden="false" customHeight="false" outlineLevel="0" collapsed="false">
      <c r="A3" s="201" t="s">
        <v>2825</v>
      </c>
      <c r="B3" s="201"/>
      <c r="C3" s="201"/>
      <c r="D3" s="201"/>
      <c r="E3" s="201"/>
      <c r="F3" s="201"/>
      <c r="G3" s="201"/>
      <c r="H3" s="201"/>
      <c r="I3" s="201"/>
      <c r="J3" s="201"/>
      <c r="K3" s="201"/>
      <c r="L3" s="201"/>
      <c r="M3" s="201"/>
      <c r="N3" s="201"/>
    </row>
    <row r="4" customFormat="false" ht="22.5" hidden="false" customHeight="true" outlineLevel="0" collapsed="false">
      <c r="A4" s="740" t="s">
        <v>2826</v>
      </c>
      <c r="B4" s="740"/>
      <c r="C4" s="740"/>
      <c r="D4" s="740"/>
      <c r="E4" s="740"/>
      <c r="F4" s="740"/>
      <c r="G4" s="740"/>
      <c r="H4" s="740"/>
      <c r="I4" s="740"/>
      <c r="J4" s="740"/>
      <c r="K4" s="740"/>
      <c r="L4" s="740"/>
      <c r="M4" s="740"/>
      <c r="N4" s="740"/>
    </row>
    <row r="5" customFormat="false" ht="15" hidden="false" customHeight="false" outlineLevel="0" collapsed="false">
      <c r="A5" s="201" t="s">
        <v>2827</v>
      </c>
      <c r="B5" s="201"/>
      <c r="C5" s="201"/>
      <c r="D5" s="201"/>
      <c r="E5" s="201"/>
      <c r="F5" s="201"/>
      <c r="G5" s="201"/>
      <c r="H5" s="201"/>
      <c r="I5" s="201"/>
      <c r="J5" s="201"/>
      <c r="K5" s="201"/>
      <c r="L5" s="201"/>
      <c r="M5" s="201"/>
      <c r="N5" s="201"/>
    </row>
    <row r="6" customFormat="false" ht="15" hidden="false" customHeight="true" outlineLevel="0" collapsed="false">
      <c r="A6" s="740" t="s">
        <v>2828</v>
      </c>
      <c r="B6" s="740"/>
      <c r="C6" s="740"/>
      <c r="D6" s="740"/>
      <c r="E6" s="740"/>
      <c r="F6" s="740"/>
      <c r="G6" s="740"/>
      <c r="H6" s="740"/>
      <c r="I6" s="740"/>
      <c r="J6" s="740"/>
      <c r="K6" s="740"/>
      <c r="L6" s="740"/>
      <c r="M6" s="740"/>
      <c r="N6" s="740"/>
    </row>
    <row r="7" customFormat="false" ht="20.25" hidden="false" customHeight="true" outlineLevel="0" collapsed="false">
      <c r="B7" s="1045" t="s">
        <v>352</v>
      </c>
    </row>
    <row r="8" customFormat="false" ht="26.25" hidden="false" customHeight="true" outlineLevel="0" collapsed="false">
      <c r="A8" s="341" t="s">
        <v>2789</v>
      </c>
      <c r="B8" s="341"/>
      <c r="C8" s="189" t="s">
        <v>2730</v>
      </c>
      <c r="D8" s="15" t="s">
        <v>176</v>
      </c>
      <c r="E8" s="189" t="s">
        <v>2737</v>
      </c>
      <c r="F8" s="15" t="s">
        <v>176</v>
      </c>
      <c r="G8" s="189" t="s">
        <v>178</v>
      </c>
      <c r="H8" s="15" t="s">
        <v>176</v>
      </c>
      <c r="I8" s="189" t="s">
        <v>179</v>
      </c>
      <c r="J8" s="15" t="s">
        <v>61</v>
      </c>
      <c r="K8" s="189" t="s">
        <v>381</v>
      </c>
      <c r="L8" s="15" t="s">
        <v>176</v>
      </c>
      <c r="M8" s="1730" t="s">
        <v>2790</v>
      </c>
      <c r="N8" s="1730"/>
    </row>
    <row r="9" customFormat="false" ht="25.5" hidden="false" customHeight="false" outlineLevel="0" collapsed="false">
      <c r="A9" s="1731" t="s">
        <v>2791</v>
      </c>
      <c r="B9" s="1732" t="s">
        <v>110</v>
      </c>
      <c r="C9" s="75" t="n">
        <v>3035</v>
      </c>
      <c r="D9" s="1100" t="n">
        <v>0.598573285289692</v>
      </c>
      <c r="E9" s="75" t="n">
        <v>46</v>
      </c>
      <c r="F9" s="1100" t="n">
        <v>0.221515939516517</v>
      </c>
      <c r="G9" s="75" t="n">
        <v>294</v>
      </c>
      <c r="H9" s="1100" t="n">
        <v>0.577625839915124</v>
      </c>
      <c r="I9" s="75" t="n">
        <v>274</v>
      </c>
      <c r="J9" s="1100" t="n">
        <v>0.880010277492292</v>
      </c>
      <c r="K9" s="1097" t="n">
        <v>3649</v>
      </c>
      <c r="L9" s="1098" t="n">
        <v>0.598354647702099</v>
      </c>
      <c r="M9" s="378" t="s">
        <v>2792</v>
      </c>
      <c r="N9" s="1733" t="s">
        <v>2793</v>
      </c>
    </row>
    <row r="10" customFormat="false" ht="18" hidden="false" customHeight="true" outlineLevel="0" collapsed="false">
      <c r="A10" s="1734" t="s">
        <v>247</v>
      </c>
      <c r="B10" s="1735" t="s">
        <v>248</v>
      </c>
      <c r="C10" s="82" t="n">
        <v>131</v>
      </c>
      <c r="D10" s="196" t="n">
        <v>0.0258362768938878</v>
      </c>
      <c r="E10" s="82" t="n">
        <v>2</v>
      </c>
      <c r="F10" s="196" t="n">
        <v>0.00963112780506597</v>
      </c>
      <c r="G10" s="82" t="n">
        <v>11</v>
      </c>
      <c r="H10" s="196" t="n">
        <v>0.021611851153287</v>
      </c>
      <c r="I10" s="82" t="n">
        <v>9</v>
      </c>
      <c r="J10" s="196" t="n">
        <v>0.0289054470709147</v>
      </c>
      <c r="K10" s="599" t="n">
        <v>153</v>
      </c>
      <c r="L10" s="1102" t="n">
        <v>0.0250885889554456</v>
      </c>
      <c r="M10" s="387" t="s">
        <v>2794</v>
      </c>
      <c r="N10" s="1736" t="s">
        <v>249</v>
      </c>
    </row>
    <row r="11" customFormat="false" ht="18" hidden="false" customHeight="true" outlineLevel="0" collapsed="false">
      <c r="A11" s="1734" t="s">
        <v>250</v>
      </c>
      <c r="B11" s="1735" t="s">
        <v>111</v>
      </c>
      <c r="C11" s="82" t="n">
        <v>275</v>
      </c>
      <c r="D11" s="196" t="n">
        <v>0.0542364591283905</v>
      </c>
      <c r="E11" s="82" t="n">
        <v>8</v>
      </c>
      <c r="F11" s="196" t="n">
        <v>0.0385245112202639</v>
      </c>
      <c r="G11" s="82" t="n">
        <v>61</v>
      </c>
      <c r="H11" s="196" t="n">
        <v>0.119847538213682</v>
      </c>
      <c r="I11" s="82" t="n">
        <v>15</v>
      </c>
      <c r="J11" s="196" t="n">
        <v>0.0481757451181912</v>
      </c>
      <c r="K11" s="599" t="n">
        <v>359</v>
      </c>
      <c r="L11" s="1102" t="n">
        <v>0.0588679963072221</v>
      </c>
      <c r="M11" s="387" t="s">
        <v>2795</v>
      </c>
      <c r="N11" s="1736" t="s">
        <v>2796</v>
      </c>
    </row>
    <row r="12" customFormat="false" ht="18" hidden="false" customHeight="true" outlineLevel="0" collapsed="false">
      <c r="A12" s="1737" t="s">
        <v>252</v>
      </c>
      <c r="B12" s="1735" t="s">
        <v>253</v>
      </c>
      <c r="C12" s="82" t="n">
        <v>30684</v>
      </c>
      <c r="D12" s="196" t="n">
        <v>6.05160549780194</v>
      </c>
      <c r="E12" s="82" t="n">
        <v>1409</v>
      </c>
      <c r="F12" s="196" t="n">
        <v>6.78512953866898</v>
      </c>
      <c r="G12" s="82" t="n">
        <v>5052</v>
      </c>
      <c r="H12" s="196" t="n">
        <v>9.92573382058234</v>
      </c>
      <c r="I12" s="82" t="n">
        <v>4280</v>
      </c>
      <c r="J12" s="196" t="n">
        <v>13.7461459403905</v>
      </c>
      <c r="K12" s="599" t="n">
        <v>41425</v>
      </c>
      <c r="L12" s="1102" t="n">
        <v>6.7927764541133</v>
      </c>
      <c r="M12" s="387" t="s">
        <v>2797</v>
      </c>
      <c r="N12" s="1736" t="s">
        <v>254</v>
      </c>
    </row>
    <row r="13" customFormat="false" ht="25.5" hidden="false" customHeight="false" outlineLevel="0" collapsed="false">
      <c r="A13" s="1737" t="s">
        <v>255</v>
      </c>
      <c r="B13" s="1735" t="s">
        <v>256</v>
      </c>
      <c r="C13" s="82" t="n">
        <v>1107</v>
      </c>
      <c r="D13" s="196" t="n">
        <v>0.218326400927739</v>
      </c>
      <c r="E13" s="82" t="n">
        <v>19</v>
      </c>
      <c r="F13" s="196" t="n">
        <v>0.0914957141481267</v>
      </c>
      <c r="G13" s="82" t="n">
        <v>92</v>
      </c>
      <c r="H13" s="196" t="n">
        <v>0.180753664191127</v>
      </c>
      <c r="I13" s="82" t="n">
        <v>48</v>
      </c>
      <c r="J13" s="196" t="n">
        <v>0.154162384378212</v>
      </c>
      <c r="K13" s="599" t="n">
        <v>1266</v>
      </c>
      <c r="L13" s="1102" t="n">
        <v>0.207595775278393</v>
      </c>
      <c r="M13" s="387" t="s">
        <v>2798</v>
      </c>
      <c r="N13" s="1736" t="s">
        <v>2799</v>
      </c>
    </row>
    <row r="14" customFormat="false" ht="18" hidden="false" customHeight="true" outlineLevel="0" collapsed="false">
      <c r="A14" s="1734" t="s">
        <v>258</v>
      </c>
      <c r="B14" s="1735" t="s">
        <v>259</v>
      </c>
      <c r="C14" s="82" t="n">
        <v>5901</v>
      </c>
      <c r="D14" s="196" t="n">
        <v>1.16381580115139</v>
      </c>
      <c r="E14" s="82" t="n">
        <v>333</v>
      </c>
      <c r="F14" s="196" t="n">
        <v>1.60358277954348</v>
      </c>
      <c r="G14" s="82" t="n">
        <v>1529</v>
      </c>
      <c r="H14" s="196" t="n">
        <v>3.00404731030689</v>
      </c>
      <c r="I14" s="82" t="n">
        <v>405</v>
      </c>
      <c r="J14" s="196" t="n">
        <v>1.30074511819116</v>
      </c>
      <c r="K14" s="599" t="n">
        <v>8168</v>
      </c>
      <c r="L14" s="1102" t="n">
        <v>1.3393698992685</v>
      </c>
      <c r="M14" s="387" t="s">
        <v>2800</v>
      </c>
      <c r="N14" s="1736" t="s">
        <v>2801</v>
      </c>
    </row>
    <row r="15" customFormat="false" ht="51" hidden="false" customHeight="false" outlineLevel="0" collapsed="false">
      <c r="A15" s="1737" t="s">
        <v>261</v>
      </c>
      <c r="B15" s="1735" t="s">
        <v>262</v>
      </c>
      <c r="C15" s="82" t="n">
        <v>112783</v>
      </c>
      <c r="D15" s="196" t="n">
        <v>22.2434566177355</v>
      </c>
      <c r="E15" s="82" t="n">
        <v>2717</v>
      </c>
      <c r="F15" s="196" t="n">
        <v>13.0838871231821</v>
      </c>
      <c r="G15" s="82" t="n">
        <v>7025</v>
      </c>
      <c r="H15" s="196" t="n">
        <v>13.8021140319855</v>
      </c>
      <c r="I15" s="82" t="n">
        <v>6761</v>
      </c>
      <c r="J15" s="196" t="n">
        <v>21.7144141829394</v>
      </c>
      <c r="K15" s="599" t="n">
        <v>129286</v>
      </c>
      <c r="L15" s="1102" t="n">
        <v>21.2000216450571</v>
      </c>
      <c r="M15" s="387" t="s">
        <v>2802</v>
      </c>
      <c r="N15" s="1736" t="s">
        <v>2803</v>
      </c>
    </row>
    <row r="16" customFormat="false" ht="18" hidden="false" customHeight="true" outlineLevel="0" collapsed="false">
      <c r="A16" s="1737" t="s">
        <v>264</v>
      </c>
      <c r="B16" s="1735" t="s">
        <v>265</v>
      </c>
      <c r="C16" s="82" t="n">
        <v>163525</v>
      </c>
      <c r="D16" s="196" t="n">
        <v>32.2509708326184</v>
      </c>
      <c r="E16" s="82" t="n">
        <v>10764</v>
      </c>
      <c r="F16" s="196" t="n">
        <v>51.8347298468651</v>
      </c>
      <c r="G16" s="82" t="n">
        <v>26136</v>
      </c>
      <c r="H16" s="196" t="n">
        <v>51.3497583402098</v>
      </c>
      <c r="I16" s="82" t="n">
        <v>11799</v>
      </c>
      <c r="J16" s="196" t="n">
        <v>37.8950411099692</v>
      </c>
      <c r="K16" s="599" t="n">
        <v>212224</v>
      </c>
      <c r="L16" s="1102" t="n">
        <v>34.8000045913758</v>
      </c>
      <c r="M16" s="387" t="s">
        <v>2804</v>
      </c>
      <c r="N16" s="1736" t="s">
        <v>2805</v>
      </c>
    </row>
    <row r="17" customFormat="false" ht="25.5" hidden="false" customHeight="false" outlineLevel="0" collapsed="false">
      <c r="A17" s="1737" t="s">
        <v>267</v>
      </c>
      <c r="B17" s="1735" t="s">
        <v>268</v>
      </c>
      <c r="C17" s="82" t="n">
        <v>17842</v>
      </c>
      <c r="D17" s="196" t="n">
        <v>3.51886146824998</v>
      </c>
      <c r="E17" s="82" t="n">
        <v>739</v>
      </c>
      <c r="F17" s="196" t="n">
        <v>3.55870172397188</v>
      </c>
      <c r="G17" s="82" t="n">
        <v>979</v>
      </c>
      <c r="H17" s="196" t="n">
        <v>1.92345475264254</v>
      </c>
      <c r="I17" s="82" t="n">
        <v>1012</v>
      </c>
      <c r="J17" s="196" t="n">
        <v>3.2502569373073</v>
      </c>
      <c r="K17" s="599" t="n">
        <v>20572</v>
      </c>
      <c r="L17" s="1102" t="n">
        <v>3.37334935942109</v>
      </c>
      <c r="M17" s="387" t="s">
        <v>2806</v>
      </c>
      <c r="N17" s="1736" t="s">
        <v>2807</v>
      </c>
    </row>
    <row r="18" customFormat="false" ht="25.5" hidden="false" customHeight="false" outlineLevel="0" collapsed="false">
      <c r="A18" s="1737" t="s">
        <v>270</v>
      </c>
      <c r="B18" s="1735" t="s">
        <v>271</v>
      </c>
      <c r="C18" s="82" t="n">
        <v>2987</v>
      </c>
      <c r="D18" s="196" t="n">
        <v>0.589106557878191</v>
      </c>
      <c r="E18" s="82" t="n">
        <v>23</v>
      </c>
      <c r="F18" s="196" t="n">
        <v>0.110757969758259</v>
      </c>
      <c r="G18" s="82" t="n">
        <v>83</v>
      </c>
      <c r="H18" s="196" t="n">
        <v>0.163071240520256</v>
      </c>
      <c r="I18" s="82" t="n">
        <v>108</v>
      </c>
      <c r="J18" s="196" t="n">
        <v>0.346865364850976</v>
      </c>
      <c r="K18" s="599" t="n">
        <v>3201</v>
      </c>
      <c r="L18" s="1102" t="n">
        <v>0.524892635597264</v>
      </c>
      <c r="M18" s="387" t="s">
        <v>2808</v>
      </c>
      <c r="N18" s="1736" t="s">
        <v>272</v>
      </c>
    </row>
    <row r="19" customFormat="false" ht="25.5" hidden="false" customHeight="false" outlineLevel="0" collapsed="false">
      <c r="A19" s="1737" t="s">
        <v>273</v>
      </c>
      <c r="B19" s="1735" t="s">
        <v>274</v>
      </c>
      <c r="C19" s="82" t="n">
        <v>46388</v>
      </c>
      <c r="D19" s="196" t="n">
        <v>9.14880314926465</v>
      </c>
      <c r="E19" s="82" t="n">
        <v>2196</v>
      </c>
      <c r="F19" s="196" t="n">
        <v>10.5749783299624</v>
      </c>
      <c r="G19" s="82" t="n">
        <v>5627</v>
      </c>
      <c r="H19" s="196" t="n">
        <v>11.0554442217769</v>
      </c>
      <c r="I19" s="82" t="n">
        <v>2650</v>
      </c>
      <c r="J19" s="196" t="n">
        <v>8.51104830421377</v>
      </c>
      <c r="K19" s="599" t="n">
        <v>56861</v>
      </c>
      <c r="L19" s="1102" t="n">
        <v>9.32393631761826</v>
      </c>
      <c r="M19" s="387" t="s">
        <v>2809</v>
      </c>
      <c r="N19" s="1736" t="s">
        <v>275</v>
      </c>
    </row>
    <row r="20" customFormat="false" ht="38.25" hidden="false" customHeight="false" outlineLevel="0" collapsed="false">
      <c r="A20" s="1737" t="s">
        <v>276</v>
      </c>
      <c r="B20" s="1735" t="s">
        <v>277</v>
      </c>
      <c r="C20" s="82" t="n">
        <v>5654</v>
      </c>
      <c r="D20" s="196" t="n">
        <v>1.11510159967971</v>
      </c>
      <c r="E20" s="82" t="n">
        <v>9</v>
      </c>
      <c r="F20" s="196" t="n">
        <v>0.0433400751227969</v>
      </c>
      <c r="G20" s="82" t="n">
        <v>61</v>
      </c>
      <c r="H20" s="196" t="n">
        <v>0.119847538213682</v>
      </c>
      <c r="I20" s="82" t="n">
        <v>91</v>
      </c>
      <c r="J20" s="196" t="n">
        <v>0.29226618705036</v>
      </c>
      <c r="K20" s="599" t="n">
        <v>5815</v>
      </c>
      <c r="L20" s="1102" t="n">
        <v>0.953530358012525</v>
      </c>
      <c r="M20" s="387" t="s">
        <v>2810</v>
      </c>
      <c r="N20" s="1736" t="s">
        <v>2811</v>
      </c>
    </row>
    <row r="21" customFormat="false" ht="12.75" hidden="false" customHeight="false" outlineLevel="0" collapsed="false">
      <c r="A21" s="1734" t="s">
        <v>279</v>
      </c>
      <c r="B21" s="1735" t="s">
        <v>280</v>
      </c>
      <c r="C21" s="82" t="n">
        <v>59836</v>
      </c>
      <c r="D21" s="196" t="n">
        <v>11.8010646123868</v>
      </c>
      <c r="E21" s="82" t="n">
        <v>806</v>
      </c>
      <c r="F21" s="196" t="n">
        <v>3.88134450544159</v>
      </c>
      <c r="G21" s="82" t="n">
        <v>1271</v>
      </c>
      <c r="H21" s="196" t="n">
        <v>2.49715116507525</v>
      </c>
      <c r="I21" s="82" t="n">
        <v>1375</v>
      </c>
      <c r="J21" s="196" t="n">
        <v>4.41610996916752</v>
      </c>
      <c r="K21" s="599" t="n">
        <v>63288</v>
      </c>
      <c r="L21" s="1102" t="n">
        <v>10.3778210314526</v>
      </c>
      <c r="M21" s="387" t="s">
        <v>2812</v>
      </c>
      <c r="N21" s="1736" t="s">
        <v>281</v>
      </c>
    </row>
    <row r="22" customFormat="false" ht="12.75" hidden="false" customHeight="false" outlineLevel="0" collapsed="false">
      <c r="A22" s="1737" t="s">
        <v>282</v>
      </c>
      <c r="B22" s="1735" t="s">
        <v>283</v>
      </c>
      <c r="C22" s="82" t="n">
        <v>22175</v>
      </c>
      <c r="D22" s="196" t="n">
        <v>4.37343084062567</v>
      </c>
      <c r="E22" s="82" t="n">
        <v>311</v>
      </c>
      <c r="F22" s="196" t="n">
        <v>1.49764037368776</v>
      </c>
      <c r="G22" s="82" t="n">
        <v>618</v>
      </c>
      <c r="H22" s="196" t="n">
        <v>1.21419309206649</v>
      </c>
      <c r="I22" s="82" t="n">
        <v>595</v>
      </c>
      <c r="J22" s="196" t="n">
        <v>1.91097122302158</v>
      </c>
      <c r="K22" s="599" t="n">
        <v>23699</v>
      </c>
      <c r="L22" s="1102" t="n">
        <v>3.88610764480461</v>
      </c>
      <c r="M22" s="387" t="s">
        <v>2813</v>
      </c>
      <c r="N22" s="1736" t="s">
        <v>2814</v>
      </c>
    </row>
    <row r="23" customFormat="false" ht="25.5" hidden="false" customHeight="false" outlineLevel="0" collapsed="false">
      <c r="A23" s="1734" t="s">
        <v>285</v>
      </c>
      <c r="B23" s="1735" t="s">
        <v>286</v>
      </c>
      <c r="C23" s="82" t="n">
        <v>33966</v>
      </c>
      <c r="D23" s="196" t="n">
        <v>6.69889298456332</v>
      </c>
      <c r="E23" s="82" t="n">
        <v>1336</v>
      </c>
      <c r="F23" s="196" t="n">
        <v>6.43359337378407</v>
      </c>
      <c r="G23" s="82" t="n">
        <v>1907</v>
      </c>
      <c r="H23" s="196" t="n">
        <v>3.74670910448348</v>
      </c>
      <c r="I23" s="82" t="n">
        <v>1663</v>
      </c>
      <c r="J23" s="196" t="n">
        <v>5.34108427543679</v>
      </c>
      <c r="K23" s="599" t="n">
        <v>38872</v>
      </c>
      <c r="L23" s="1102" t="n">
        <v>6.3741413717391</v>
      </c>
      <c r="M23" s="387" t="s">
        <v>2815</v>
      </c>
      <c r="N23" s="1736" t="s">
        <v>287</v>
      </c>
    </row>
    <row r="24" customFormat="false" ht="25.5" hidden="false" customHeight="false" outlineLevel="0" collapsed="false">
      <c r="A24" s="1734" t="s">
        <v>288</v>
      </c>
      <c r="B24" s="1735" t="s">
        <v>289</v>
      </c>
      <c r="C24" s="82" t="n">
        <v>624</v>
      </c>
      <c r="D24" s="196" t="n">
        <v>0.123067456349512</v>
      </c>
      <c r="E24" s="82" t="n">
        <v>33</v>
      </c>
      <c r="F24" s="196" t="n">
        <v>0.158913608783589</v>
      </c>
      <c r="G24" s="82" t="n">
        <v>149</v>
      </c>
      <c r="H24" s="196" t="n">
        <v>0.292742347439978</v>
      </c>
      <c r="I24" s="82" t="n">
        <v>38</v>
      </c>
      <c r="J24" s="196" t="n">
        <v>0.122045220966084</v>
      </c>
      <c r="K24" s="599" t="n">
        <v>844</v>
      </c>
      <c r="L24" s="1102" t="n">
        <v>0.138397183518929</v>
      </c>
      <c r="M24" s="387" t="s">
        <v>2816</v>
      </c>
      <c r="N24" s="1736" t="s">
        <v>290</v>
      </c>
    </row>
    <row r="25" customFormat="false" ht="25.5" hidden="false" customHeight="false" outlineLevel="0" collapsed="false">
      <c r="A25" s="1734" t="s">
        <v>291</v>
      </c>
      <c r="B25" s="1735" t="s">
        <v>292</v>
      </c>
      <c r="C25" s="82" t="n">
        <v>116</v>
      </c>
      <c r="D25" s="196" t="n">
        <v>0.0228779245777938</v>
      </c>
      <c r="E25" s="82" t="n">
        <v>15</v>
      </c>
      <c r="F25" s="196" t="n">
        <v>0.0722334585379948</v>
      </c>
      <c r="G25" s="82" t="n">
        <v>3</v>
      </c>
      <c r="H25" s="196" t="n">
        <v>0.00589414122362372</v>
      </c>
      <c r="I25" s="82" t="n">
        <v>13</v>
      </c>
      <c r="J25" s="196" t="n">
        <v>0.0417523124357657</v>
      </c>
      <c r="K25" s="599" t="n">
        <v>147</v>
      </c>
      <c r="L25" s="1102" t="n">
        <v>0.0241047227218987</v>
      </c>
      <c r="M25" s="387" t="s">
        <v>2817</v>
      </c>
      <c r="N25" s="1736" t="s">
        <v>2829</v>
      </c>
    </row>
    <row r="26" customFormat="false" ht="18" hidden="false" customHeight="true" outlineLevel="0" collapsed="false">
      <c r="A26" s="1738" t="s">
        <v>294</v>
      </c>
      <c r="B26" s="1739" t="s">
        <v>420</v>
      </c>
      <c r="C26" s="489" t="n">
        <v>10</v>
      </c>
      <c r="D26" s="488" t="n">
        <v>0.00197223487739602</v>
      </c>
      <c r="E26" s="489" t="n">
        <v>0</v>
      </c>
      <c r="F26" s="488" t="n">
        <v>0</v>
      </c>
      <c r="G26" s="489" t="n">
        <v>0</v>
      </c>
      <c r="H26" s="488" t="n">
        <v>0</v>
      </c>
      <c r="I26" s="489" t="n">
        <v>0</v>
      </c>
      <c r="J26" s="488" t="n">
        <v>0</v>
      </c>
      <c r="K26" s="1104" t="n">
        <v>10</v>
      </c>
      <c r="L26" s="1105" t="n">
        <v>0.00163977705591148</v>
      </c>
      <c r="M26" s="1740"/>
      <c r="N26" s="1741" t="s">
        <v>295</v>
      </c>
    </row>
    <row r="27" customFormat="false" ht="18" hidden="false" customHeight="true" outlineLevel="0" collapsed="false">
      <c r="A27" s="1742" t="s">
        <v>419</v>
      </c>
      <c r="B27" s="319"/>
      <c r="C27" s="1010" t="n">
        <v>507039</v>
      </c>
      <c r="D27" s="1717" t="n">
        <v>100</v>
      </c>
      <c r="E27" s="1718" t="n">
        <v>20766</v>
      </c>
      <c r="F27" s="1719" t="n">
        <v>100</v>
      </c>
      <c r="G27" s="1010" t="n">
        <v>50898</v>
      </c>
      <c r="H27" s="1717" t="n">
        <v>100</v>
      </c>
      <c r="I27" s="1718" t="n">
        <v>31136</v>
      </c>
      <c r="J27" s="1719" t="n">
        <v>100</v>
      </c>
      <c r="K27" s="1010" t="n">
        <v>609839</v>
      </c>
      <c r="L27" s="1717" t="n">
        <v>100</v>
      </c>
      <c r="M27" s="1743"/>
      <c r="N27" s="972" t="s">
        <v>596</v>
      </c>
    </row>
    <row r="28" customFormat="false" ht="12.75" hidden="false" customHeight="false" outlineLevel="0" collapsed="false">
      <c r="G28" s="1746"/>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0" width="7.14"/>
    <col collapsed="false" customWidth="true" hidden="false" outlineLevel="0" max="4" min="4" style="0" width="14.56"/>
    <col collapsed="false" customWidth="true" hidden="false" outlineLevel="0" max="5" min="5" style="40" width="7.14"/>
    <col collapsed="false" customWidth="true" hidden="false" outlineLevel="0" max="6" min="6" style="0" width="10.85"/>
    <col collapsed="false" customWidth="true" hidden="false" outlineLevel="0" max="7" min="7" style="40" width="7.14"/>
    <col collapsed="false" customWidth="true" hidden="false" outlineLevel="0" max="8" min="8" style="0" width="11.42"/>
    <col collapsed="false" customWidth="true" hidden="false" outlineLevel="0" max="9" min="9" style="40" width="7.14"/>
    <col collapsed="false" customWidth="true" hidden="false" outlineLevel="0" max="10" min="10" style="0" width="12.42"/>
    <col collapsed="false" customWidth="true" hidden="false" outlineLevel="0" max="11" min="11" style="40" width="9.28"/>
  </cols>
  <sheetData>
    <row r="1" s="202" customFormat="true" ht="15.75" hidden="false" customHeight="false" outlineLevel="0" collapsed="false">
      <c r="A1" s="201" t="s">
        <v>0</v>
      </c>
      <c r="B1" s="201"/>
      <c r="C1" s="201"/>
      <c r="D1" s="201"/>
      <c r="E1" s="201"/>
      <c r="F1" s="201"/>
      <c r="G1" s="201"/>
      <c r="H1" s="201"/>
      <c r="I1" s="201"/>
      <c r="J1" s="201"/>
      <c r="K1" s="201"/>
    </row>
    <row r="2" s="202" customFormat="true" ht="15.75" hidden="false" customHeight="false" outlineLevel="0" collapsed="false">
      <c r="A2" s="201" t="s">
        <v>193</v>
      </c>
      <c r="B2" s="201"/>
      <c r="C2" s="201"/>
      <c r="D2" s="201"/>
      <c r="E2" s="201"/>
      <c r="F2" s="201"/>
      <c r="G2" s="201"/>
      <c r="H2" s="201"/>
      <c r="I2" s="201"/>
      <c r="J2" s="201"/>
      <c r="K2" s="201"/>
    </row>
    <row r="3" s="204" customFormat="true" ht="15.75" hidden="false" customHeight="true" outlineLevel="0" collapsed="false">
      <c r="A3" s="203" t="s">
        <v>194</v>
      </c>
      <c r="B3" s="203"/>
      <c r="C3" s="203"/>
      <c r="D3" s="203"/>
      <c r="E3" s="203"/>
      <c r="F3" s="203"/>
      <c r="G3" s="203"/>
      <c r="H3" s="203"/>
      <c r="I3" s="203"/>
      <c r="J3" s="203"/>
      <c r="K3" s="203"/>
    </row>
    <row r="4" s="204" customFormat="true" ht="15.75" hidden="false" customHeight="true" outlineLevel="0" collapsed="false">
      <c r="A4" s="203" t="s">
        <v>195</v>
      </c>
      <c r="B4" s="203"/>
      <c r="C4" s="203"/>
      <c r="D4" s="203"/>
      <c r="E4" s="203"/>
      <c r="F4" s="203"/>
      <c r="G4" s="203"/>
      <c r="H4" s="203"/>
      <c r="I4" s="203"/>
      <c r="J4" s="203"/>
      <c r="K4" s="203"/>
    </row>
    <row r="5" s="204" customFormat="true" ht="15.75" hidden="false" customHeight="true" outlineLevel="0" collapsed="false">
      <c r="A5" s="203" t="s">
        <v>196</v>
      </c>
      <c r="B5" s="203"/>
      <c r="C5" s="203"/>
      <c r="D5" s="203"/>
      <c r="E5" s="203"/>
      <c r="F5" s="203"/>
      <c r="G5" s="203"/>
      <c r="H5" s="203"/>
      <c r="I5" s="203"/>
      <c r="J5" s="203"/>
      <c r="K5" s="203"/>
    </row>
    <row r="6" s="204" customFormat="true" ht="8.25" hidden="false" customHeight="true" outlineLevel="0" collapsed="false">
      <c r="A6" s="205"/>
      <c r="B6" s="205"/>
      <c r="C6" s="205"/>
      <c r="D6" s="205"/>
      <c r="E6" s="205"/>
      <c r="F6" s="205"/>
      <c r="G6" s="205"/>
      <c r="H6" s="205"/>
      <c r="I6" s="205"/>
      <c r="J6" s="205"/>
      <c r="K6" s="205"/>
    </row>
    <row r="7" customFormat="false" ht="29.25" hidden="false" customHeight="true" outlineLevel="0" collapsed="false">
      <c r="A7" s="206" t="s">
        <v>197</v>
      </c>
      <c r="B7" s="13" t="s">
        <v>175</v>
      </c>
      <c r="C7" s="14" t="s">
        <v>176</v>
      </c>
      <c r="D7" s="14" t="s">
        <v>198</v>
      </c>
      <c r="E7" s="14" t="s">
        <v>176</v>
      </c>
      <c r="F7" s="14" t="s">
        <v>178</v>
      </c>
      <c r="G7" s="14" t="s">
        <v>176</v>
      </c>
      <c r="H7" s="14" t="s">
        <v>179</v>
      </c>
      <c r="I7" s="14" t="s">
        <v>61</v>
      </c>
      <c r="J7" s="14" t="s">
        <v>93</v>
      </c>
      <c r="K7" s="15" t="s">
        <v>176</v>
      </c>
    </row>
    <row r="8" customFormat="false" ht="26.25" hidden="false" customHeight="true" outlineLevel="0" collapsed="false">
      <c r="A8" s="207" t="s">
        <v>199</v>
      </c>
      <c r="B8" s="208" t="n">
        <v>452120</v>
      </c>
      <c r="C8" s="209" t="n">
        <v>90.46977770752</v>
      </c>
      <c r="D8" s="76" t="n">
        <v>7375</v>
      </c>
      <c r="E8" s="209" t="n">
        <v>1.47574672784429</v>
      </c>
      <c r="F8" s="76" t="n">
        <v>28253</v>
      </c>
      <c r="G8" s="209" t="n">
        <v>5.65346065108945</v>
      </c>
      <c r="H8" s="76" t="n">
        <v>11999</v>
      </c>
      <c r="I8" s="209" t="n">
        <v>2.40101491354625</v>
      </c>
      <c r="J8" s="76" t="n">
        <v>499747</v>
      </c>
      <c r="K8" s="80" t="n">
        <v>100</v>
      </c>
    </row>
    <row r="9" customFormat="false" ht="27" hidden="false" customHeight="true" outlineLevel="0" collapsed="false">
      <c r="A9" s="210" t="s">
        <v>200</v>
      </c>
      <c r="B9" s="82" t="n">
        <v>259072</v>
      </c>
      <c r="C9" s="211" t="n">
        <v>87.2481368101651</v>
      </c>
      <c r="D9" s="83" t="n">
        <v>8768</v>
      </c>
      <c r="E9" s="211" t="n">
        <v>2.95281490686577</v>
      </c>
      <c r="F9" s="83" t="n">
        <v>21166</v>
      </c>
      <c r="G9" s="211" t="n">
        <v>7.12811135021907</v>
      </c>
      <c r="H9" s="83" t="n">
        <v>7931</v>
      </c>
      <c r="I9" s="211" t="n">
        <v>2.67093693275004</v>
      </c>
      <c r="J9" s="83" t="n">
        <v>296937</v>
      </c>
      <c r="K9" s="212" t="n">
        <v>100</v>
      </c>
    </row>
    <row r="10" customFormat="false" ht="18" hidden="false" customHeight="true" outlineLevel="0" collapsed="false">
      <c r="A10" s="210" t="s">
        <v>201</v>
      </c>
      <c r="B10" s="82" t="n">
        <v>956917</v>
      </c>
      <c r="C10" s="211" t="n">
        <v>88.0470987022738</v>
      </c>
      <c r="D10" s="83" t="n">
        <v>19855</v>
      </c>
      <c r="E10" s="211" t="n">
        <v>1.82688273354287</v>
      </c>
      <c r="F10" s="83" t="n">
        <v>57537</v>
      </c>
      <c r="G10" s="211" t="n">
        <v>5.29404945050901</v>
      </c>
      <c r="H10" s="83" t="n">
        <v>52515</v>
      </c>
      <c r="I10" s="211" t="n">
        <v>4.83196911367434</v>
      </c>
      <c r="J10" s="83" t="n">
        <v>1086824</v>
      </c>
      <c r="K10" s="212" t="n">
        <v>100</v>
      </c>
    </row>
    <row r="11" customFormat="false" ht="32.25" hidden="false" customHeight="true" outlineLevel="0" collapsed="false">
      <c r="A11" s="210" t="s">
        <v>202</v>
      </c>
      <c r="B11" s="82" t="n">
        <v>212647</v>
      </c>
      <c r="C11" s="211" t="n">
        <v>80.1742631894462</v>
      </c>
      <c r="D11" s="83" t="n">
        <v>17916</v>
      </c>
      <c r="E11" s="211" t="n">
        <v>6.75486651258714</v>
      </c>
      <c r="F11" s="83" t="n">
        <v>23742</v>
      </c>
      <c r="G11" s="211" t="n">
        <v>8.95144232763139</v>
      </c>
      <c r="H11" s="83" t="n">
        <v>10926</v>
      </c>
      <c r="I11" s="211" t="n">
        <v>4.11942797033529</v>
      </c>
      <c r="J11" s="83" t="n">
        <v>265231</v>
      </c>
      <c r="K11" s="212" t="n">
        <v>100</v>
      </c>
    </row>
    <row r="12" customFormat="false" ht="27.75" hidden="false" customHeight="true" outlineLevel="0" collapsed="false">
      <c r="A12" s="213" t="s">
        <v>203</v>
      </c>
      <c r="B12" s="214" t="n">
        <v>1880756</v>
      </c>
      <c r="C12" s="215" t="n">
        <v>87.5283596565241</v>
      </c>
      <c r="D12" s="216" t="n">
        <v>53914</v>
      </c>
      <c r="E12" s="215" t="n">
        <v>2.50909952302257</v>
      </c>
      <c r="F12" s="216" t="n">
        <v>130698</v>
      </c>
      <c r="G12" s="215" t="n">
        <v>6.0825442271025</v>
      </c>
      <c r="H12" s="216" t="n">
        <v>83371</v>
      </c>
      <c r="I12" s="215" t="n">
        <v>3.8799965933508</v>
      </c>
      <c r="J12" s="216" t="n">
        <v>2148739</v>
      </c>
      <c r="K12" s="217" t="n">
        <v>100</v>
      </c>
    </row>
    <row r="13" customFormat="false" ht="18" hidden="false" customHeight="true" outlineLevel="0" collapsed="false">
      <c r="A13" s="218" t="s">
        <v>204</v>
      </c>
      <c r="B13" s="219" t="n">
        <v>54</v>
      </c>
      <c r="C13" s="220" t="n">
        <v>96.4285714285714</v>
      </c>
      <c r="D13" s="221" t="n">
        <v>0</v>
      </c>
      <c r="E13" s="220" t="n">
        <v>0</v>
      </c>
      <c r="F13" s="221" t="n">
        <v>1</v>
      </c>
      <c r="G13" s="220" t="n">
        <v>1.78571428571429</v>
      </c>
      <c r="H13" s="221" t="n">
        <v>1</v>
      </c>
      <c r="I13" s="220" t="n">
        <v>1.78571428571429</v>
      </c>
      <c r="J13" s="221" t="n">
        <v>56</v>
      </c>
      <c r="K13" s="222" t="n">
        <v>100</v>
      </c>
    </row>
    <row r="14" customFormat="false" ht="18" hidden="false" customHeight="true" outlineLevel="0" collapsed="false">
      <c r="A14" s="223" t="s">
        <v>205</v>
      </c>
      <c r="B14" s="49" t="n">
        <v>1880810</v>
      </c>
      <c r="C14" s="224" t="n">
        <v>87.5285916059931</v>
      </c>
      <c r="D14" s="50" t="n">
        <v>53914</v>
      </c>
      <c r="E14" s="224" t="n">
        <v>2.50903413308389</v>
      </c>
      <c r="F14" s="50" t="n">
        <v>130699</v>
      </c>
      <c r="G14" s="224" t="n">
        <v>6.08243224691048</v>
      </c>
      <c r="H14" s="50" t="n">
        <v>83372</v>
      </c>
      <c r="I14" s="224" t="n">
        <v>3.8799420140125</v>
      </c>
      <c r="J14" s="51" t="n">
        <v>2148795</v>
      </c>
      <c r="K14" s="225" t="n">
        <v>100</v>
      </c>
    </row>
    <row r="15" customFormat="false" ht="22.5" hidden="false" customHeight="true" outlineLevel="0" collapsed="false">
      <c r="A15" s="226"/>
      <c r="B15" s="226"/>
      <c r="C15" s="227"/>
      <c r="D15" s="226"/>
      <c r="E15" s="227"/>
      <c r="F15" s="226"/>
      <c r="G15" s="227"/>
      <c r="H15" s="226"/>
      <c r="I15" s="227"/>
      <c r="J15" s="226"/>
      <c r="K15" s="227"/>
    </row>
    <row r="16" s="65" customFormat="true" ht="33" hidden="false" customHeight="true" outlineLevel="0" collapsed="false">
      <c r="A16" s="228" t="s">
        <v>206</v>
      </c>
      <c r="B16" s="228"/>
      <c r="C16" s="228"/>
      <c r="D16" s="228"/>
      <c r="E16" s="228"/>
      <c r="F16" s="228"/>
      <c r="G16" s="228"/>
      <c r="H16" s="228"/>
      <c r="I16" s="228"/>
      <c r="J16" s="228"/>
      <c r="K16" s="228"/>
    </row>
    <row r="17" s="65" customFormat="true" ht="33.75" hidden="false" customHeight="true" outlineLevel="0" collapsed="false">
      <c r="A17" s="229" t="s">
        <v>207</v>
      </c>
      <c r="B17" s="229"/>
      <c r="C17" s="229"/>
      <c r="D17" s="229"/>
      <c r="E17" s="229"/>
      <c r="F17" s="229"/>
      <c r="G17" s="229"/>
      <c r="H17" s="229"/>
      <c r="I17" s="229"/>
      <c r="J17" s="229"/>
      <c r="K17" s="229"/>
    </row>
    <row r="18" customFormat="false" ht="32.25" hidden="false" customHeight="true" outlineLevel="0" collapsed="false">
      <c r="A18" s="206" t="s">
        <v>197</v>
      </c>
      <c r="B18" s="13" t="s">
        <v>175</v>
      </c>
      <c r="C18" s="14" t="s">
        <v>176</v>
      </c>
      <c r="D18" s="14" t="s">
        <v>208</v>
      </c>
      <c r="E18" s="14" t="s">
        <v>176</v>
      </c>
      <c r="F18" s="14" t="s">
        <v>178</v>
      </c>
      <c r="G18" s="14" t="s">
        <v>176</v>
      </c>
      <c r="H18" s="14" t="s">
        <v>179</v>
      </c>
      <c r="I18" s="14" t="s">
        <v>61</v>
      </c>
      <c r="J18" s="14" t="s">
        <v>209</v>
      </c>
      <c r="K18" s="15" t="s">
        <v>176</v>
      </c>
    </row>
    <row r="19" customFormat="false" ht="27.75" hidden="false" customHeight="true" outlineLevel="0" collapsed="false">
      <c r="A19" s="207" t="s">
        <v>210</v>
      </c>
      <c r="B19" s="230" t="n">
        <v>452120</v>
      </c>
      <c r="C19" s="231" t="n">
        <v>24.0392693151052</v>
      </c>
      <c r="D19" s="232" t="n">
        <v>7375</v>
      </c>
      <c r="E19" s="231" t="n">
        <v>13.679192788515</v>
      </c>
      <c r="F19" s="232" t="n">
        <v>28253</v>
      </c>
      <c r="G19" s="231" t="n">
        <v>21.6170102067361</v>
      </c>
      <c r="H19" s="232" t="n">
        <v>11999</v>
      </c>
      <c r="I19" s="231" t="n">
        <v>14.3922946828034</v>
      </c>
      <c r="J19" s="232" t="n">
        <v>499747</v>
      </c>
      <c r="K19" s="233" t="n">
        <v>23.2576874157355</v>
      </c>
    </row>
    <row r="20" customFormat="false" ht="29.25" hidden="false" customHeight="true" outlineLevel="0" collapsed="false">
      <c r="A20" s="210" t="s">
        <v>200</v>
      </c>
      <c r="B20" s="230" t="n">
        <v>259072</v>
      </c>
      <c r="C20" s="231" t="n">
        <v>13.7748862691386</v>
      </c>
      <c r="D20" s="232" t="n">
        <v>8768</v>
      </c>
      <c r="E20" s="231" t="n">
        <v>16.2629372704678</v>
      </c>
      <c r="F20" s="232" t="n">
        <v>21166</v>
      </c>
      <c r="G20" s="231" t="n">
        <v>16.1945859921345</v>
      </c>
      <c r="H20" s="232" t="n">
        <v>7931</v>
      </c>
      <c r="I20" s="231" t="n">
        <v>9.51290016912356</v>
      </c>
      <c r="J20" s="232" t="n">
        <v>296937</v>
      </c>
      <c r="K20" s="233" t="n">
        <v>13.8191283352701</v>
      </c>
    </row>
    <row r="21" customFormat="false" ht="18" hidden="false" customHeight="true" outlineLevel="0" collapsed="false">
      <c r="A21" s="210" t="s">
        <v>201</v>
      </c>
      <c r="B21" s="230" t="n">
        <v>956917</v>
      </c>
      <c r="C21" s="231" t="n">
        <v>50.8793804193633</v>
      </c>
      <c r="D21" s="232" t="n">
        <v>19855</v>
      </c>
      <c r="E21" s="231" t="n">
        <v>36.8271691953852</v>
      </c>
      <c r="F21" s="232" t="n">
        <v>57537</v>
      </c>
      <c r="G21" s="231" t="n">
        <v>44.0228618647569</v>
      </c>
      <c r="H21" s="232" t="n">
        <v>52515</v>
      </c>
      <c r="I21" s="231" t="n">
        <v>62.9895287330127</v>
      </c>
      <c r="J21" s="232" t="n">
        <v>1086824</v>
      </c>
      <c r="K21" s="233" t="n">
        <v>50.5796190230642</v>
      </c>
    </row>
    <row r="22" customFormat="false" ht="27" hidden="false" customHeight="true" outlineLevel="0" collapsed="false">
      <c r="A22" s="210" t="s">
        <v>202</v>
      </c>
      <c r="B22" s="230" t="n">
        <v>212647</v>
      </c>
      <c r="C22" s="231" t="n">
        <v>11.3064639963929</v>
      </c>
      <c r="D22" s="232" t="n">
        <v>17916</v>
      </c>
      <c r="E22" s="231" t="n">
        <v>33.2307007456319</v>
      </c>
      <c r="F22" s="232" t="n">
        <v>23742</v>
      </c>
      <c r="G22" s="231" t="n">
        <v>18.1655419363724</v>
      </c>
      <c r="H22" s="232" t="n">
        <v>10926</v>
      </c>
      <c r="I22" s="231" t="n">
        <v>13.1052764150604</v>
      </c>
      <c r="J22" s="232" t="n">
        <v>265231</v>
      </c>
      <c r="K22" s="233" t="n">
        <v>12.3435652259302</v>
      </c>
    </row>
    <row r="23" customFormat="false" ht="30" hidden="false" customHeight="true" outlineLevel="0" collapsed="false">
      <c r="A23" s="213" t="s">
        <v>211</v>
      </c>
      <c r="B23" s="234" t="n">
        <v>1880756</v>
      </c>
      <c r="C23" s="235" t="n">
        <v>100</v>
      </c>
      <c r="D23" s="236" t="n">
        <v>53914</v>
      </c>
      <c r="E23" s="235" t="n">
        <v>100</v>
      </c>
      <c r="F23" s="236" t="n">
        <v>130698</v>
      </c>
      <c r="G23" s="235" t="n">
        <v>100</v>
      </c>
      <c r="H23" s="236" t="n">
        <v>83371</v>
      </c>
      <c r="I23" s="235" t="n">
        <v>100</v>
      </c>
      <c r="J23" s="236" t="n">
        <v>2148739</v>
      </c>
      <c r="K23" s="237" t="n">
        <v>100</v>
      </c>
    </row>
    <row r="24" customFormat="false" ht="18" hidden="false" customHeight="true" outlineLevel="0" collapsed="false">
      <c r="A24" s="218" t="s">
        <v>204</v>
      </c>
      <c r="B24" s="238" t="n">
        <v>54</v>
      </c>
      <c r="C24" s="239"/>
      <c r="D24" s="240" t="n">
        <v>0</v>
      </c>
      <c r="E24" s="239"/>
      <c r="F24" s="240" t="n">
        <v>1</v>
      </c>
      <c r="G24" s="239"/>
      <c r="H24" s="240" t="n">
        <v>1</v>
      </c>
      <c r="I24" s="239"/>
      <c r="J24" s="240" t="n">
        <v>56</v>
      </c>
      <c r="K24" s="241"/>
    </row>
    <row r="25" customFormat="false" ht="18" hidden="false" customHeight="true" outlineLevel="0" collapsed="false">
      <c r="A25" s="242" t="s">
        <v>141</v>
      </c>
      <c r="B25" s="49" t="n">
        <v>1880810</v>
      </c>
      <c r="C25" s="243"/>
      <c r="D25" s="50" t="n">
        <v>53914</v>
      </c>
      <c r="E25" s="243"/>
      <c r="F25" s="50" t="n">
        <v>130699</v>
      </c>
      <c r="G25" s="243"/>
      <c r="H25" s="50" t="n">
        <v>83372</v>
      </c>
      <c r="I25" s="243"/>
      <c r="J25" s="50" t="n">
        <v>2148795</v>
      </c>
      <c r="K25" s="244"/>
    </row>
    <row r="27" customFormat="false" ht="12.75" hidden="false" customHeight="false" outlineLevel="0" collapsed="false">
      <c r="A27" s="0" t="s">
        <v>212</v>
      </c>
    </row>
    <row r="28" customFormat="false" ht="12.75" hidden="false" customHeight="false" outlineLevel="0" collapsed="false">
      <c r="A28" s="0" t="s">
        <v>213</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0" width="7.56"/>
    <col collapsed="false" customWidth="true" hidden="false" outlineLevel="0" max="6" min="6" style="0" width="8.7"/>
    <col collapsed="false" customWidth="true" hidden="false" outlineLevel="0" max="7" min="7" style="40" width="9.28"/>
    <col collapsed="false" customWidth="true" hidden="false" outlineLevel="0" max="8" min="8" style="0" width="11.13"/>
    <col collapsed="false" customWidth="true" hidden="false" outlineLevel="0" max="9" min="9" style="40" width="7.56"/>
    <col collapsed="false" customWidth="true" hidden="false" outlineLevel="0" max="10" min="10" style="0" width="9.56"/>
    <col collapsed="false" customWidth="true" hidden="false" outlineLevel="0" max="11" min="11" style="40" width="7.56"/>
  </cols>
  <sheetData>
    <row r="1" s="65" customFormat="true" ht="15.75" hidden="false" customHeight="false" outlineLevel="0" collapsed="false">
      <c r="A1" s="201" t="s">
        <v>0</v>
      </c>
      <c r="B1" s="201"/>
      <c r="C1" s="201"/>
      <c r="D1" s="201"/>
      <c r="E1" s="201"/>
      <c r="F1" s="201"/>
      <c r="G1" s="201"/>
      <c r="H1" s="201"/>
      <c r="I1" s="201"/>
      <c r="J1" s="201"/>
      <c r="K1" s="201"/>
    </row>
    <row r="2" s="65" customFormat="true" ht="15.75" hidden="false" customHeight="true" outlineLevel="0" collapsed="false">
      <c r="A2" s="245"/>
      <c r="B2" s="245"/>
      <c r="C2" s="245"/>
      <c r="D2" s="245"/>
      <c r="E2" s="245"/>
      <c r="F2" s="245"/>
      <c r="G2" s="245"/>
      <c r="H2" s="245"/>
      <c r="I2" s="245"/>
      <c r="J2" s="245"/>
      <c r="K2" s="245"/>
    </row>
    <row r="3" s="65" customFormat="true" ht="15.75" hidden="false" customHeight="false" outlineLevel="0" collapsed="false">
      <c r="A3" s="201" t="s">
        <v>214</v>
      </c>
      <c r="B3" s="201"/>
      <c r="C3" s="201"/>
      <c r="D3" s="201"/>
      <c r="E3" s="201"/>
      <c r="F3" s="201"/>
      <c r="G3" s="201"/>
      <c r="H3" s="201"/>
      <c r="I3" s="201"/>
      <c r="J3" s="201"/>
      <c r="K3" s="201"/>
    </row>
    <row r="4" s="65" customFormat="true" ht="15.75" hidden="false" customHeight="false" outlineLevel="0" collapsed="false">
      <c r="A4" s="201" t="s">
        <v>215</v>
      </c>
      <c r="B4" s="201"/>
      <c r="C4" s="201"/>
      <c r="D4" s="201"/>
      <c r="E4" s="201"/>
      <c r="F4" s="201"/>
      <c r="G4" s="201"/>
      <c r="H4" s="201"/>
      <c r="I4" s="201"/>
      <c r="J4" s="201"/>
      <c r="K4" s="201"/>
    </row>
    <row r="5" s="65" customFormat="true" ht="15.75" hidden="false" customHeight="false" outlineLevel="0" collapsed="false">
      <c r="A5" s="201" t="s">
        <v>216</v>
      </c>
      <c r="B5" s="201"/>
      <c r="C5" s="201"/>
      <c r="D5" s="201"/>
      <c r="E5" s="201"/>
      <c r="F5" s="201"/>
      <c r="G5" s="201"/>
      <c r="H5" s="201"/>
      <c r="I5" s="201"/>
      <c r="J5" s="201"/>
      <c r="K5" s="201"/>
    </row>
    <row r="6" s="65" customFormat="true" ht="18" hidden="false" customHeight="true" outlineLevel="0" collapsed="false">
      <c r="A6" s="201" t="s">
        <v>217</v>
      </c>
      <c r="B6" s="201"/>
      <c r="C6" s="201"/>
      <c r="D6" s="201"/>
      <c r="E6" s="201"/>
      <c r="F6" s="201"/>
      <c r="G6" s="201"/>
      <c r="H6" s="201"/>
      <c r="I6" s="201"/>
      <c r="J6" s="201"/>
      <c r="K6" s="201"/>
    </row>
    <row r="7" customFormat="false" ht="39.75" hidden="false" customHeight="true" outlineLevel="0" collapsed="false">
      <c r="A7" s="206" t="s">
        <v>218</v>
      </c>
      <c r="B7" s="13" t="s">
        <v>175</v>
      </c>
      <c r="C7" s="14" t="s">
        <v>176</v>
      </c>
      <c r="D7" s="14" t="s">
        <v>219</v>
      </c>
      <c r="E7" s="14" t="s">
        <v>176</v>
      </c>
      <c r="F7" s="14" t="s">
        <v>178</v>
      </c>
      <c r="G7" s="14" t="s">
        <v>176</v>
      </c>
      <c r="H7" s="14" t="s">
        <v>179</v>
      </c>
      <c r="I7" s="14" t="s">
        <v>176</v>
      </c>
      <c r="J7" s="14" t="s">
        <v>220</v>
      </c>
      <c r="K7" s="15" t="s">
        <v>176</v>
      </c>
    </row>
    <row r="8" customFormat="false" ht="28.5" hidden="false" customHeight="true" outlineLevel="0" collapsed="false">
      <c r="A8" s="246" t="s">
        <v>221</v>
      </c>
      <c r="B8" s="247" t="n">
        <v>65925</v>
      </c>
      <c r="C8" s="248" t="n">
        <v>3.5052393824611</v>
      </c>
      <c r="D8" s="79" t="n">
        <v>1699</v>
      </c>
      <c r="E8" s="248" t="n">
        <v>3.1513150573135</v>
      </c>
      <c r="F8" s="79" t="n">
        <v>2407</v>
      </c>
      <c r="G8" s="248" t="n">
        <v>1.84165021652971</v>
      </c>
      <c r="H8" s="79" t="n">
        <v>1480</v>
      </c>
      <c r="I8" s="248" t="n">
        <v>1.77519761067997</v>
      </c>
      <c r="J8" s="79" t="n">
        <v>71511</v>
      </c>
      <c r="K8" s="249" t="n">
        <v>3.32804496032324</v>
      </c>
    </row>
    <row r="9" customFormat="false" ht="27" hidden="false" customHeight="true" outlineLevel="0" collapsed="false">
      <c r="A9" s="250" t="s">
        <v>222</v>
      </c>
      <c r="B9" s="230" t="n">
        <v>280513</v>
      </c>
      <c r="C9" s="231" t="n">
        <v>14.9149065588519</v>
      </c>
      <c r="D9" s="232" t="n">
        <v>4399</v>
      </c>
      <c r="E9" s="231" t="n">
        <v>8.15929072226138</v>
      </c>
      <c r="F9" s="232" t="n">
        <v>19042</v>
      </c>
      <c r="G9" s="231" t="n">
        <v>14.5694654853173</v>
      </c>
      <c r="H9" s="232" t="n">
        <v>8922</v>
      </c>
      <c r="I9" s="231" t="n">
        <v>10.7015628935721</v>
      </c>
      <c r="J9" s="232" t="n">
        <v>312876</v>
      </c>
      <c r="K9" s="233" t="n">
        <v>14.5609122373634</v>
      </c>
    </row>
    <row r="10" customFormat="false" ht="27" hidden="false" customHeight="true" outlineLevel="0" collapsed="false">
      <c r="A10" s="250" t="s">
        <v>223</v>
      </c>
      <c r="B10" s="230" t="n">
        <v>26695</v>
      </c>
      <c r="C10" s="231" t="n">
        <v>1.41937603814636</v>
      </c>
      <c r="D10" s="232" t="n">
        <v>153</v>
      </c>
      <c r="E10" s="231" t="n">
        <v>0.28378528768038</v>
      </c>
      <c r="F10" s="232" t="n">
        <v>1412</v>
      </c>
      <c r="G10" s="231" t="n">
        <v>1.08035318061485</v>
      </c>
      <c r="H10" s="232" t="n">
        <v>413</v>
      </c>
      <c r="I10" s="231" t="n">
        <v>0.495376090007317</v>
      </c>
      <c r="J10" s="232" t="n">
        <v>28673</v>
      </c>
      <c r="K10" s="233" t="n">
        <v>1.33441055428323</v>
      </c>
    </row>
    <row r="11" customFormat="false" ht="27" hidden="false" customHeight="true" outlineLevel="0" collapsed="false">
      <c r="A11" s="250" t="s">
        <v>224</v>
      </c>
      <c r="B11" s="230" t="n">
        <v>78987</v>
      </c>
      <c r="C11" s="231" t="n">
        <v>4.19974733564588</v>
      </c>
      <c r="D11" s="232" t="n">
        <v>1124</v>
      </c>
      <c r="E11" s="231" t="n">
        <v>2.08480172125978</v>
      </c>
      <c r="F11" s="232" t="n">
        <v>5392</v>
      </c>
      <c r="G11" s="231" t="n">
        <v>4.12554132427428</v>
      </c>
      <c r="H11" s="232" t="n">
        <v>1184</v>
      </c>
      <c r="I11" s="231" t="n">
        <v>1.42015808854398</v>
      </c>
      <c r="J11" s="232" t="n">
        <v>86687</v>
      </c>
      <c r="K11" s="233" t="n">
        <v>4.03431966376559</v>
      </c>
    </row>
    <row r="12" customFormat="false" ht="27" hidden="false" customHeight="true" outlineLevel="0" collapsed="false">
      <c r="A12" s="250" t="s">
        <v>225</v>
      </c>
      <c r="B12" s="230" t="n">
        <v>35936</v>
      </c>
      <c r="C12" s="231" t="n">
        <v>1.91072100793511</v>
      </c>
      <c r="D12" s="232" t="n">
        <v>372</v>
      </c>
      <c r="E12" s="231" t="n">
        <v>0.689987758281708</v>
      </c>
      <c r="F12" s="232" t="n">
        <v>2034</v>
      </c>
      <c r="G12" s="231" t="n">
        <v>1.55625946839278</v>
      </c>
      <c r="H12" s="232" t="n">
        <v>725</v>
      </c>
      <c r="I12" s="231" t="n">
        <v>0.869606937664176</v>
      </c>
      <c r="J12" s="232" t="n">
        <v>39067</v>
      </c>
      <c r="K12" s="233" t="n">
        <v>1.81813612542054</v>
      </c>
    </row>
    <row r="13" customFormat="false" ht="25.5" hidden="false" customHeight="false" outlineLevel="0" collapsed="false">
      <c r="A13" s="250" t="s">
        <v>226</v>
      </c>
      <c r="B13" s="230" t="n">
        <v>42840</v>
      </c>
      <c r="C13" s="231" t="n">
        <v>2.27780743488257</v>
      </c>
      <c r="D13" s="232" t="n">
        <v>3488</v>
      </c>
      <c r="E13" s="231" t="n">
        <v>6.46956263679193</v>
      </c>
      <c r="F13" s="232" t="n">
        <v>7062</v>
      </c>
      <c r="G13" s="231" t="n">
        <v>5.40329614837258</v>
      </c>
      <c r="H13" s="232" t="n">
        <v>1498</v>
      </c>
      <c r="I13" s="231" t="n">
        <v>1.79678785189095</v>
      </c>
      <c r="J13" s="232" t="n">
        <v>54888</v>
      </c>
      <c r="K13" s="233" t="n">
        <v>2.55442843453765</v>
      </c>
    </row>
    <row r="14" customFormat="false" ht="26.25" hidden="false" customHeight="true" outlineLevel="0" collapsed="false">
      <c r="A14" s="250" t="s">
        <v>227</v>
      </c>
      <c r="B14" s="230" t="n">
        <v>65218</v>
      </c>
      <c r="C14" s="231" t="n">
        <v>3.46764811597039</v>
      </c>
      <c r="D14" s="232" t="n">
        <v>806</v>
      </c>
      <c r="E14" s="231" t="n">
        <v>1.49497347627703</v>
      </c>
      <c r="F14" s="232" t="n">
        <v>2807</v>
      </c>
      <c r="G14" s="231" t="n">
        <v>2.14769927619397</v>
      </c>
      <c r="H14" s="232" t="n">
        <v>1141</v>
      </c>
      <c r="I14" s="231" t="n">
        <v>1.36858140120665</v>
      </c>
      <c r="J14" s="232" t="n">
        <v>69972</v>
      </c>
      <c r="K14" s="233" t="n">
        <v>3.25642155701553</v>
      </c>
    </row>
    <row r="15" customFormat="false" ht="25.5" hidden="false" customHeight="false" outlineLevel="0" collapsed="false">
      <c r="A15" s="250" t="s">
        <v>228</v>
      </c>
      <c r="B15" s="230" t="n">
        <v>55790</v>
      </c>
      <c r="C15" s="231" t="n">
        <v>2.96636033595001</v>
      </c>
      <c r="D15" s="232" t="n">
        <v>1282</v>
      </c>
      <c r="E15" s="231" t="n">
        <v>2.37786103794933</v>
      </c>
      <c r="F15" s="232" t="n">
        <v>4152</v>
      </c>
      <c r="G15" s="231" t="n">
        <v>3.17678923931506</v>
      </c>
      <c r="H15" s="232" t="n">
        <v>2683</v>
      </c>
      <c r="I15" s="231" t="n">
        <v>3.21814539827998</v>
      </c>
      <c r="J15" s="232" t="n">
        <v>63907</v>
      </c>
      <c r="K15" s="233" t="n">
        <v>2.97416298582564</v>
      </c>
    </row>
    <row r="16" customFormat="false" ht="25.5" hidden="false" customHeight="false" outlineLevel="0" collapsed="false">
      <c r="A16" s="250" t="s">
        <v>229</v>
      </c>
      <c r="B16" s="230" t="n">
        <v>59288</v>
      </c>
      <c r="C16" s="231" t="n">
        <v>3.15234937440051</v>
      </c>
      <c r="D16" s="232" t="n">
        <v>2820</v>
      </c>
      <c r="E16" s="231" t="n">
        <v>5.23055236116779</v>
      </c>
      <c r="F16" s="232" t="n">
        <v>5111</v>
      </c>
      <c r="G16" s="231" t="n">
        <v>3.91054185986014</v>
      </c>
      <c r="H16" s="232" t="n">
        <v>1884</v>
      </c>
      <c r="I16" s="231" t="n">
        <v>2.2597785800818</v>
      </c>
      <c r="J16" s="232" t="n">
        <v>69103</v>
      </c>
      <c r="K16" s="233" t="n">
        <v>3.21597923247077</v>
      </c>
    </row>
    <row r="17" customFormat="false" ht="25.5" hidden="false" customHeight="false" outlineLevel="0" collapsed="false">
      <c r="A17" s="250" t="s">
        <v>230</v>
      </c>
      <c r="B17" s="230" t="n">
        <v>956917</v>
      </c>
      <c r="C17" s="231" t="n">
        <v>50.8793804193633</v>
      </c>
      <c r="D17" s="232" t="n">
        <v>19855</v>
      </c>
      <c r="E17" s="231" t="n">
        <v>36.8271691953852</v>
      </c>
      <c r="F17" s="232" t="n">
        <v>57537</v>
      </c>
      <c r="G17" s="231" t="n">
        <v>44.0228618647569</v>
      </c>
      <c r="H17" s="232" t="n">
        <v>52515</v>
      </c>
      <c r="I17" s="231" t="n">
        <v>62.9895287330127</v>
      </c>
      <c r="J17" s="232" t="n">
        <v>1086824</v>
      </c>
      <c r="K17" s="233" t="n">
        <v>50.5796190230642</v>
      </c>
    </row>
    <row r="18" customFormat="false" ht="25.5" hidden="false" customHeight="false" outlineLevel="0" collapsed="false">
      <c r="A18" s="250" t="s">
        <v>231</v>
      </c>
      <c r="B18" s="230" t="n">
        <v>20868</v>
      </c>
      <c r="C18" s="231" t="n">
        <v>1.10955381772011</v>
      </c>
      <c r="D18" s="232" t="n">
        <v>613</v>
      </c>
      <c r="E18" s="231" t="n">
        <v>1.13699595652335</v>
      </c>
      <c r="F18" s="232" t="n">
        <v>1586</v>
      </c>
      <c r="G18" s="231" t="n">
        <v>1.21348452156881</v>
      </c>
      <c r="H18" s="232" t="n">
        <v>501</v>
      </c>
      <c r="I18" s="231" t="n">
        <v>0.600928380372072</v>
      </c>
      <c r="J18" s="232" t="n">
        <v>23568</v>
      </c>
      <c r="K18" s="233" t="n">
        <v>1.09682934967904</v>
      </c>
    </row>
    <row r="19" customFormat="false" ht="25.5" hidden="false" customHeight="false" outlineLevel="0" collapsed="false">
      <c r="A19" s="250" t="s">
        <v>232</v>
      </c>
      <c r="B19" s="230" t="n">
        <v>77253</v>
      </c>
      <c r="C19" s="231" t="n">
        <v>4.10755036804349</v>
      </c>
      <c r="D19" s="232" t="n">
        <v>9285</v>
      </c>
      <c r="E19" s="231" t="n">
        <v>17.2218718700152</v>
      </c>
      <c r="F19" s="232" t="n">
        <v>13315</v>
      </c>
      <c r="G19" s="231" t="n">
        <v>10.1876080735742</v>
      </c>
      <c r="H19" s="232" t="n">
        <v>5687</v>
      </c>
      <c r="I19" s="231" t="n">
        <v>6.8213167648223</v>
      </c>
      <c r="J19" s="232" t="n">
        <v>105540</v>
      </c>
      <c r="K19" s="233" t="n">
        <v>4.91171798901588</v>
      </c>
    </row>
    <row r="20" customFormat="false" ht="25.5" hidden="false" customHeight="false" outlineLevel="0" collapsed="false">
      <c r="A20" s="250" t="s">
        <v>233</v>
      </c>
      <c r="B20" s="230" t="n">
        <v>114526</v>
      </c>
      <c r="C20" s="231" t="n">
        <v>6.08935981062934</v>
      </c>
      <c r="D20" s="232" t="n">
        <v>8018</v>
      </c>
      <c r="E20" s="231" t="n">
        <v>14.8718329190934</v>
      </c>
      <c r="F20" s="232" t="n">
        <v>8841</v>
      </c>
      <c r="G20" s="231" t="n">
        <v>6.7644493412294</v>
      </c>
      <c r="H20" s="232" t="n">
        <v>4738</v>
      </c>
      <c r="I20" s="231" t="n">
        <v>5.68303126986602</v>
      </c>
      <c r="J20" s="232" t="n">
        <v>136123</v>
      </c>
      <c r="K20" s="233" t="n">
        <v>6.33501788723526</v>
      </c>
    </row>
    <row r="21" customFormat="false" ht="25.5" hidden="false" customHeight="false" outlineLevel="0" collapsed="false">
      <c r="A21" s="251" t="s">
        <v>234</v>
      </c>
      <c r="B21" s="252" t="n">
        <v>1880756</v>
      </c>
      <c r="C21" s="235" t="n">
        <v>100</v>
      </c>
      <c r="D21" s="253" t="n">
        <v>53914</v>
      </c>
      <c r="E21" s="235" t="n">
        <v>100</v>
      </c>
      <c r="F21" s="253" t="n">
        <v>130698</v>
      </c>
      <c r="G21" s="235" t="n">
        <v>100</v>
      </c>
      <c r="H21" s="253" t="n">
        <v>83371</v>
      </c>
      <c r="I21" s="235" t="n">
        <v>100</v>
      </c>
      <c r="J21" s="253" t="n">
        <v>2148739</v>
      </c>
      <c r="K21" s="237" t="n">
        <v>100</v>
      </c>
    </row>
    <row r="22" customFormat="false" ht="18" hidden="false" customHeight="true" outlineLevel="0" collapsed="false">
      <c r="A22" s="218" t="s">
        <v>235</v>
      </c>
      <c r="B22" s="238" t="n">
        <v>54</v>
      </c>
      <c r="C22" s="239"/>
      <c r="D22" s="240" t="n">
        <v>0</v>
      </c>
      <c r="E22" s="254"/>
      <c r="F22" s="240" t="n">
        <v>1</v>
      </c>
      <c r="G22" s="254"/>
      <c r="H22" s="240" t="n">
        <v>1</v>
      </c>
      <c r="I22" s="254"/>
      <c r="J22" s="221" t="n">
        <v>56</v>
      </c>
      <c r="K22" s="255"/>
    </row>
    <row r="23" customFormat="false" ht="18" hidden="false" customHeight="true" outlineLevel="0" collapsed="false">
      <c r="A23" s="242" t="s">
        <v>236</v>
      </c>
      <c r="B23" s="49" t="n">
        <v>1880810</v>
      </c>
      <c r="C23" s="256"/>
      <c r="D23" s="50" t="n">
        <v>53914</v>
      </c>
      <c r="E23" s="256"/>
      <c r="F23" s="50" t="n">
        <v>130699</v>
      </c>
      <c r="G23" s="256"/>
      <c r="H23" s="50" t="n">
        <v>83372</v>
      </c>
      <c r="I23" s="256"/>
      <c r="J23" s="50" t="n">
        <v>2148795</v>
      </c>
      <c r="K23" s="257"/>
    </row>
    <row r="25" customFormat="false" ht="12.75" hidden="false" customHeight="false" outlineLevel="0" collapsed="false">
      <c r="A25" s="0" t="s">
        <v>212</v>
      </c>
    </row>
    <row r="26" customFormat="false" ht="12.75" hidden="false" customHeight="false" outlineLevel="0" collapsed="false">
      <c r="A26" s="0" t="s">
        <v>237</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96" width="36.42"/>
    <col collapsed="false" customWidth="true" hidden="false" outlineLevel="0" max="2" min="2" style="258" width="3.99"/>
    <col collapsed="false" customWidth="true" hidden="false" outlineLevel="0" max="3" min="3" style="96" width="10.41"/>
    <col collapsed="false" customWidth="true" hidden="false" outlineLevel="0" max="4" min="4" style="259" width="7.56"/>
    <col collapsed="false" customWidth="true" hidden="false" outlineLevel="0" max="5" min="5" style="96" width="13.7"/>
    <col collapsed="false" customWidth="true" hidden="false" outlineLevel="0" max="6" min="6" style="259" width="7.56"/>
    <col collapsed="false" customWidth="true" hidden="false" outlineLevel="0" max="7" min="7" style="96" width="8.7"/>
    <col collapsed="false" customWidth="true" hidden="false" outlineLevel="0" max="8" min="8" style="259" width="7.56"/>
    <col collapsed="false" customWidth="true" hidden="false" outlineLevel="0" max="9" min="9" style="96" width="11.42"/>
    <col collapsed="false" customWidth="true" hidden="false" outlineLevel="0" max="10" min="10" style="259" width="7.56"/>
    <col collapsed="false" customWidth="true" hidden="false" outlineLevel="0" max="11" min="11" style="96" width="10.41"/>
    <col collapsed="false" customWidth="true" hidden="false" outlineLevel="0" max="12" min="12" style="259" width="7.56"/>
    <col collapsed="false" customWidth="true" hidden="false" outlineLevel="0" max="13" min="13" style="96" width="3.56"/>
    <col collapsed="false" customWidth="true" hidden="false" outlineLevel="0" max="14" min="14" style="96" width="37.14"/>
    <col collapsed="false" customWidth="false" hidden="false" outlineLevel="0" max="257" min="15" style="96" width="9.14"/>
  </cols>
  <sheetData>
    <row r="1" customFormat="false" ht="15.75" hidden="false" customHeight="false" outlineLevel="0" collapsed="false">
      <c r="A1" s="260" t="s">
        <v>0</v>
      </c>
      <c r="B1" s="260"/>
      <c r="C1" s="260"/>
      <c r="D1" s="260"/>
      <c r="E1" s="260"/>
      <c r="F1" s="260"/>
      <c r="G1" s="260"/>
      <c r="H1" s="260"/>
      <c r="I1" s="260"/>
      <c r="J1" s="260"/>
      <c r="K1" s="260"/>
      <c r="L1" s="260"/>
      <c r="M1" s="260"/>
      <c r="N1" s="260"/>
    </row>
    <row r="2" customFormat="false" ht="15.75" hidden="false" customHeight="false" outlineLevel="0" collapsed="false">
      <c r="A2" s="261"/>
      <c r="B2" s="261"/>
      <c r="C2" s="261"/>
      <c r="D2" s="262"/>
      <c r="E2" s="261"/>
      <c r="F2" s="262"/>
      <c r="G2" s="261"/>
      <c r="H2" s="262"/>
      <c r="I2" s="261"/>
      <c r="J2" s="262"/>
      <c r="K2" s="261"/>
      <c r="L2" s="262"/>
      <c r="M2" s="263"/>
      <c r="N2" s="263"/>
    </row>
    <row r="3" customFormat="false" ht="15.75" hidden="false" customHeight="false" outlineLevel="0" collapsed="false">
      <c r="A3" s="260" t="s">
        <v>238</v>
      </c>
      <c r="B3" s="260"/>
      <c r="C3" s="260"/>
      <c r="D3" s="260"/>
      <c r="E3" s="260"/>
      <c r="F3" s="260"/>
      <c r="G3" s="260"/>
      <c r="H3" s="260"/>
      <c r="I3" s="260"/>
      <c r="J3" s="260"/>
      <c r="K3" s="260"/>
      <c r="L3" s="260"/>
      <c r="M3" s="260"/>
      <c r="N3" s="260"/>
    </row>
    <row r="4" customFormat="false" ht="15.75" hidden="false" customHeight="false" outlineLevel="0" collapsed="false">
      <c r="A4" s="260" t="s">
        <v>239</v>
      </c>
      <c r="B4" s="260"/>
      <c r="C4" s="260"/>
      <c r="D4" s="260"/>
      <c r="E4" s="260"/>
      <c r="F4" s="260"/>
      <c r="G4" s="260"/>
      <c r="H4" s="260"/>
      <c r="I4" s="260"/>
      <c r="J4" s="260"/>
      <c r="K4" s="260"/>
      <c r="L4" s="260"/>
      <c r="M4" s="260"/>
      <c r="N4" s="260"/>
    </row>
    <row r="5" customFormat="false" ht="15.75" hidden="false" customHeight="false" outlineLevel="0" collapsed="false">
      <c r="A5" s="260" t="s">
        <v>240</v>
      </c>
      <c r="B5" s="260"/>
      <c r="C5" s="260"/>
      <c r="D5" s="260"/>
      <c r="E5" s="260"/>
      <c r="F5" s="260"/>
      <c r="G5" s="260"/>
      <c r="H5" s="260"/>
      <c r="I5" s="260"/>
      <c r="J5" s="260"/>
      <c r="K5" s="260"/>
      <c r="L5" s="260"/>
      <c r="M5" s="260"/>
      <c r="N5" s="260"/>
    </row>
    <row r="6" customFormat="false" ht="15.75" hidden="false" customHeight="true" outlineLevel="0" collapsed="false">
      <c r="A6" s="260" t="s">
        <v>241</v>
      </c>
      <c r="B6" s="260"/>
      <c r="C6" s="260"/>
      <c r="D6" s="260"/>
      <c r="E6" s="260"/>
      <c r="F6" s="260"/>
      <c r="G6" s="260"/>
      <c r="H6" s="260"/>
      <c r="I6" s="260"/>
      <c r="J6" s="260"/>
      <c r="K6" s="260"/>
      <c r="L6" s="260"/>
      <c r="M6" s="260"/>
      <c r="N6" s="260"/>
    </row>
    <row r="7" customFormat="false" ht="13.5" hidden="false" customHeight="false" outlineLevel="0" collapsed="false"/>
    <row r="8" customFormat="false" ht="26.25" hidden="false" customHeight="true" outlineLevel="0" collapsed="false">
      <c r="A8" s="264" t="s">
        <v>242</v>
      </c>
      <c r="B8" s="265"/>
      <c r="C8" s="266" t="s">
        <v>175</v>
      </c>
      <c r="D8" s="267" t="s">
        <v>176</v>
      </c>
      <c r="E8" s="268" t="s">
        <v>243</v>
      </c>
      <c r="F8" s="267" t="s">
        <v>176</v>
      </c>
      <c r="G8" s="268" t="s">
        <v>178</v>
      </c>
      <c r="H8" s="267" t="s">
        <v>176</v>
      </c>
      <c r="I8" s="268" t="s">
        <v>179</v>
      </c>
      <c r="J8" s="267" t="s">
        <v>176</v>
      </c>
      <c r="K8" s="268" t="s">
        <v>12</v>
      </c>
      <c r="L8" s="269" t="s">
        <v>176</v>
      </c>
      <c r="M8" s="265"/>
      <c r="N8" s="264" t="s">
        <v>244</v>
      </c>
    </row>
    <row r="9" customFormat="false" ht="25.5" hidden="false" customHeight="false" outlineLevel="0" collapsed="false">
      <c r="A9" s="270" t="s">
        <v>245</v>
      </c>
      <c r="B9" s="271" t="s">
        <v>110</v>
      </c>
      <c r="C9" s="272" t="n">
        <v>7857</v>
      </c>
      <c r="D9" s="273" t="n">
        <v>0.447573209863814</v>
      </c>
      <c r="E9" s="274" t="n">
        <v>188</v>
      </c>
      <c r="F9" s="273" t="n">
        <v>0.368670824018512</v>
      </c>
      <c r="G9" s="274" t="n">
        <v>736</v>
      </c>
      <c r="H9" s="273" t="n">
        <v>0.603071073892594</v>
      </c>
      <c r="I9" s="274" t="n">
        <v>434</v>
      </c>
      <c r="J9" s="273" t="n">
        <v>0.55486658910467</v>
      </c>
      <c r="K9" s="274" t="n">
        <v>9215</v>
      </c>
      <c r="L9" s="275" t="n">
        <v>0.459207064264073</v>
      </c>
      <c r="M9" s="271" t="s">
        <v>110</v>
      </c>
      <c r="N9" s="276" t="s">
        <v>246</v>
      </c>
    </row>
    <row r="10" customFormat="false" ht="12.75" hidden="false" customHeight="false" outlineLevel="0" collapsed="false">
      <c r="A10" s="277" t="s">
        <v>247</v>
      </c>
      <c r="B10" s="278" t="s">
        <v>248</v>
      </c>
      <c r="C10" s="230" t="n">
        <v>1593</v>
      </c>
      <c r="D10" s="231" t="n">
        <v>0.0907450837868214</v>
      </c>
      <c r="E10" s="232" t="n">
        <v>21</v>
      </c>
      <c r="F10" s="231" t="n">
        <v>0.0411813154488763</v>
      </c>
      <c r="G10" s="232" t="n">
        <v>36</v>
      </c>
      <c r="H10" s="231" t="n">
        <v>0.0294980416577899</v>
      </c>
      <c r="I10" s="232" t="n">
        <v>48</v>
      </c>
      <c r="J10" s="231" t="n">
        <v>0.0613677333571986</v>
      </c>
      <c r="K10" s="232" t="n">
        <v>1698</v>
      </c>
      <c r="L10" s="233" t="n">
        <v>0.0846156912773082</v>
      </c>
      <c r="M10" s="278" t="s">
        <v>248</v>
      </c>
      <c r="N10" s="270" t="s">
        <v>249</v>
      </c>
    </row>
    <row r="11" customFormat="false" ht="12.75" hidden="false" customHeight="false" outlineLevel="0" collapsed="false">
      <c r="A11" s="277" t="s">
        <v>250</v>
      </c>
      <c r="B11" s="278" t="s">
        <v>111</v>
      </c>
      <c r="C11" s="230" t="n">
        <v>6531</v>
      </c>
      <c r="D11" s="231" t="n">
        <v>0.372037754056328</v>
      </c>
      <c r="E11" s="232" t="n">
        <v>93</v>
      </c>
      <c r="F11" s="231" t="n">
        <v>0.182374396987881</v>
      </c>
      <c r="G11" s="232" t="n">
        <v>313</v>
      </c>
      <c r="H11" s="231" t="n">
        <v>0.256469084413563</v>
      </c>
      <c r="I11" s="232" t="n">
        <v>173</v>
      </c>
      <c r="J11" s="231" t="n">
        <v>0.221179538974903</v>
      </c>
      <c r="K11" s="232" t="n">
        <v>7110</v>
      </c>
      <c r="L11" s="233" t="n">
        <v>0.354309520012757</v>
      </c>
      <c r="M11" s="278" t="s">
        <v>111</v>
      </c>
      <c r="N11" s="270" t="s">
        <v>251</v>
      </c>
    </row>
    <row r="12" customFormat="false" ht="12.75" hidden="false" customHeight="false" outlineLevel="0" collapsed="false">
      <c r="A12" s="270" t="s">
        <v>252</v>
      </c>
      <c r="B12" s="278" t="s">
        <v>253</v>
      </c>
      <c r="C12" s="230" t="n">
        <v>227309</v>
      </c>
      <c r="D12" s="231" t="n">
        <v>12.9486341811039</v>
      </c>
      <c r="E12" s="232" t="n">
        <v>5239</v>
      </c>
      <c r="F12" s="231" t="n">
        <v>10.273757696984</v>
      </c>
      <c r="G12" s="232" t="n">
        <v>18227</v>
      </c>
      <c r="H12" s="231" t="n">
        <v>14.9350223693483</v>
      </c>
      <c r="I12" s="232" t="n">
        <v>15258</v>
      </c>
      <c r="J12" s="231" t="n">
        <v>19.5072682409195</v>
      </c>
      <c r="K12" s="232" t="n">
        <v>266033</v>
      </c>
      <c r="L12" s="233" t="n">
        <v>13.2571061234253</v>
      </c>
      <c r="M12" s="278" t="s">
        <v>253</v>
      </c>
      <c r="N12" s="270" t="s">
        <v>254</v>
      </c>
    </row>
    <row r="13" customFormat="false" ht="25.5" hidden="false" customHeight="false" outlineLevel="0" collapsed="false">
      <c r="A13" s="270" t="s">
        <v>255</v>
      </c>
      <c r="B13" s="278" t="s">
        <v>256</v>
      </c>
      <c r="C13" s="230" t="n">
        <v>33797</v>
      </c>
      <c r="D13" s="231" t="n">
        <v>1.92524268471011</v>
      </c>
      <c r="E13" s="232" t="n">
        <v>67</v>
      </c>
      <c r="F13" s="231" t="n">
        <v>0.131388006432129</v>
      </c>
      <c r="G13" s="232" t="n">
        <v>218</v>
      </c>
      <c r="H13" s="231" t="n">
        <v>0.178627030038839</v>
      </c>
      <c r="I13" s="232" t="n">
        <v>622</v>
      </c>
      <c r="J13" s="231" t="n">
        <v>0.795223544753698</v>
      </c>
      <c r="K13" s="232" t="n">
        <v>34704</v>
      </c>
      <c r="L13" s="233" t="n">
        <v>1.7293892521129</v>
      </c>
      <c r="M13" s="278" t="s">
        <v>256</v>
      </c>
      <c r="N13" s="270" t="s">
        <v>257</v>
      </c>
    </row>
    <row r="14" s="286" customFormat="true" ht="12.75" hidden="false" customHeight="false" outlineLevel="0" collapsed="false">
      <c r="A14" s="279" t="s">
        <v>258</v>
      </c>
      <c r="B14" s="280" t="s">
        <v>259</v>
      </c>
      <c r="C14" s="281" t="n">
        <v>57047</v>
      </c>
      <c r="D14" s="282" t="n">
        <v>3.24967658178707</v>
      </c>
      <c r="E14" s="283" t="n">
        <v>2161</v>
      </c>
      <c r="F14" s="282" t="n">
        <v>4.23775346119151</v>
      </c>
      <c r="G14" s="283" t="n">
        <v>17381</v>
      </c>
      <c r="H14" s="282" t="n">
        <v>14.2418183903902</v>
      </c>
      <c r="I14" s="283" t="n">
        <v>2993</v>
      </c>
      <c r="J14" s="282" t="n">
        <v>3.82653387371032</v>
      </c>
      <c r="K14" s="283" t="n">
        <v>79582</v>
      </c>
      <c r="L14" s="284" t="n">
        <v>3.9657749960134</v>
      </c>
      <c r="M14" s="280" t="s">
        <v>259</v>
      </c>
      <c r="N14" s="285" t="s">
        <v>260</v>
      </c>
    </row>
    <row r="15" customFormat="false" ht="12.75" hidden="false" customHeight="false" outlineLevel="0" collapsed="false">
      <c r="A15" s="270" t="s">
        <v>261</v>
      </c>
      <c r="B15" s="278" t="s">
        <v>262</v>
      </c>
      <c r="C15" s="230" t="n">
        <v>380031</v>
      </c>
      <c r="D15" s="231" t="n">
        <v>21.6484274554862</v>
      </c>
      <c r="E15" s="232" t="n">
        <v>6560</v>
      </c>
      <c r="F15" s="231" t="n">
        <v>12.8642585402204</v>
      </c>
      <c r="G15" s="232" t="n">
        <v>17306</v>
      </c>
      <c r="H15" s="231" t="n">
        <v>14.1803641369365</v>
      </c>
      <c r="I15" s="232" t="n">
        <v>15600</v>
      </c>
      <c r="J15" s="231" t="n">
        <v>19.9445133410895</v>
      </c>
      <c r="K15" s="232" t="n">
        <v>419497</v>
      </c>
      <c r="L15" s="233" t="n">
        <v>20.9046105086908</v>
      </c>
      <c r="M15" s="278" t="s">
        <v>262</v>
      </c>
      <c r="N15" s="270" t="s">
        <v>263</v>
      </c>
    </row>
    <row r="16" customFormat="false" ht="12.75" hidden="false" customHeight="false" outlineLevel="0" collapsed="false">
      <c r="A16" s="270" t="s">
        <v>264</v>
      </c>
      <c r="B16" s="278" t="s">
        <v>265</v>
      </c>
      <c r="C16" s="230" t="n">
        <v>308415</v>
      </c>
      <c r="D16" s="231" t="n">
        <v>17.5688292630964</v>
      </c>
      <c r="E16" s="232" t="n">
        <v>23251</v>
      </c>
      <c r="F16" s="231" t="n">
        <v>45.5955602619916</v>
      </c>
      <c r="G16" s="232" t="n">
        <v>48532</v>
      </c>
      <c r="H16" s="231" t="n">
        <v>39.766637714885</v>
      </c>
      <c r="I16" s="232" t="n">
        <v>20670</v>
      </c>
      <c r="J16" s="231" t="n">
        <v>26.4264801769436</v>
      </c>
      <c r="K16" s="232" t="n">
        <v>400868</v>
      </c>
      <c r="L16" s="233" t="n">
        <v>19.9762797002073</v>
      </c>
      <c r="M16" s="278" t="s">
        <v>265</v>
      </c>
      <c r="N16" s="270" t="s">
        <v>266</v>
      </c>
    </row>
    <row r="17" customFormat="false" ht="25.5" hidden="false" customHeight="true" outlineLevel="0" collapsed="false">
      <c r="A17" s="270" t="s">
        <v>267</v>
      </c>
      <c r="B17" s="278" t="s">
        <v>268</v>
      </c>
      <c r="C17" s="230" t="n">
        <v>128302</v>
      </c>
      <c r="D17" s="231" t="n">
        <v>7.30871044571046</v>
      </c>
      <c r="E17" s="232" t="n">
        <v>3059</v>
      </c>
      <c r="F17" s="231" t="n">
        <v>5.99874495038632</v>
      </c>
      <c r="G17" s="232" t="n">
        <v>3412</v>
      </c>
      <c r="H17" s="231" t="n">
        <v>2.79575883712165</v>
      </c>
      <c r="I17" s="232" t="n">
        <v>4448</v>
      </c>
      <c r="J17" s="231" t="n">
        <v>5.6867432911004</v>
      </c>
      <c r="K17" s="232" t="n">
        <v>139221</v>
      </c>
      <c r="L17" s="233" t="n">
        <v>6.93773919630043</v>
      </c>
      <c r="M17" s="278" t="s">
        <v>268</v>
      </c>
      <c r="N17" s="270" t="s">
        <v>269</v>
      </c>
    </row>
    <row r="18" customFormat="false" ht="24.75" hidden="false" customHeight="true" outlineLevel="0" collapsed="false">
      <c r="A18" s="270" t="s">
        <v>270</v>
      </c>
      <c r="B18" s="278" t="s">
        <v>271</v>
      </c>
      <c r="C18" s="230" t="n">
        <v>61911</v>
      </c>
      <c r="D18" s="231" t="n">
        <v>3.52675384954545</v>
      </c>
      <c r="E18" s="232" t="n">
        <v>268</v>
      </c>
      <c r="F18" s="231" t="n">
        <v>0.525552025728517</v>
      </c>
      <c r="G18" s="232" t="n">
        <v>191</v>
      </c>
      <c r="H18" s="231" t="n">
        <v>0.156503498795497</v>
      </c>
      <c r="I18" s="232" t="n">
        <v>743</v>
      </c>
      <c r="J18" s="231" t="n">
        <v>0.949921372591636</v>
      </c>
      <c r="K18" s="232" t="n">
        <v>63113</v>
      </c>
      <c r="L18" s="233" t="n">
        <v>3.14508252272365</v>
      </c>
      <c r="M18" s="278" t="s">
        <v>271</v>
      </c>
      <c r="N18" s="270" t="s">
        <v>272</v>
      </c>
    </row>
    <row r="19" customFormat="false" ht="25.5" hidden="false" customHeight="false" outlineLevel="0" collapsed="false">
      <c r="A19" s="270" t="s">
        <v>273</v>
      </c>
      <c r="B19" s="278" t="s">
        <v>274</v>
      </c>
      <c r="C19" s="230" t="n">
        <v>155457</v>
      </c>
      <c r="D19" s="231" t="n">
        <v>8.85559227259755</v>
      </c>
      <c r="E19" s="232" t="n">
        <v>4932</v>
      </c>
      <c r="F19" s="231" t="n">
        <v>9.67172608542181</v>
      </c>
      <c r="G19" s="232" t="n">
        <v>7880</v>
      </c>
      <c r="H19" s="231" t="n">
        <v>6.4567935628718</v>
      </c>
      <c r="I19" s="232" t="n">
        <v>7366</v>
      </c>
      <c r="J19" s="231" t="n">
        <v>9.4173900814401</v>
      </c>
      <c r="K19" s="232" t="n">
        <v>175635</v>
      </c>
      <c r="L19" s="233" t="n">
        <v>8.75234213044172</v>
      </c>
      <c r="M19" s="278" t="s">
        <v>274</v>
      </c>
      <c r="N19" s="270" t="s">
        <v>275</v>
      </c>
    </row>
    <row r="20" customFormat="false" ht="25.5" hidden="false" customHeight="false" outlineLevel="0" collapsed="false">
      <c r="A20" s="270" t="s">
        <v>276</v>
      </c>
      <c r="B20" s="278" t="s">
        <v>277</v>
      </c>
      <c r="C20" s="230" t="n">
        <v>84554</v>
      </c>
      <c r="D20" s="231" t="n">
        <v>4.81661005305141</v>
      </c>
      <c r="E20" s="232" t="n">
        <v>291</v>
      </c>
      <c r="F20" s="231" t="n">
        <v>0.570655371220144</v>
      </c>
      <c r="G20" s="232" t="n">
        <v>508</v>
      </c>
      <c r="H20" s="231" t="n">
        <v>0.416250143393258</v>
      </c>
      <c r="I20" s="232" t="n">
        <v>1890</v>
      </c>
      <c r="J20" s="231" t="n">
        <v>2.41635450093969</v>
      </c>
      <c r="K20" s="232" t="n">
        <v>87243</v>
      </c>
      <c r="L20" s="233" t="n">
        <v>4.34754225801308</v>
      </c>
      <c r="M20" s="278" t="s">
        <v>277</v>
      </c>
      <c r="N20" s="270" t="s">
        <v>278</v>
      </c>
    </row>
    <row r="21" customFormat="false" ht="12.75" hidden="false" customHeight="false" outlineLevel="0" collapsed="false">
      <c r="A21" s="277" t="s">
        <v>279</v>
      </c>
      <c r="B21" s="278" t="s">
        <v>280</v>
      </c>
      <c r="C21" s="230" t="n">
        <v>99007</v>
      </c>
      <c r="D21" s="231" t="n">
        <v>5.63992373539349</v>
      </c>
      <c r="E21" s="232" t="n">
        <v>1245</v>
      </c>
      <c r="F21" s="231" t="n">
        <v>2.44146370161195</v>
      </c>
      <c r="G21" s="232" t="n">
        <v>1383</v>
      </c>
      <c r="H21" s="231" t="n">
        <v>1.13321643368676</v>
      </c>
      <c r="I21" s="232" t="n">
        <v>2118</v>
      </c>
      <c r="J21" s="231" t="n">
        <v>2.70785123438639</v>
      </c>
      <c r="K21" s="232" t="n">
        <v>103753</v>
      </c>
      <c r="L21" s="233" t="n">
        <v>5.170277866369</v>
      </c>
      <c r="M21" s="278" t="s">
        <v>280</v>
      </c>
      <c r="N21" s="277" t="s">
        <v>281</v>
      </c>
    </row>
    <row r="22" customFormat="false" ht="12.75" hidden="false" customHeight="false" outlineLevel="0" collapsed="false">
      <c r="A22" s="270" t="s">
        <v>282</v>
      </c>
      <c r="B22" s="278" t="s">
        <v>283</v>
      </c>
      <c r="C22" s="230" t="n">
        <v>101969</v>
      </c>
      <c r="D22" s="231" t="n">
        <v>5.80865376563615</v>
      </c>
      <c r="E22" s="232" t="n">
        <v>1079</v>
      </c>
      <c r="F22" s="231" t="n">
        <v>2.11593520806369</v>
      </c>
      <c r="G22" s="232" t="n">
        <v>1662</v>
      </c>
      <c r="H22" s="231" t="n">
        <v>1.36182625653464</v>
      </c>
      <c r="I22" s="232" t="n">
        <v>2078</v>
      </c>
      <c r="J22" s="231" t="n">
        <v>2.65671145658872</v>
      </c>
      <c r="K22" s="232" t="n">
        <v>106788</v>
      </c>
      <c r="L22" s="233" t="n">
        <v>5.32151969382874</v>
      </c>
      <c r="M22" s="278" t="s">
        <v>283</v>
      </c>
      <c r="N22" s="270" t="s">
        <v>284</v>
      </c>
    </row>
    <row r="23" customFormat="false" ht="25.5" hidden="false" customHeight="false" outlineLevel="0" collapsed="false">
      <c r="A23" s="277" t="s">
        <v>285</v>
      </c>
      <c r="B23" s="278" t="s">
        <v>286</v>
      </c>
      <c r="C23" s="230" t="n">
        <v>98146</v>
      </c>
      <c r="D23" s="231" t="n">
        <v>5.59087695752754</v>
      </c>
      <c r="E23" s="232" t="n">
        <v>2393</v>
      </c>
      <c r="F23" s="231" t="n">
        <v>4.69270894615053</v>
      </c>
      <c r="G23" s="232" t="n">
        <v>4006</v>
      </c>
      <c r="H23" s="231" t="n">
        <v>3.28247652447518</v>
      </c>
      <c r="I23" s="232" t="n">
        <v>3562</v>
      </c>
      <c r="J23" s="231" t="n">
        <v>4.55399721288211</v>
      </c>
      <c r="K23" s="232" t="n">
        <v>108107</v>
      </c>
      <c r="L23" s="233" t="n">
        <v>5.38724884388455</v>
      </c>
      <c r="M23" s="278" t="s">
        <v>286</v>
      </c>
      <c r="N23" s="270" t="s">
        <v>287</v>
      </c>
    </row>
    <row r="24" customFormat="false" ht="27" hidden="false" customHeight="true" outlineLevel="0" collapsed="false">
      <c r="A24" s="277" t="s">
        <v>288</v>
      </c>
      <c r="B24" s="278" t="s">
        <v>289</v>
      </c>
      <c r="C24" s="230" t="n">
        <v>1709</v>
      </c>
      <c r="D24" s="231" t="n">
        <v>0.0973530120475065</v>
      </c>
      <c r="E24" s="232" t="n">
        <v>56</v>
      </c>
      <c r="F24" s="231" t="n">
        <v>0.109816841197004</v>
      </c>
      <c r="G24" s="232" t="n">
        <v>239</v>
      </c>
      <c r="H24" s="231" t="n">
        <v>0.195834221005883</v>
      </c>
      <c r="I24" s="232" t="n">
        <v>87</v>
      </c>
      <c r="J24" s="231" t="n">
        <v>0.111229016709922</v>
      </c>
      <c r="K24" s="232" t="n">
        <v>2091</v>
      </c>
      <c r="L24" s="233" t="n">
        <v>0.10419988837506</v>
      </c>
      <c r="M24" s="278" t="s">
        <v>289</v>
      </c>
      <c r="N24" s="270" t="s">
        <v>290</v>
      </c>
    </row>
    <row r="25" customFormat="false" ht="12.75" hidden="false" customHeight="false" outlineLevel="0" collapsed="false">
      <c r="A25" s="287" t="s">
        <v>291</v>
      </c>
      <c r="B25" s="278" t="s">
        <v>292</v>
      </c>
      <c r="C25" s="230" t="n">
        <v>1015</v>
      </c>
      <c r="D25" s="231" t="n">
        <v>0.0578193722809942</v>
      </c>
      <c r="E25" s="232" t="n">
        <v>91</v>
      </c>
      <c r="F25" s="231" t="n">
        <v>0.178452366945131</v>
      </c>
      <c r="G25" s="232" t="n">
        <v>12</v>
      </c>
      <c r="H25" s="231" t="n">
        <v>0.00983268055259665</v>
      </c>
      <c r="I25" s="232" t="n">
        <v>118</v>
      </c>
      <c r="J25" s="231" t="n">
        <v>0.150862344503113</v>
      </c>
      <c r="K25" s="232" t="n">
        <v>1236</v>
      </c>
      <c r="L25" s="233" t="n">
        <v>0.0615930473608675</v>
      </c>
      <c r="M25" s="278" t="s">
        <v>292</v>
      </c>
      <c r="N25" s="270" t="s">
        <v>293</v>
      </c>
    </row>
    <row r="26" s="286" customFormat="true" ht="13.5" hidden="false" customHeight="false" outlineLevel="0" collapsed="false">
      <c r="A26" s="288" t="s">
        <v>294</v>
      </c>
      <c r="B26" s="289"/>
      <c r="C26" s="290" t="n">
        <v>817</v>
      </c>
      <c r="D26" s="291" t="n">
        <v>0.0465403223187904</v>
      </c>
      <c r="E26" s="292" t="n">
        <v>0</v>
      </c>
      <c r="F26" s="291" t="n">
        <v>0</v>
      </c>
      <c r="G26" s="292" t="n">
        <v>0</v>
      </c>
      <c r="H26" s="291" t="n">
        <v>0</v>
      </c>
      <c r="I26" s="292" t="n">
        <v>9</v>
      </c>
      <c r="J26" s="291" t="n">
        <v>0.0115064500044747</v>
      </c>
      <c r="K26" s="292" t="n">
        <v>826</v>
      </c>
      <c r="L26" s="293" t="n">
        <v>0.0411616966990911</v>
      </c>
      <c r="M26" s="294"/>
      <c r="N26" s="295" t="s">
        <v>295</v>
      </c>
    </row>
    <row r="27" s="286" customFormat="true" ht="13.5" hidden="false" customHeight="false" outlineLevel="0" collapsed="false">
      <c r="A27" s="296" t="s">
        <v>296</v>
      </c>
      <c r="B27" s="297"/>
      <c r="C27" s="298" t="n">
        <v>1755467</v>
      </c>
      <c r="D27" s="299" t="n">
        <v>100</v>
      </c>
      <c r="E27" s="300" t="n">
        <v>50994</v>
      </c>
      <c r="F27" s="299" t="n">
        <v>100</v>
      </c>
      <c r="G27" s="300" t="n">
        <v>122042</v>
      </c>
      <c r="H27" s="299" t="n">
        <v>100</v>
      </c>
      <c r="I27" s="300" t="n">
        <v>78217</v>
      </c>
      <c r="J27" s="299" t="n">
        <v>100</v>
      </c>
      <c r="K27" s="301" t="n">
        <v>2006720</v>
      </c>
      <c r="L27" s="302" t="n">
        <v>100</v>
      </c>
      <c r="M27" s="303"/>
      <c r="N27" s="296" t="s">
        <v>297</v>
      </c>
    </row>
    <row r="28" customFormat="false" ht="12.75" hidden="false" customHeight="false" outlineLevel="0" collapsed="false">
      <c r="A28" s="304" t="s">
        <v>298</v>
      </c>
      <c r="E28" s="96" t="s">
        <v>299</v>
      </c>
    </row>
    <row r="29" customFormat="false" ht="12.75" hidden="false" customHeight="false" outlineLevel="0" collapsed="false">
      <c r="A29" s="305"/>
    </row>
    <row r="30" s="308" customFormat="true" ht="12.75" hidden="false" customHeight="false" outlineLevel="0" collapsed="false">
      <c r="A30" s="306" t="s">
        <v>300</v>
      </c>
      <c r="B30" s="307"/>
      <c r="D30" s="309"/>
      <c r="F30" s="309"/>
      <c r="H30" s="309"/>
      <c r="J30" s="309"/>
      <c r="L30" s="309"/>
    </row>
    <row r="31" s="308" customFormat="true" ht="12.75" hidden="false" customHeight="false" outlineLevel="0" collapsed="false">
      <c r="A31" s="310" t="s">
        <v>301</v>
      </c>
      <c r="B31" s="307"/>
      <c r="D31" s="309"/>
      <c r="F31" s="309"/>
      <c r="H31" s="309"/>
      <c r="J31" s="309"/>
      <c r="L31" s="309"/>
    </row>
    <row r="32" s="308" customFormat="true" ht="12.75" hidden="false" customHeight="false" outlineLevel="0" collapsed="false">
      <c r="A32" s="310" t="s">
        <v>302</v>
      </c>
      <c r="B32" s="311"/>
      <c r="D32" s="309"/>
      <c r="F32" s="309"/>
      <c r="H32" s="309"/>
      <c r="J32" s="309"/>
      <c r="L32" s="309"/>
    </row>
    <row r="33" customFormat="false" ht="12.75" hidden="false" customHeight="false" outlineLevel="0" collapsed="false">
      <c r="A33" s="310" t="s">
        <v>303</v>
      </c>
    </row>
    <row r="34" customFormat="false" ht="12.75" hidden="false" customHeight="false" outlineLevel="0" collapsed="false">
      <c r="A34" s="310" t="s">
        <v>304</v>
      </c>
    </row>
    <row r="35" customFormat="false" ht="12.75" hidden="false" customHeight="false" outlineLevel="0" collapsed="false">
      <c r="A35" s="310" t="s">
        <v>305</v>
      </c>
    </row>
    <row r="37" customFormat="false" ht="12.75" hidden="false" customHeight="false" outlineLevel="0" collapsed="false">
      <c r="A37" s="312" t="s">
        <v>306</v>
      </c>
      <c r="B37" s="312"/>
      <c r="C37" s="312"/>
      <c r="D37" s="312"/>
      <c r="E37" s="312"/>
    </row>
    <row r="38" customFormat="false" ht="12.75" hidden="false" customHeight="false" outlineLevel="0" collapsed="false">
      <c r="A38" s="96" t="s">
        <v>307</v>
      </c>
    </row>
    <row r="39" customFormat="false" ht="12.75" hidden="false" customHeight="false" outlineLevel="0" collapsed="false">
      <c r="A39" s="96" t="s">
        <v>308</v>
      </c>
    </row>
    <row r="40" customFormat="false" ht="12.75" hidden="false" customHeight="false" outlineLevel="0" collapsed="false">
      <c r="A40" s="96" t="s">
        <v>309</v>
      </c>
    </row>
    <row r="41" customFormat="false" ht="12.75" hidden="false" customHeight="false" outlineLevel="0" collapsed="false">
      <c r="A41" s="96" t="s">
        <v>310</v>
      </c>
    </row>
    <row r="42" customFormat="false" ht="12.75" hidden="false" customHeight="false" outlineLevel="0" collapsed="false">
      <c r="A42" s="96" t="s">
        <v>311</v>
      </c>
    </row>
    <row r="59" customFormat="false" ht="12.75" hidden="true" customHeight="false" outlineLevel="0" collapsed="false"/>
    <row r="60" s="314" customFormat="true" ht="14.25" hidden="false" customHeight="true" outlineLevel="0" collapsed="false">
      <c r="A60" s="313" t="s">
        <v>261</v>
      </c>
      <c r="B60" s="313" t="s">
        <v>262</v>
      </c>
      <c r="C60" s="313" t="n">
        <v>380031</v>
      </c>
      <c r="D60" s="313" t="n">
        <v>21.6484274554862</v>
      </c>
      <c r="E60" s="313" t="n">
        <v>6560</v>
      </c>
      <c r="F60" s="313" t="n">
        <v>12.8642585402204</v>
      </c>
      <c r="G60" s="313" t="n">
        <v>17306</v>
      </c>
      <c r="H60" s="313" t="n">
        <v>14.1803641369365</v>
      </c>
      <c r="I60" s="313" t="n">
        <v>15600</v>
      </c>
      <c r="J60" s="313" t="n">
        <v>19.9445133410895</v>
      </c>
      <c r="K60" s="313" t="n">
        <v>419497</v>
      </c>
      <c r="L60" s="313" t="n">
        <v>20.9046105086908</v>
      </c>
      <c r="M60" s="313" t="s">
        <v>262</v>
      </c>
      <c r="N60" s="313" t="s">
        <v>263</v>
      </c>
    </row>
    <row r="61" s="314" customFormat="true" ht="12.75" hidden="false" customHeight="false" outlineLevel="0" collapsed="false">
      <c r="A61" s="313" t="s">
        <v>264</v>
      </c>
      <c r="B61" s="313" t="s">
        <v>265</v>
      </c>
      <c r="C61" s="313" t="n">
        <v>308415</v>
      </c>
      <c r="D61" s="313" t="n">
        <v>17.5688292630964</v>
      </c>
      <c r="E61" s="313" t="n">
        <v>23251</v>
      </c>
      <c r="F61" s="313" t="n">
        <v>45.5955602619916</v>
      </c>
      <c r="G61" s="313" t="n">
        <v>48532</v>
      </c>
      <c r="H61" s="313" t="n">
        <v>39.766637714885</v>
      </c>
      <c r="I61" s="313" t="n">
        <v>20670</v>
      </c>
      <c r="J61" s="313" t="n">
        <v>26.4264801769436</v>
      </c>
      <c r="K61" s="313" t="n">
        <v>400868</v>
      </c>
      <c r="L61" s="313" t="n">
        <v>19.9762797002073</v>
      </c>
      <c r="M61" s="313" t="s">
        <v>265</v>
      </c>
      <c r="N61" s="313" t="s">
        <v>266</v>
      </c>
    </row>
    <row r="62" s="314" customFormat="true" ht="12.75" hidden="false" customHeight="false" outlineLevel="0" collapsed="false">
      <c r="A62" s="313" t="s">
        <v>252</v>
      </c>
      <c r="B62" s="313" t="s">
        <v>253</v>
      </c>
      <c r="C62" s="313" t="n">
        <v>227309</v>
      </c>
      <c r="D62" s="313" t="n">
        <v>12.9486341811039</v>
      </c>
      <c r="E62" s="313" t="n">
        <v>5239</v>
      </c>
      <c r="F62" s="313" t="n">
        <v>10.273757696984</v>
      </c>
      <c r="G62" s="313" t="n">
        <v>18227</v>
      </c>
      <c r="H62" s="313" t="n">
        <v>14.9350223693483</v>
      </c>
      <c r="I62" s="313" t="n">
        <v>15258</v>
      </c>
      <c r="J62" s="313" t="n">
        <v>19.5072682409195</v>
      </c>
      <c r="K62" s="313" t="n">
        <v>266033</v>
      </c>
      <c r="L62" s="313" t="n">
        <v>13.2571061234253</v>
      </c>
      <c r="M62" s="313" t="s">
        <v>253</v>
      </c>
      <c r="N62" s="313" t="s">
        <v>254</v>
      </c>
    </row>
    <row r="63" s="314" customFormat="true" ht="25.5" hidden="false" customHeight="false" outlineLevel="0" collapsed="false">
      <c r="A63" s="313" t="s">
        <v>273</v>
      </c>
      <c r="B63" s="313" t="s">
        <v>274</v>
      </c>
      <c r="C63" s="313" t="n">
        <v>155457</v>
      </c>
      <c r="D63" s="313" t="n">
        <v>8.85559227259755</v>
      </c>
      <c r="E63" s="313" t="n">
        <v>4932</v>
      </c>
      <c r="F63" s="313" t="n">
        <v>9.67172608542181</v>
      </c>
      <c r="G63" s="313" t="n">
        <v>7880</v>
      </c>
      <c r="H63" s="313" t="n">
        <v>6.4567935628718</v>
      </c>
      <c r="I63" s="313" t="n">
        <v>7366</v>
      </c>
      <c r="J63" s="313" t="n">
        <v>9.4173900814401</v>
      </c>
      <c r="K63" s="313" t="n">
        <v>175635</v>
      </c>
      <c r="L63" s="313" t="n">
        <v>8.75234213044172</v>
      </c>
      <c r="M63" s="313" t="s">
        <v>274</v>
      </c>
      <c r="N63" s="313" t="s">
        <v>275</v>
      </c>
    </row>
    <row r="64" s="314" customFormat="true" ht="12.75" hidden="false" customHeight="false" outlineLevel="0" collapsed="false">
      <c r="A64" s="313" t="s">
        <v>267</v>
      </c>
      <c r="B64" s="313" t="s">
        <v>268</v>
      </c>
      <c r="C64" s="313" t="n">
        <v>128302</v>
      </c>
      <c r="D64" s="313" t="n">
        <v>7.30871044571046</v>
      </c>
      <c r="E64" s="313" t="n">
        <v>3059</v>
      </c>
      <c r="F64" s="313" t="n">
        <v>5.99874495038632</v>
      </c>
      <c r="G64" s="313" t="n">
        <v>3412</v>
      </c>
      <c r="H64" s="313" t="n">
        <v>2.79575883712165</v>
      </c>
      <c r="I64" s="313" t="n">
        <v>4448</v>
      </c>
      <c r="J64" s="313" t="n">
        <v>5.6867432911004</v>
      </c>
      <c r="K64" s="313" t="n">
        <v>139221</v>
      </c>
      <c r="L64" s="313" t="n">
        <v>6.93773919630043</v>
      </c>
      <c r="M64" s="313" t="s">
        <v>268</v>
      </c>
      <c r="N64" s="313" t="s">
        <v>269</v>
      </c>
    </row>
    <row r="65" s="314" customFormat="true" ht="25.5" hidden="false" customHeight="false" outlineLevel="0" collapsed="false">
      <c r="A65" s="313" t="s">
        <v>285</v>
      </c>
      <c r="B65" s="313" t="s">
        <v>286</v>
      </c>
      <c r="C65" s="313" t="n">
        <v>98146</v>
      </c>
      <c r="D65" s="313" t="n">
        <v>5.59087695752754</v>
      </c>
      <c r="E65" s="313" t="n">
        <v>2393</v>
      </c>
      <c r="F65" s="313" t="n">
        <v>4.69270894615053</v>
      </c>
      <c r="G65" s="313" t="n">
        <v>4006</v>
      </c>
      <c r="H65" s="313" t="n">
        <v>3.28247652447518</v>
      </c>
      <c r="I65" s="313" t="n">
        <v>3562</v>
      </c>
      <c r="J65" s="313" t="n">
        <v>4.55399721288211</v>
      </c>
      <c r="K65" s="313" t="n">
        <v>108107</v>
      </c>
      <c r="L65" s="313" t="n">
        <v>5.38724884388455</v>
      </c>
      <c r="M65" s="313" t="s">
        <v>286</v>
      </c>
      <c r="N65" s="313" t="s">
        <v>287</v>
      </c>
    </row>
    <row r="66" s="314" customFormat="true" ht="12.75" hidden="false" customHeight="false" outlineLevel="0" collapsed="false">
      <c r="A66" s="313" t="s">
        <v>282</v>
      </c>
      <c r="B66" s="313" t="s">
        <v>283</v>
      </c>
      <c r="C66" s="313" t="n">
        <v>101969</v>
      </c>
      <c r="D66" s="313" t="n">
        <v>5.80865376563615</v>
      </c>
      <c r="E66" s="313" t="n">
        <v>1079</v>
      </c>
      <c r="F66" s="313" t="n">
        <v>2.11593520806369</v>
      </c>
      <c r="G66" s="313" t="n">
        <v>1662</v>
      </c>
      <c r="H66" s="313" t="n">
        <v>1.36182625653464</v>
      </c>
      <c r="I66" s="313" t="n">
        <v>2078</v>
      </c>
      <c r="J66" s="313" t="n">
        <v>2.65671145658872</v>
      </c>
      <c r="K66" s="313" t="n">
        <v>106788</v>
      </c>
      <c r="L66" s="313" t="n">
        <v>5.32151969382874</v>
      </c>
      <c r="M66" s="313" t="s">
        <v>283</v>
      </c>
      <c r="N66" s="313" t="s">
        <v>284</v>
      </c>
    </row>
    <row r="67" s="314" customFormat="true" ht="12.75" hidden="false" customHeight="false" outlineLevel="0" collapsed="false">
      <c r="A67" s="313" t="s">
        <v>279</v>
      </c>
      <c r="B67" s="313" t="s">
        <v>280</v>
      </c>
      <c r="C67" s="313" t="n">
        <v>99007</v>
      </c>
      <c r="D67" s="313" t="n">
        <v>5.63992373539349</v>
      </c>
      <c r="E67" s="313" t="n">
        <v>1245</v>
      </c>
      <c r="F67" s="313" t="n">
        <v>2.44146370161195</v>
      </c>
      <c r="G67" s="313" t="n">
        <v>1383</v>
      </c>
      <c r="H67" s="313" t="n">
        <v>1.13321643368676</v>
      </c>
      <c r="I67" s="313" t="n">
        <v>2118</v>
      </c>
      <c r="J67" s="313" t="n">
        <v>2.70785123438639</v>
      </c>
      <c r="K67" s="313" t="n">
        <v>103753</v>
      </c>
      <c r="L67" s="313" t="n">
        <v>5.170277866369</v>
      </c>
      <c r="M67" s="313" t="s">
        <v>280</v>
      </c>
      <c r="N67" s="313" t="s">
        <v>281</v>
      </c>
    </row>
    <row r="68" s="314" customFormat="true" ht="25.5" hidden="false" customHeight="false" outlineLevel="0" collapsed="false">
      <c r="A68" s="313" t="s">
        <v>276</v>
      </c>
      <c r="B68" s="313" t="s">
        <v>277</v>
      </c>
      <c r="C68" s="313" t="n">
        <v>84554</v>
      </c>
      <c r="D68" s="313" t="n">
        <v>4.81661005305141</v>
      </c>
      <c r="E68" s="313" t="n">
        <v>291</v>
      </c>
      <c r="F68" s="313" t="n">
        <v>0.570655371220144</v>
      </c>
      <c r="G68" s="313" t="n">
        <v>508</v>
      </c>
      <c r="H68" s="313" t="n">
        <v>0.416250143393258</v>
      </c>
      <c r="I68" s="313" t="n">
        <v>1890</v>
      </c>
      <c r="J68" s="313" t="n">
        <v>2.41635450093969</v>
      </c>
      <c r="K68" s="313" t="n">
        <v>87243</v>
      </c>
      <c r="L68" s="313" t="n">
        <v>4.34754225801308</v>
      </c>
      <c r="M68" s="313" t="s">
        <v>277</v>
      </c>
      <c r="N68" s="313" t="s">
        <v>278</v>
      </c>
    </row>
    <row r="69" s="314" customFormat="true" ht="12.75" hidden="false" customHeight="false" outlineLevel="0" collapsed="false">
      <c r="A69" s="313" t="s">
        <v>258</v>
      </c>
      <c r="B69" s="313" t="s">
        <v>259</v>
      </c>
      <c r="C69" s="313" t="n">
        <v>57047</v>
      </c>
      <c r="D69" s="313" t="n">
        <v>3.24967658178707</v>
      </c>
      <c r="E69" s="313" t="n">
        <v>2161</v>
      </c>
      <c r="F69" s="313" t="n">
        <v>4.23775346119151</v>
      </c>
      <c r="G69" s="313" t="n">
        <v>17381</v>
      </c>
      <c r="H69" s="313" t="n">
        <v>14.2418183903902</v>
      </c>
      <c r="I69" s="313" t="n">
        <v>2993</v>
      </c>
      <c r="J69" s="313" t="n">
        <v>3.82653387371032</v>
      </c>
      <c r="K69" s="313" t="n">
        <v>79582</v>
      </c>
      <c r="L69" s="313" t="n">
        <v>3.9657749960134</v>
      </c>
      <c r="M69" s="313" t="s">
        <v>259</v>
      </c>
      <c r="N69" s="313" t="s">
        <v>260</v>
      </c>
    </row>
    <row r="70" s="314" customFormat="true" ht="12.75" hidden="false" customHeight="false" outlineLevel="0" collapsed="false">
      <c r="A70" s="313" t="s">
        <v>270</v>
      </c>
      <c r="B70" s="313" t="s">
        <v>271</v>
      </c>
      <c r="C70" s="313" t="n">
        <v>61911</v>
      </c>
      <c r="D70" s="313" t="n">
        <v>3.52675384954545</v>
      </c>
      <c r="E70" s="313" t="n">
        <v>268</v>
      </c>
      <c r="F70" s="313" t="n">
        <v>0.525552025728517</v>
      </c>
      <c r="G70" s="313" t="n">
        <v>191</v>
      </c>
      <c r="H70" s="313" t="n">
        <v>0.156503498795497</v>
      </c>
      <c r="I70" s="313" t="n">
        <v>743</v>
      </c>
      <c r="J70" s="313" t="n">
        <v>0.949921372591636</v>
      </c>
      <c r="K70" s="313" t="n">
        <v>63113</v>
      </c>
      <c r="L70" s="313" t="n">
        <v>3.14508252272365</v>
      </c>
      <c r="M70" s="313" t="s">
        <v>271</v>
      </c>
      <c r="N70" s="313" t="s">
        <v>272</v>
      </c>
    </row>
    <row r="71" s="314" customFormat="true" ht="25.5" hidden="false" customHeight="false" outlineLevel="0" collapsed="false">
      <c r="A71" s="313" t="s">
        <v>255</v>
      </c>
      <c r="B71" s="313" t="s">
        <v>256</v>
      </c>
      <c r="C71" s="313" t="n">
        <v>33797</v>
      </c>
      <c r="D71" s="313" t="n">
        <v>1.92524268471011</v>
      </c>
      <c r="E71" s="313" t="n">
        <v>67</v>
      </c>
      <c r="F71" s="313" t="n">
        <v>0.131388006432129</v>
      </c>
      <c r="G71" s="313" t="n">
        <v>218</v>
      </c>
      <c r="H71" s="313" t="n">
        <v>0.178627030038839</v>
      </c>
      <c r="I71" s="313" t="n">
        <v>622</v>
      </c>
      <c r="J71" s="313" t="n">
        <v>0.795223544753698</v>
      </c>
      <c r="K71" s="313" t="n">
        <v>34704</v>
      </c>
      <c r="L71" s="313" t="n">
        <v>1.7293892521129</v>
      </c>
      <c r="M71" s="313" t="s">
        <v>256</v>
      </c>
      <c r="N71" s="313" t="s">
        <v>257</v>
      </c>
    </row>
    <row r="72" s="314" customFormat="true" ht="25.5" hidden="false" customHeight="false" outlineLevel="0" collapsed="false">
      <c r="A72" s="313" t="s">
        <v>245</v>
      </c>
      <c r="B72" s="313" t="s">
        <v>110</v>
      </c>
      <c r="C72" s="313" t="n">
        <v>7857</v>
      </c>
      <c r="D72" s="313" t="n">
        <v>0.447573209863814</v>
      </c>
      <c r="E72" s="313" t="n">
        <v>188</v>
      </c>
      <c r="F72" s="313" t="n">
        <v>0.368670824018512</v>
      </c>
      <c r="G72" s="313" t="n">
        <v>736</v>
      </c>
      <c r="H72" s="313" t="n">
        <v>0.603071073892594</v>
      </c>
      <c r="I72" s="313" t="n">
        <v>434</v>
      </c>
      <c r="J72" s="313" t="n">
        <v>0.55486658910467</v>
      </c>
      <c r="K72" s="313" t="n">
        <v>9215</v>
      </c>
      <c r="L72" s="313" t="n">
        <v>0.459207064264073</v>
      </c>
      <c r="M72" s="313" t="s">
        <v>110</v>
      </c>
      <c r="N72" s="313" t="s">
        <v>246</v>
      </c>
    </row>
    <row r="73" s="314" customFormat="true" ht="12.75" hidden="false" customHeight="false" outlineLevel="0" collapsed="false">
      <c r="A73" s="313" t="s">
        <v>250</v>
      </c>
      <c r="B73" s="313" t="s">
        <v>111</v>
      </c>
      <c r="C73" s="313" t="n">
        <v>6531</v>
      </c>
      <c r="D73" s="313" t="n">
        <v>0.372037754056328</v>
      </c>
      <c r="E73" s="313" t="n">
        <v>93</v>
      </c>
      <c r="F73" s="313" t="n">
        <v>0.182374396987881</v>
      </c>
      <c r="G73" s="313" t="n">
        <v>313</v>
      </c>
      <c r="H73" s="313" t="n">
        <v>0.256469084413563</v>
      </c>
      <c r="I73" s="313" t="n">
        <v>173</v>
      </c>
      <c r="J73" s="313" t="n">
        <v>0.221179538974903</v>
      </c>
      <c r="K73" s="313" t="n">
        <v>7110</v>
      </c>
      <c r="L73" s="313" t="n">
        <v>0.354309520012757</v>
      </c>
      <c r="M73" s="313" t="s">
        <v>111</v>
      </c>
      <c r="N73" s="313" t="s">
        <v>251</v>
      </c>
    </row>
    <row r="74" s="314" customFormat="true" ht="12.75" hidden="false" customHeight="false" outlineLevel="0" collapsed="false">
      <c r="A74" s="313" t="s">
        <v>288</v>
      </c>
      <c r="B74" s="313" t="s">
        <v>289</v>
      </c>
      <c r="C74" s="313" t="n">
        <v>1709</v>
      </c>
      <c r="D74" s="313" t="n">
        <v>0.0973530120475065</v>
      </c>
      <c r="E74" s="313" t="n">
        <v>56</v>
      </c>
      <c r="F74" s="313" t="n">
        <v>0.109816841197004</v>
      </c>
      <c r="G74" s="313" t="n">
        <v>239</v>
      </c>
      <c r="H74" s="313" t="n">
        <v>0.195834221005883</v>
      </c>
      <c r="I74" s="313" t="n">
        <v>87</v>
      </c>
      <c r="J74" s="313" t="n">
        <v>0.111229016709922</v>
      </c>
      <c r="K74" s="313" t="n">
        <v>2091</v>
      </c>
      <c r="L74" s="313" t="n">
        <v>0.10419988837506</v>
      </c>
      <c r="M74" s="313" t="s">
        <v>289</v>
      </c>
      <c r="N74" s="313" t="s">
        <v>290</v>
      </c>
    </row>
    <row r="75" s="314" customFormat="true" ht="12.75" hidden="false" customHeight="false" outlineLevel="0" collapsed="false">
      <c r="A75" s="313" t="s">
        <v>247</v>
      </c>
      <c r="B75" s="313" t="s">
        <v>248</v>
      </c>
      <c r="C75" s="313" t="n">
        <v>1593</v>
      </c>
      <c r="D75" s="313" t="n">
        <v>0.0907450837868214</v>
      </c>
      <c r="E75" s="313" t="n">
        <v>21</v>
      </c>
      <c r="F75" s="313" t="n">
        <v>0.0411813154488763</v>
      </c>
      <c r="G75" s="313" t="n">
        <v>36</v>
      </c>
      <c r="H75" s="313" t="n">
        <v>0.0294980416577899</v>
      </c>
      <c r="I75" s="313" t="n">
        <v>48</v>
      </c>
      <c r="J75" s="313" t="n">
        <v>0.0613677333571986</v>
      </c>
      <c r="K75" s="313" t="n">
        <v>1698</v>
      </c>
      <c r="L75" s="313" t="n">
        <v>0.0846156912773082</v>
      </c>
      <c r="M75" s="313" t="s">
        <v>248</v>
      </c>
      <c r="N75" s="313" t="s">
        <v>249</v>
      </c>
    </row>
    <row r="76" s="314" customFormat="true" ht="12.75" hidden="false" customHeight="false" outlineLevel="0" collapsed="false">
      <c r="A76" s="313" t="s">
        <v>291</v>
      </c>
      <c r="B76" s="313" t="s">
        <v>292</v>
      </c>
      <c r="C76" s="313" t="n">
        <v>1015</v>
      </c>
      <c r="D76" s="313" t="n">
        <v>0.0578193722809942</v>
      </c>
      <c r="E76" s="313" t="n">
        <v>91</v>
      </c>
      <c r="F76" s="313" t="n">
        <v>0.178452366945131</v>
      </c>
      <c r="G76" s="313" t="n">
        <v>12</v>
      </c>
      <c r="H76" s="313" t="n">
        <v>0.00983268055259665</v>
      </c>
      <c r="I76" s="313" t="n">
        <v>118</v>
      </c>
      <c r="J76" s="313" t="n">
        <v>0.150862344503113</v>
      </c>
      <c r="K76" s="313" t="n">
        <v>1236</v>
      </c>
      <c r="L76" s="313" t="n">
        <v>0.0615930473608675</v>
      </c>
      <c r="M76" s="313" t="s">
        <v>292</v>
      </c>
      <c r="N76" s="313" t="s">
        <v>293</v>
      </c>
    </row>
    <row r="77" s="314" customFormat="true" ht="12.75" hidden="false" customHeight="false" outlineLevel="0" collapsed="false">
      <c r="A77" s="313"/>
      <c r="B77" s="313"/>
      <c r="C77" s="313"/>
      <c r="D77" s="313"/>
      <c r="E77" s="313"/>
      <c r="F77" s="313"/>
      <c r="G77" s="313"/>
      <c r="H77" s="313"/>
      <c r="I77" s="313"/>
      <c r="J77" s="313"/>
      <c r="K77" s="313"/>
      <c r="L77" s="313"/>
      <c r="M77" s="313"/>
      <c r="N77" s="313"/>
    </row>
    <row r="78" s="314" customFormat="true" ht="12.75" hidden="false" customHeight="false" outlineLevel="0" collapsed="false">
      <c r="A78" s="313"/>
      <c r="B78" s="313"/>
      <c r="C78" s="313"/>
      <c r="D78" s="313"/>
      <c r="E78" s="313"/>
      <c r="F78" s="313"/>
      <c r="G78" s="313"/>
      <c r="H78" s="313"/>
      <c r="I78" s="313"/>
      <c r="J78" s="313"/>
      <c r="K78" s="313"/>
      <c r="L78" s="313"/>
      <c r="M78" s="313"/>
      <c r="N78" s="313"/>
    </row>
    <row r="79" s="314" customFormat="true" ht="12.75" hidden="false" customHeight="false" outlineLevel="0" collapsed="false">
      <c r="A79" s="313"/>
      <c r="B79" s="313"/>
      <c r="C79" s="313"/>
      <c r="D79" s="313"/>
      <c r="E79" s="313"/>
      <c r="F79" s="313"/>
      <c r="G79" s="313"/>
      <c r="H79" s="313"/>
      <c r="I79" s="313"/>
      <c r="J79" s="313"/>
      <c r="K79" s="313"/>
      <c r="L79" s="313"/>
      <c r="M79" s="313"/>
      <c r="N79" s="313"/>
    </row>
    <row r="80" s="314" customFormat="true" ht="12.75" hidden="false" customHeight="false" outlineLevel="0" collapsed="false">
      <c r="A80" s="313" t="s">
        <v>261</v>
      </c>
      <c r="B80" s="313" t="s">
        <v>262</v>
      </c>
      <c r="C80" s="313" t="n">
        <v>380031</v>
      </c>
      <c r="D80" s="313" t="n">
        <v>21.6484274554862</v>
      </c>
      <c r="E80" s="313" t="n">
        <v>6560</v>
      </c>
      <c r="F80" s="313" t="n">
        <v>12.8642585402204</v>
      </c>
      <c r="G80" s="313" t="n">
        <v>17306</v>
      </c>
      <c r="H80" s="313" t="n">
        <v>14.1803641369365</v>
      </c>
      <c r="I80" s="313" t="n">
        <v>15600</v>
      </c>
      <c r="J80" s="313" t="n">
        <v>19.9445133410895</v>
      </c>
      <c r="K80" s="313" t="n">
        <v>419497</v>
      </c>
      <c r="L80" s="313" t="n">
        <v>20.9046105086908</v>
      </c>
      <c r="M80" s="313" t="s">
        <v>262</v>
      </c>
      <c r="N80" s="313" t="s">
        <v>263</v>
      </c>
    </row>
    <row r="81" s="314" customFormat="true" ht="12.75" hidden="false" customHeight="false" outlineLevel="0" collapsed="false">
      <c r="A81" s="313" t="s">
        <v>264</v>
      </c>
      <c r="B81" s="313" t="s">
        <v>265</v>
      </c>
      <c r="C81" s="313" t="n">
        <v>308415</v>
      </c>
      <c r="D81" s="313" t="n">
        <v>17.5688292630964</v>
      </c>
      <c r="E81" s="313" t="n">
        <v>23251</v>
      </c>
      <c r="F81" s="313" t="n">
        <v>45.5955602619916</v>
      </c>
      <c r="G81" s="313" t="n">
        <v>48532</v>
      </c>
      <c r="H81" s="313" t="n">
        <v>39.766637714885</v>
      </c>
      <c r="I81" s="313" t="n">
        <v>20670</v>
      </c>
      <c r="J81" s="313" t="n">
        <v>26.4264801769436</v>
      </c>
      <c r="K81" s="313" t="n">
        <v>400868</v>
      </c>
      <c r="L81" s="313" t="n">
        <v>19.9762797002073</v>
      </c>
      <c r="M81" s="313" t="s">
        <v>265</v>
      </c>
      <c r="N81" s="313" t="s">
        <v>266</v>
      </c>
    </row>
    <row r="82" s="314" customFormat="true" ht="12.75" hidden="false" customHeight="false" outlineLevel="0" collapsed="false">
      <c r="A82" s="313" t="s">
        <v>252</v>
      </c>
      <c r="B82" s="313" t="s">
        <v>253</v>
      </c>
      <c r="C82" s="313" t="n">
        <v>227309</v>
      </c>
      <c r="D82" s="313" t="n">
        <v>12.9486341811039</v>
      </c>
      <c r="E82" s="313" t="n">
        <v>5239</v>
      </c>
      <c r="F82" s="313" t="n">
        <v>10.273757696984</v>
      </c>
      <c r="G82" s="313" t="n">
        <v>18227</v>
      </c>
      <c r="H82" s="313" t="n">
        <v>14.9350223693483</v>
      </c>
      <c r="I82" s="313" t="n">
        <v>15258</v>
      </c>
      <c r="J82" s="313" t="n">
        <v>19.5072682409195</v>
      </c>
      <c r="K82" s="313" t="n">
        <v>266033</v>
      </c>
      <c r="L82" s="313" t="n">
        <v>13.2571061234253</v>
      </c>
      <c r="M82" s="313" t="s">
        <v>253</v>
      </c>
      <c r="N82" s="313" t="s">
        <v>254</v>
      </c>
    </row>
    <row r="83" s="314" customFormat="true" ht="25.5" hidden="false" customHeight="false" outlineLevel="0" collapsed="false">
      <c r="A83" s="313" t="s">
        <v>273</v>
      </c>
      <c r="B83" s="313" t="s">
        <v>274</v>
      </c>
      <c r="C83" s="313" t="n">
        <v>155457</v>
      </c>
      <c r="D83" s="313" t="n">
        <v>8.85559227259755</v>
      </c>
      <c r="E83" s="313" t="n">
        <v>4932</v>
      </c>
      <c r="F83" s="313" t="n">
        <v>9.67172608542181</v>
      </c>
      <c r="G83" s="313" t="n">
        <v>7880</v>
      </c>
      <c r="H83" s="313" t="n">
        <v>6.4567935628718</v>
      </c>
      <c r="I83" s="313" t="n">
        <v>7366</v>
      </c>
      <c r="J83" s="313" t="n">
        <v>9.4173900814401</v>
      </c>
      <c r="K83" s="313" t="n">
        <v>175635</v>
      </c>
      <c r="L83" s="313" t="n">
        <v>8.75234213044172</v>
      </c>
      <c r="M83" s="313" t="s">
        <v>274</v>
      </c>
      <c r="N83" s="313" t="s">
        <v>275</v>
      </c>
    </row>
    <row r="84" s="314" customFormat="true" ht="12.75" hidden="false" customHeight="false" outlineLevel="0" collapsed="false">
      <c r="A84" s="313" t="s">
        <v>267</v>
      </c>
      <c r="B84" s="313" t="s">
        <v>268</v>
      </c>
      <c r="C84" s="313" t="n">
        <v>128302</v>
      </c>
      <c r="D84" s="313" t="n">
        <v>7.30871044571046</v>
      </c>
      <c r="E84" s="313" t="n">
        <v>3059</v>
      </c>
      <c r="F84" s="313" t="n">
        <v>5.99874495038632</v>
      </c>
      <c r="G84" s="313" t="n">
        <v>3412</v>
      </c>
      <c r="H84" s="313" t="n">
        <v>2.79575883712165</v>
      </c>
      <c r="I84" s="313" t="n">
        <v>4448</v>
      </c>
      <c r="J84" s="313" t="n">
        <v>5.6867432911004</v>
      </c>
      <c r="K84" s="313" t="n">
        <v>139221</v>
      </c>
      <c r="L84" s="313" t="n">
        <v>6.93773919630043</v>
      </c>
      <c r="M84" s="313" t="s">
        <v>268</v>
      </c>
      <c r="N84" s="313" t="s">
        <v>269</v>
      </c>
    </row>
    <row r="85" s="314" customFormat="true" ht="12.75" hidden="false" customHeight="false" outlineLevel="0" collapsed="false">
      <c r="A85" s="313" t="s">
        <v>282</v>
      </c>
      <c r="B85" s="313" t="s">
        <v>283</v>
      </c>
      <c r="C85" s="313" t="n">
        <v>101969</v>
      </c>
      <c r="D85" s="313" t="n">
        <v>5.80865376563615</v>
      </c>
      <c r="E85" s="313" t="n">
        <v>1079</v>
      </c>
      <c r="F85" s="313" t="n">
        <v>2.11593520806369</v>
      </c>
      <c r="G85" s="313" t="n">
        <v>1662</v>
      </c>
      <c r="H85" s="313" t="n">
        <v>1.36182625653464</v>
      </c>
      <c r="I85" s="313" t="n">
        <v>2078</v>
      </c>
      <c r="J85" s="313" t="n">
        <v>2.65671145658872</v>
      </c>
      <c r="K85" s="313" t="n">
        <v>106788</v>
      </c>
      <c r="L85" s="313" t="n">
        <v>5.32151969382874</v>
      </c>
      <c r="M85" s="313" t="s">
        <v>283</v>
      </c>
      <c r="N85" s="313" t="s">
        <v>284</v>
      </c>
    </row>
    <row r="86" s="314" customFormat="true" ht="12.75" hidden="false" customHeight="false" outlineLevel="0" collapsed="false">
      <c r="A86" s="313" t="s">
        <v>279</v>
      </c>
      <c r="B86" s="313" t="s">
        <v>280</v>
      </c>
      <c r="C86" s="313" t="n">
        <v>99007</v>
      </c>
      <c r="D86" s="313" t="n">
        <v>5.63992373539349</v>
      </c>
      <c r="E86" s="313" t="n">
        <v>1245</v>
      </c>
      <c r="F86" s="313" t="n">
        <v>2.44146370161195</v>
      </c>
      <c r="G86" s="313" t="n">
        <v>1383</v>
      </c>
      <c r="H86" s="313" t="n">
        <v>1.13321643368676</v>
      </c>
      <c r="I86" s="313" t="n">
        <v>2118</v>
      </c>
      <c r="J86" s="313" t="n">
        <v>2.70785123438639</v>
      </c>
      <c r="K86" s="313" t="n">
        <v>103753</v>
      </c>
      <c r="L86" s="313" t="n">
        <v>5.170277866369</v>
      </c>
      <c r="M86" s="313" t="s">
        <v>280</v>
      </c>
      <c r="N86" s="313" t="s">
        <v>281</v>
      </c>
    </row>
    <row r="87" s="314" customFormat="true" ht="25.5" hidden="false" customHeight="false" outlineLevel="0" collapsed="false">
      <c r="A87" s="313" t="s">
        <v>285</v>
      </c>
      <c r="B87" s="313" t="s">
        <v>286</v>
      </c>
      <c r="C87" s="313" t="n">
        <v>98146</v>
      </c>
      <c r="D87" s="313" t="n">
        <v>5.59087695752754</v>
      </c>
      <c r="E87" s="313" t="n">
        <v>2393</v>
      </c>
      <c r="F87" s="313" t="n">
        <v>4.69270894615053</v>
      </c>
      <c r="G87" s="313" t="n">
        <v>4006</v>
      </c>
      <c r="H87" s="313" t="n">
        <v>3.28247652447518</v>
      </c>
      <c r="I87" s="313" t="n">
        <v>3562</v>
      </c>
      <c r="J87" s="313" t="n">
        <v>4.55399721288211</v>
      </c>
      <c r="K87" s="313" t="n">
        <v>108107</v>
      </c>
      <c r="L87" s="313" t="n">
        <v>5.38724884388455</v>
      </c>
      <c r="M87" s="313" t="s">
        <v>286</v>
      </c>
      <c r="N87" s="313" t="s">
        <v>287</v>
      </c>
    </row>
    <row r="88" s="314" customFormat="true" ht="25.5" hidden="false" customHeight="false" outlineLevel="0" collapsed="false">
      <c r="A88" s="313" t="s">
        <v>276</v>
      </c>
      <c r="B88" s="313" t="s">
        <v>277</v>
      </c>
      <c r="C88" s="313" t="n">
        <v>84554</v>
      </c>
      <c r="D88" s="313" t="n">
        <v>4.81661005305141</v>
      </c>
      <c r="E88" s="313" t="n">
        <v>291</v>
      </c>
      <c r="F88" s="313" t="n">
        <v>0.570655371220144</v>
      </c>
      <c r="G88" s="313" t="n">
        <v>508</v>
      </c>
      <c r="H88" s="313" t="n">
        <v>0.416250143393258</v>
      </c>
      <c r="I88" s="313" t="n">
        <v>1890</v>
      </c>
      <c r="J88" s="313" t="n">
        <v>2.41635450093969</v>
      </c>
      <c r="K88" s="313" t="n">
        <v>87243</v>
      </c>
      <c r="L88" s="313" t="n">
        <v>4.34754225801308</v>
      </c>
      <c r="M88" s="313" t="s">
        <v>277</v>
      </c>
      <c r="N88" s="313" t="s">
        <v>278</v>
      </c>
    </row>
    <row r="89" s="314" customFormat="true" ht="12.75" hidden="false" customHeight="false" outlineLevel="0" collapsed="false">
      <c r="A89" s="313" t="s">
        <v>270</v>
      </c>
      <c r="B89" s="313" t="s">
        <v>271</v>
      </c>
      <c r="C89" s="313" t="n">
        <v>61911</v>
      </c>
      <c r="D89" s="313" t="n">
        <v>3.52675384954545</v>
      </c>
      <c r="E89" s="313" t="n">
        <v>268</v>
      </c>
      <c r="F89" s="313" t="n">
        <v>0.525552025728517</v>
      </c>
      <c r="G89" s="313" t="n">
        <v>191</v>
      </c>
      <c r="H89" s="313" t="n">
        <v>0.156503498795497</v>
      </c>
      <c r="I89" s="313" t="n">
        <v>743</v>
      </c>
      <c r="J89" s="313" t="n">
        <v>0.949921372591636</v>
      </c>
      <c r="K89" s="313" t="n">
        <v>63113</v>
      </c>
      <c r="L89" s="313" t="n">
        <v>3.14508252272365</v>
      </c>
      <c r="M89" s="313" t="s">
        <v>271</v>
      </c>
      <c r="N89" s="313" t="s">
        <v>272</v>
      </c>
    </row>
    <row r="90" s="314" customFormat="true" ht="12.75" hidden="false" customHeight="false" outlineLevel="0" collapsed="false">
      <c r="A90" s="313" t="s">
        <v>258</v>
      </c>
      <c r="B90" s="313" t="s">
        <v>259</v>
      </c>
      <c r="C90" s="313" t="n">
        <v>57047</v>
      </c>
      <c r="D90" s="313" t="n">
        <v>3.24967658178707</v>
      </c>
      <c r="E90" s="313" t="n">
        <v>2161</v>
      </c>
      <c r="F90" s="313" t="n">
        <v>4.23775346119151</v>
      </c>
      <c r="G90" s="313" t="n">
        <v>17381</v>
      </c>
      <c r="H90" s="313" t="n">
        <v>14.2418183903902</v>
      </c>
      <c r="I90" s="313" t="n">
        <v>2993</v>
      </c>
      <c r="J90" s="313" t="n">
        <v>3.82653387371032</v>
      </c>
      <c r="K90" s="313" t="n">
        <v>79582</v>
      </c>
      <c r="L90" s="313" t="n">
        <v>3.9657749960134</v>
      </c>
      <c r="M90" s="313" t="s">
        <v>259</v>
      </c>
      <c r="N90" s="313" t="s">
        <v>260</v>
      </c>
    </row>
    <row r="91" s="314" customFormat="true" ht="25.5" hidden="false" customHeight="false" outlineLevel="0" collapsed="false">
      <c r="A91" s="313" t="s">
        <v>255</v>
      </c>
      <c r="B91" s="313" t="s">
        <v>256</v>
      </c>
      <c r="C91" s="313" t="n">
        <v>33797</v>
      </c>
      <c r="D91" s="313" t="n">
        <v>1.92524268471011</v>
      </c>
      <c r="E91" s="313" t="n">
        <v>67</v>
      </c>
      <c r="F91" s="313" t="n">
        <v>0.131388006432129</v>
      </c>
      <c r="G91" s="313" t="n">
        <v>218</v>
      </c>
      <c r="H91" s="313" t="n">
        <v>0.178627030038839</v>
      </c>
      <c r="I91" s="313" t="n">
        <v>622</v>
      </c>
      <c r="J91" s="313" t="n">
        <v>0.795223544753698</v>
      </c>
      <c r="K91" s="313" t="n">
        <v>34704</v>
      </c>
      <c r="L91" s="313" t="n">
        <v>1.7293892521129</v>
      </c>
      <c r="M91" s="313" t="s">
        <v>256</v>
      </c>
      <c r="N91" s="313" t="s">
        <v>257</v>
      </c>
    </row>
    <row r="92" s="314" customFormat="true" ht="25.5" hidden="false" customHeight="false" outlineLevel="0" collapsed="false">
      <c r="A92" s="313" t="s">
        <v>245</v>
      </c>
      <c r="B92" s="313" t="s">
        <v>110</v>
      </c>
      <c r="C92" s="313" t="n">
        <v>7857</v>
      </c>
      <c r="D92" s="313" t="n">
        <v>0.447573209863814</v>
      </c>
      <c r="E92" s="313" t="n">
        <v>188</v>
      </c>
      <c r="F92" s="313" t="n">
        <v>0.368670824018512</v>
      </c>
      <c r="G92" s="313" t="n">
        <v>736</v>
      </c>
      <c r="H92" s="313" t="n">
        <v>0.603071073892594</v>
      </c>
      <c r="I92" s="313" t="n">
        <v>434</v>
      </c>
      <c r="J92" s="313" t="n">
        <v>0.55486658910467</v>
      </c>
      <c r="K92" s="313" t="n">
        <v>9215</v>
      </c>
      <c r="L92" s="313" t="n">
        <v>0.459207064264073</v>
      </c>
      <c r="M92" s="313" t="s">
        <v>110</v>
      </c>
      <c r="N92" s="313" t="s">
        <v>246</v>
      </c>
    </row>
    <row r="93" s="314" customFormat="true" ht="12.75" hidden="false" customHeight="false" outlineLevel="0" collapsed="false">
      <c r="A93" s="313" t="s">
        <v>250</v>
      </c>
      <c r="B93" s="313" t="s">
        <v>111</v>
      </c>
      <c r="C93" s="313" t="n">
        <v>6531</v>
      </c>
      <c r="D93" s="313" t="n">
        <v>0.372037754056328</v>
      </c>
      <c r="E93" s="313" t="n">
        <v>93</v>
      </c>
      <c r="F93" s="313" t="n">
        <v>0.182374396987881</v>
      </c>
      <c r="G93" s="313" t="n">
        <v>313</v>
      </c>
      <c r="H93" s="313" t="n">
        <v>0.256469084413563</v>
      </c>
      <c r="I93" s="313" t="n">
        <v>173</v>
      </c>
      <c r="J93" s="313" t="n">
        <v>0.221179538974903</v>
      </c>
      <c r="K93" s="313" t="n">
        <v>7110</v>
      </c>
      <c r="L93" s="313" t="n">
        <v>0.354309520012757</v>
      </c>
      <c r="M93" s="313" t="s">
        <v>111</v>
      </c>
      <c r="N93" s="313" t="s">
        <v>251</v>
      </c>
    </row>
    <row r="94" s="314" customFormat="true" ht="12.75" hidden="false" customHeight="false" outlineLevel="0" collapsed="false">
      <c r="A94" s="313" t="s">
        <v>288</v>
      </c>
      <c r="B94" s="313" t="s">
        <v>289</v>
      </c>
      <c r="C94" s="313" t="n">
        <v>1709</v>
      </c>
      <c r="D94" s="313" t="n">
        <v>0.0973530120475065</v>
      </c>
      <c r="E94" s="313" t="n">
        <v>56</v>
      </c>
      <c r="F94" s="313" t="n">
        <v>0.109816841197004</v>
      </c>
      <c r="G94" s="313" t="n">
        <v>239</v>
      </c>
      <c r="H94" s="313" t="n">
        <v>0.195834221005883</v>
      </c>
      <c r="I94" s="313" t="n">
        <v>87</v>
      </c>
      <c r="J94" s="313" t="n">
        <v>0.111229016709922</v>
      </c>
      <c r="K94" s="313" t="n">
        <v>2091</v>
      </c>
      <c r="L94" s="313" t="n">
        <v>0.10419988837506</v>
      </c>
      <c r="M94" s="313" t="s">
        <v>289</v>
      </c>
      <c r="N94" s="313" t="s">
        <v>290</v>
      </c>
    </row>
    <row r="95" s="314" customFormat="true" ht="12.75" hidden="false" customHeight="false" outlineLevel="0" collapsed="false">
      <c r="A95" s="313" t="s">
        <v>247</v>
      </c>
      <c r="B95" s="313" t="s">
        <v>248</v>
      </c>
      <c r="C95" s="313" t="n">
        <v>1593</v>
      </c>
      <c r="D95" s="313" t="n">
        <v>0.0907450837868214</v>
      </c>
      <c r="E95" s="313" t="n">
        <v>21</v>
      </c>
      <c r="F95" s="313" t="n">
        <v>0.0411813154488763</v>
      </c>
      <c r="G95" s="313" t="n">
        <v>36</v>
      </c>
      <c r="H95" s="313" t="n">
        <v>0.0294980416577899</v>
      </c>
      <c r="I95" s="313" t="n">
        <v>48</v>
      </c>
      <c r="J95" s="313" t="n">
        <v>0.0613677333571986</v>
      </c>
      <c r="K95" s="313" t="n">
        <v>1698</v>
      </c>
      <c r="L95" s="313" t="n">
        <v>0.0846156912773082</v>
      </c>
      <c r="M95" s="313" t="s">
        <v>248</v>
      </c>
      <c r="N95" s="313" t="s">
        <v>249</v>
      </c>
    </row>
    <row r="96" s="314" customFormat="true" ht="12.75" hidden="false" customHeight="false" outlineLevel="0" collapsed="false">
      <c r="A96" s="313" t="s">
        <v>291</v>
      </c>
      <c r="B96" s="313" t="s">
        <v>292</v>
      </c>
      <c r="C96" s="313" t="n">
        <v>1015</v>
      </c>
      <c r="D96" s="313" t="n">
        <v>0.0578193722809942</v>
      </c>
      <c r="E96" s="313" t="n">
        <v>91</v>
      </c>
      <c r="F96" s="313" t="n">
        <v>0.178452366945131</v>
      </c>
      <c r="G96" s="313" t="n">
        <v>12</v>
      </c>
      <c r="H96" s="313" t="n">
        <v>0.00983268055259665</v>
      </c>
      <c r="I96" s="313" t="n">
        <v>118</v>
      </c>
      <c r="J96" s="313" t="n">
        <v>0.150862344503113</v>
      </c>
      <c r="K96" s="313" t="n">
        <v>1236</v>
      </c>
      <c r="L96" s="313" t="n">
        <v>0.0615930473608675</v>
      </c>
      <c r="M96" s="313" t="s">
        <v>292</v>
      </c>
      <c r="N96" s="313" t="s">
        <v>293</v>
      </c>
    </row>
    <row r="97" s="314" customFormat="true" ht="12.75" hidden="false" customHeight="false" outlineLevel="0" collapsed="false">
      <c r="A97" s="313"/>
      <c r="B97" s="313"/>
      <c r="C97" s="313"/>
      <c r="D97" s="313"/>
      <c r="E97" s="313"/>
      <c r="F97" s="313"/>
      <c r="G97" s="313"/>
      <c r="H97" s="313"/>
      <c r="I97" s="313"/>
      <c r="J97" s="313"/>
      <c r="K97" s="313"/>
      <c r="L97" s="313"/>
      <c r="M97" s="313"/>
      <c r="N97" s="313"/>
    </row>
    <row r="98" s="314" customFormat="true" ht="12.75" hidden="false" customHeight="false" outlineLevel="0" collapsed="false">
      <c r="A98" s="313"/>
      <c r="B98" s="313"/>
      <c r="C98" s="313"/>
      <c r="D98" s="313"/>
      <c r="E98" s="313"/>
      <c r="F98" s="313"/>
      <c r="G98" s="313"/>
      <c r="H98" s="313"/>
      <c r="I98" s="313"/>
      <c r="J98" s="313"/>
      <c r="K98" s="313"/>
      <c r="L98" s="313"/>
      <c r="M98" s="313"/>
      <c r="N98" s="313"/>
    </row>
    <row r="99" s="314" customFormat="true" ht="12.75" hidden="false" customHeight="false" outlineLevel="0" collapsed="false">
      <c r="A99" s="313"/>
      <c r="B99" s="313"/>
      <c r="C99" s="313"/>
      <c r="D99" s="313"/>
      <c r="E99" s="313"/>
      <c r="F99" s="313"/>
      <c r="G99" s="313"/>
      <c r="H99" s="313"/>
      <c r="I99" s="313"/>
      <c r="J99" s="313"/>
      <c r="K99" s="313"/>
      <c r="L99" s="313"/>
      <c r="M99" s="313"/>
      <c r="N99" s="313"/>
    </row>
    <row r="100" s="314" customFormat="true" ht="12.75" hidden="false" customHeight="false" outlineLevel="0" collapsed="false">
      <c r="A100" s="313" t="s">
        <v>264</v>
      </c>
      <c r="B100" s="313" t="s">
        <v>265</v>
      </c>
      <c r="C100" s="313" t="n">
        <v>308415</v>
      </c>
      <c r="D100" s="313" t="n">
        <v>17.5688292630964</v>
      </c>
      <c r="E100" s="313" t="n">
        <v>23251</v>
      </c>
      <c r="F100" s="313" t="n">
        <v>45.5955602619916</v>
      </c>
      <c r="G100" s="313" t="n">
        <v>48532</v>
      </c>
      <c r="H100" s="313" t="n">
        <v>39.766637714885</v>
      </c>
      <c r="I100" s="313" t="n">
        <v>20670</v>
      </c>
      <c r="J100" s="313" t="n">
        <v>26.4264801769436</v>
      </c>
      <c r="K100" s="313" t="n">
        <v>400868</v>
      </c>
      <c r="L100" s="313" t="n">
        <v>19.9762797002073</v>
      </c>
      <c r="M100" s="313" t="s">
        <v>265</v>
      </c>
      <c r="N100" s="313" t="s">
        <v>266</v>
      </c>
    </row>
    <row r="101" s="314" customFormat="true" ht="12.75" hidden="false" customHeight="false" outlineLevel="0" collapsed="false">
      <c r="A101" s="313" t="s">
        <v>261</v>
      </c>
      <c r="B101" s="313" t="s">
        <v>262</v>
      </c>
      <c r="C101" s="313" t="n">
        <v>380031</v>
      </c>
      <c r="D101" s="313" t="n">
        <v>21.6484274554862</v>
      </c>
      <c r="E101" s="313" t="n">
        <v>6560</v>
      </c>
      <c r="F101" s="313" t="n">
        <v>12.8642585402204</v>
      </c>
      <c r="G101" s="313" t="n">
        <v>17306</v>
      </c>
      <c r="H101" s="313" t="n">
        <v>14.1803641369365</v>
      </c>
      <c r="I101" s="313" t="n">
        <v>15600</v>
      </c>
      <c r="J101" s="313" t="n">
        <v>19.9445133410895</v>
      </c>
      <c r="K101" s="313" t="n">
        <v>419497</v>
      </c>
      <c r="L101" s="313" t="n">
        <v>20.9046105086908</v>
      </c>
      <c r="M101" s="313" t="s">
        <v>262</v>
      </c>
      <c r="N101" s="313" t="s">
        <v>263</v>
      </c>
    </row>
    <row r="102" s="314" customFormat="true" ht="12.75" hidden="false" customHeight="false" outlineLevel="0" collapsed="false">
      <c r="A102" s="313" t="s">
        <v>252</v>
      </c>
      <c r="B102" s="313" t="s">
        <v>253</v>
      </c>
      <c r="C102" s="313" t="n">
        <v>227309</v>
      </c>
      <c r="D102" s="313" t="n">
        <v>12.9486341811039</v>
      </c>
      <c r="E102" s="313" t="n">
        <v>5239</v>
      </c>
      <c r="F102" s="313" t="n">
        <v>10.273757696984</v>
      </c>
      <c r="G102" s="313" t="n">
        <v>18227</v>
      </c>
      <c r="H102" s="313" t="n">
        <v>14.9350223693483</v>
      </c>
      <c r="I102" s="313" t="n">
        <v>15258</v>
      </c>
      <c r="J102" s="313" t="n">
        <v>19.5072682409195</v>
      </c>
      <c r="K102" s="313" t="n">
        <v>266033</v>
      </c>
      <c r="L102" s="313" t="n">
        <v>13.2571061234253</v>
      </c>
      <c r="M102" s="313" t="s">
        <v>253</v>
      </c>
      <c r="N102" s="313" t="s">
        <v>254</v>
      </c>
    </row>
    <row r="103" s="314" customFormat="true" ht="25.5" hidden="false" customHeight="false" outlineLevel="0" collapsed="false">
      <c r="A103" s="313" t="s">
        <v>273</v>
      </c>
      <c r="B103" s="313" t="s">
        <v>274</v>
      </c>
      <c r="C103" s="313" t="n">
        <v>155457</v>
      </c>
      <c r="D103" s="313" t="n">
        <v>8.85559227259755</v>
      </c>
      <c r="E103" s="313" t="n">
        <v>4932</v>
      </c>
      <c r="F103" s="313" t="n">
        <v>9.67172608542181</v>
      </c>
      <c r="G103" s="313" t="n">
        <v>7880</v>
      </c>
      <c r="H103" s="313" t="n">
        <v>6.4567935628718</v>
      </c>
      <c r="I103" s="313" t="n">
        <v>7366</v>
      </c>
      <c r="J103" s="313" t="n">
        <v>9.4173900814401</v>
      </c>
      <c r="K103" s="313" t="n">
        <v>175635</v>
      </c>
      <c r="L103" s="313" t="n">
        <v>8.75234213044172</v>
      </c>
      <c r="M103" s="313" t="s">
        <v>274</v>
      </c>
      <c r="N103" s="313" t="s">
        <v>275</v>
      </c>
    </row>
    <row r="104" s="314" customFormat="true" ht="12.75" hidden="false" customHeight="false" outlineLevel="0" collapsed="false">
      <c r="A104" s="313" t="s">
        <v>267</v>
      </c>
      <c r="B104" s="313" t="s">
        <v>268</v>
      </c>
      <c r="C104" s="313" t="n">
        <v>128302</v>
      </c>
      <c r="D104" s="313" t="n">
        <v>7.30871044571046</v>
      </c>
      <c r="E104" s="313" t="n">
        <v>3059</v>
      </c>
      <c r="F104" s="313" t="n">
        <v>5.99874495038632</v>
      </c>
      <c r="G104" s="313" t="n">
        <v>3412</v>
      </c>
      <c r="H104" s="313" t="n">
        <v>2.79575883712165</v>
      </c>
      <c r="I104" s="313" t="n">
        <v>4448</v>
      </c>
      <c r="J104" s="313" t="n">
        <v>5.6867432911004</v>
      </c>
      <c r="K104" s="313" t="n">
        <v>139221</v>
      </c>
      <c r="L104" s="313" t="n">
        <v>6.93773919630043</v>
      </c>
      <c r="M104" s="313" t="s">
        <v>268</v>
      </c>
      <c r="N104" s="313" t="s">
        <v>269</v>
      </c>
    </row>
    <row r="105" s="314" customFormat="true" ht="25.5" hidden="false" customHeight="false" outlineLevel="0" collapsed="false">
      <c r="A105" s="313" t="s">
        <v>285</v>
      </c>
      <c r="B105" s="313" t="s">
        <v>286</v>
      </c>
      <c r="C105" s="313" t="n">
        <v>98146</v>
      </c>
      <c r="D105" s="313" t="n">
        <v>5.59087695752754</v>
      </c>
      <c r="E105" s="313" t="n">
        <v>2393</v>
      </c>
      <c r="F105" s="313" t="n">
        <v>4.69270894615053</v>
      </c>
      <c r="G105" s="313" t="n">
        <v>4006</v>
      </c>
      <c r="H105" s="313" t="n">
        <v>3.28247652447518</v>
      </c>
      <c r="I105" s="313" t="n">
        <v>3562</v>
      </c>
      <c r="J105" s="313" t="n">
        <v>4.55399721288211</v>
      </c>
      <c r="K105" s="313" t="n">
        <v>108107</v>
      </c>
      <c r="L105" s="313" t="n">
        <v>5.38724884388455</v>
      </c>
      <c r="M105" s="313" t="s">
        <v>286</v>
      </c>
      <c r="N105" s="313" t="s">
        <v>287</v>
      </c>
    </row>
    <row r="106" s="314" customFormat="true" ht="12.75" hidden="false" customHeight="false" outlineLevel="0" collapsed="false">
      <c r="A106" s="313" t="s">
        <v>258</v>
      </c>
      <c r="B106" s="313" t="s">
        <v>259</v>
      </c>
      <c r="C106" s="313" t="n">
        <v>57047</v>
      </c>
      <c r="D106" s="313" t="n">
        <v>3.24967658178707</v>
      </c>
      <c r="E106" s="313" t="n">
        <v>2161</v>
      </c>
      <c r="F106" s="313" t="n">
        <v>4.23775346119151</v>
      </c>
      <c r="G106" s="313" t="n">
        <v>17381</v>
      </c>
      <c r="H106" s="313" t="n">
        <v>14.2418183903902</v>
      </c>
      <c r="I106" s="313" t="n">
        <v>2993</v>
      </c>
      <c r="J106" s="313" t="n">
        <v>3.82653387371032</v>
      </c>
      <c r="K106" s="313" t="n">
        <v>79582</v>
      </c>
      <c r="L106" s="313" t="n">
        <v>3.9657749960134</v>
      </c>
      <c r="M106" s="313" t="s">
        <v>259</v>
      </c>
      <c r="N106" s="313" t="s">
        <v>260</v>
      </c>
    </row>
    <row r="107" s="314" customFormat="true" ht="12.75" hidden="false" customHeight="false" outlineLevel="0" collapsed="false">
      <c r="A107" s="313" t="s">
        <v>279</v>
      </c>
      <c r="B107" s="313" t="s">
        <v>280</v>
      </c>
      <c r="C107" s="313" t="n">
        <v>99007</v>
      </c>
      <c r="D107" s="313" t="n">
        <v>5.63992373539349</v>
      </c>
      <c r="E107" s="313" t="n">
        <v>1245</v>
      </c>
      <c r="F107" s="313" t="n">
        <v>2.44146370161195</v>
      </c>
      <c r="G107" s="313" t="n">
        <v>1383</v>
      </c>
      <c r="H107" s="313" t="n">
        <v>1.13321643368676</v>
      </c>
      <c r="I107" s="313" t="n">
        <v>2118</v>
      </c>
      <c r="J107" s="313" t="n">
        <v>2.70785123438639</v>
      </c>
      <c r="K107" s="313" t="n">
        <v>103753</v>
      </c>
      <c r="L107" s="313" t="n">
        <v>5.170277866369</v>
      </c>
      <c r="M107" s="313" t="s">
        <v>280</v>
      </c>
      <c r="N107" s="313" t="s">
        <v>281</v>
      </c>
    </row>
    <row r="108" s="314" customFormat="true" ht="12.75" hidden="false" customHeight="false" outlineLevel="0" collapsed="false">
      <c r="A108" s="313" t="s">
        <v>282</v>
      </c>
      <c r="B108" s="313" t="s">
        <v>283</v>
      </c>
      <c r="C108" s="313" t="n">
        <v>101969</v>
      </c>
      <c r="D108" s="313" t="n">
        <v>5.80865376563615</v>
      </c>
      <c r="E108" s="313" t="n">
        <v>1079</v>
      </c>
      <c r="F108" s="313" t="n">
        <v>2.11593520806369</v>
      </c>
      <c r="G108" s="313" t="n">
        <v>1662</v>
      </c>
      <c r="H108" s="313" t="n">
        <v>1.36182625653464</v>
      </c>
      <c r="I108" s="313" t="n">
        <v>2078</v>
      </c>
      <c r="J108" s="313" t="n">
        <v>2.65671145658872</v>
      </c>
      <c r="K108" s="313" t="n">
        <v>106788</v>
      </c>
      <c r="L108" s="313" t="n">
        <v>5.32151969382874</v>
      </c>
      <c r="M108" s="313" t="s">
        <v>283</v>
      </c>
      <c r="N108" s="313" t="s">
        <v>284</v>
      </c>
    </row>
    <row r="109" s="314" customFormat="true" ht="25.5" hidden="false" customHeight="false" outlineLevel="0" collapsed="false">
      <c r="A109" s="313" t="s">
        <v>276</v>
      </c>
      <c r="B109" s="313" t="s">
        <v>277</v>
      </c>
      <c r="C109" s="313" t="n">
        <v>84554</v>
      </c>
      <c r="D109" s="313" t="n">
        <v>4.81661005305141</v>
      </c>
      <c r="E109" s="313" t="n">
        <v>291</v>
      </c>
      <c r="F109" s="313" t="n">
        <v>0.570655371220144</v>
      </c>
      <c r="G109" s="313" t="n">
        <v>508</v>
      </c>
      <c r="H109" s="313" t="n">
        <v>0.416250143393258</v>
      </c>
      <c r="I109" s="313" t="n">
        <v>1890</v>
      </c>
      <c r="J109" s="313" t="n">
        <v>2.41635450093969</v>
      </c>
      <c r="K109" s="313" t="n">
        <v>87243</v>
      </c>
      <c r="L109" s="313" t="n">
        <v>4.34754225801308</v>
      </c>
      <c r="M109" s="313" t="s">
        <v>277</v>
      </c>
      <c r="N109" s="313" t="s">
        <v>278</v>
      </c>
    </row>
    <row r="110" s="314" customFormat="true" ht="12.75" hidden="false" customHeight="false" outlineLevel="0" collapsed="false">
      <c r="A110" s="313" t="s">
        <v>270</v>
      </c>
      <c r="B110" s="313" t="s">
        <v>271</v>
      </c>
      <c r="C110" s="313" t="n">
        <v>61911</v>
      </c>
      <c r="D110" s="313" t="n">
        <v>3.52675384954545</v>
      </c>
      <c r="E110" s="313" t="n">
        <v>268</v>
      </c>
      <c r="F110" s="313" t="n">
        <v>0.525552025728517</v>
      </c>
      <c r="G110" s="313" t="n">
        <v>191</v>
      </c>
      <c r="H110" s="313" t="n">
        <v>0.156503498795497</v>
      </c>
      <c r="I110" s="313" t="n">
        <v>743</v>
      </c>
      <c r="J110" s="313" t="n">
        <v>0.949921372591636</v>
      </c>
      <c r="K110" s="313" t="n">
        <v>63113</v>
      </c>
      <c r="L110" s="313" t="n">
        <v>3.14508252272365</v>
      </c>
      <c r="M110" s="313" t="s">
        <v>271</v>
      </c>
      <c r="N110" s="313" t="s">
        <v>272</v>
      </c>
    </row>
    <row r="111" s="314" customFormat="true" ht="25.5" hidden="false" customHeight="false" outlineLevel="0" collapsed="false">
      <c r="A111" s="313" t="s">
        <v>245</v>
      </c>
      <c r="B111" s="313" t="s">
        <v>110</v>
      </c>
      <c r="C111" s="313" t="n">
        <v>7857</v>
      </c>
      <c r="D111" s="313" t="n">
        <v>0.447573209863814</v>
      </c>
      <c r="E111" s="313" t="n">
        <v>188</v>
      </c>
      <c r="F111" s="313" t="n">
        <v>0.368670824018512</v>
      </c>
      <c r="G111" s="313" t="n">
        <v>736</v>
      </c>
      <c r="H111" s="313" t="n">
        <v>0.603071073892594</v>
      </c>
      <c r="I111" s="313" t="n">
        <v>434</v>
      </c>
      <c r="J111" s="313" t="n">
        <v>0.55486658910467</v>
      </c>
      <c r="K111" s="313" t="n">
        <v>9215</v>
      </c>
      <c r="L111" s="313" t="n">
        <v>0.459207064264073</v>
      </c>
      <c r="M111" s="313" t="s">
        <v>110</v>
      </c>
      <c r="N111" s="313" t="s">
        <v>246</v>
      </c>
    </row>
    <row r="112" s="314" customFormat="true" ht="12.75" hidden="false" customHeight="false" outlineLevel="0" collapsed="false">
      <c r="A112" s="313" t="s">
        <v>250</v>
      </c>
      <c r="B112" s="313" t="s">
        <v>111</v>
      </c>
      <c r="C112" s="313" t="n">
        <v>6531</v>
      </c>
      <c r="D112" s="313" t="n">
        <v>0.372037754056328</v>
      </c>
      <c r="E112" s="313" t="n">
        <v>93</v>
      </c>
      <c r="F112" s="313" t="n">
        <v>0.182374396987881</v>
      </c>
      <c r="G112" s="313" t="n">
        <v>313</v>
      </c>
      <c r="H112" s="313" t="n">
        <v>0.256469084413563</v>
      </c>
      <c r="I112" s="313" t="n">
        <v>173</v>
      </c>
      <c r="J112" s="313" t="n">
        <v>0.221179538974903</v>
      </c>
      <c r="K112" s="313" t="n">
        <v>7110</v>
      </c>
      <c r="L112" s="313" t="n">
        <v>0.354309520012757</v>
      </c>
      <c r="M112" s="313" t="s">
        <v>111</v>
      </c>
      <c r="N112" s="313" t="s">
        <v>251</v>
      </c>
    </row>
    <row r="113" s="314" customFormat="true" ht="12.75" hidden="false" customHeight="false" outlineLevel="0" collapsed="false">
      <c r="A113" s="313" t="s">
        <v>291</v>
      </c>
      <c r="B113" s="313" t="s">
        <v>292</v>
      </c>
      <c r="C113" s="313" t="n">
        <v>1015</v>
      </c>
      <c r="D113" s="313" t="n">
        <v>0.0578193722809942</v>
      </c>
      <c r="E113" s="313" t="n">
        <v>91</v>
      </c>
      <c r="F113" s="313" t="n">
        <v>0.178452366945131</v>
      </c>
      <c r="G113" s="313" t="n">
        <v>12</v>
      </c>
      <c r="H113" s="313" t="n">
        <v>0.00983268055259665</v>
      </c>
      <c r="I113" s="313" t="n">
        <v>118</v>
      </c>
      <c r="J113" s="313" t="n">
        <v>0.150862344503113</v>
      </c>
      <c r="K113" s="313" t="n">
        <v>1236</v>
      </c>
      <c r="L113" s="313" t="n">
        <v>0.0615930473608675</v>
      </c>
      <c r="M113" s="313" t="s">
        <v>292</v>
      </c>
      <c r="N113" s="313" t="s">
        <v>293</v>
      </c>
    </row>
    <row r="114" s="314" customFormat="true" ht="25.5" hidden="false" customHeight="false" outlineLevel="0" collapsed="false">
      <c r="A114" s="313" t="s">
        <v>255</v>
      </c>
      <c r="B114" s="313" t="s">
        <v>256</v>
      </c>
      <c r="C114" s="313" t="n">
        <v>33797</v>
      </c>
      <c r="D114" s="313" t="n">
        <v>1.92524268471011</v>
      </c>
      <c r="E114" s="313" t="n">
        <v>67</v>
      </c>
      <c r="F114" s="313" t="n">
        <v>0.131388006432129</v>
      </c>
      <c r="G114" s="313" t="n">
        <v>218</v>
      </c>
      <c r="H114" s="313" t="n">
        <v>0.178627030038839</v>
      </c>
      <c r="I114" s="313" t="n">
        <v>622</v>
      </c>
      <c r="J114" s="313" t="n">
        <v>0.795223544753698</v>
      </c>
      <c r="K114" s="313" t="n">
        <v>34704</v>
      </c>
      <c r="L114" s="313" t="n">
        <v>1.7293892521129</v>
      </c>
      <c r="M114" s="313" t="s">
        <v>256</v>
      </c>
      <c r="N114" s="313" t="s">
        <v>257</v>
      </c>
    </row>
    <row r="115" s="314" customFormat="true" ht="12.75" hidden="false" customHeight="false" outlineLevel="0" collapsed="false">
      <c r="A115" s="313" t="s">
        <v>288</v>
      </c>
      <c r="B115" s="313" t="s">
        <v>289</v>
      </c>
      <c r="C115" s="313" t="n">
        <v>1709</v>
      </c>
      <c r="D115" s="313" t="n">
        <v>0.0973530120475065</v>
      </c>
      <c r="E115" s="313" t="n">
        <v>56</v>
      </c>
      <c r="F115" s="313" t="n">
        <v>0.109816841197004</v>
      </c>
      <c r="G115" s="313" t="n">
        <v>239</v>
      </c>
      <c r="H115" s="313" t="n">
        <v>0.195834221005883</v>
      </c>
      <c r="I115" s="313" t="n">
        <v>87</v>
      </c>
      <c r="J115" s="313" t="n">
        <v>0.111229016709922</v>
      </c>
      <c r="K115" s="313" t="n">
        <v>2091</v>
      </c>
      <c r="L115" s="313" t="n">
        <v>0.10419988837506</v>
      </c>
      <c r="M115" s="313" t="s">
        <v>289</v>
      </c>
      <c r="N115" s="313" t="s">
        <v>290</v>
      </c>
    </row>
    <row r="116" s="314" customFormat="true" ht="12.75" hidden="false" customHeight="false" outlineLevel="0" collapsed="false">
      <c r="A116" s="313" t="s">
        <v>247</v>
      </c>
      <c r="B116" s="313" t="s">
        <v>248</v>
      </c>
      <c r="C116" s="313" t="n">
        <v>1593</v>
      </c>
      <c r="D116" s="313" t="n">
        <v>0.0907450837868214</v>
      </c>
      <c r="E116" s="313" t="n">
        <v>21</v>
      </c>
      <c r="F116" s="313" t="n">
        <v>0.0411813154488763</v>
      </c>
      <c r="G116" s="313" t="n">
        <v>36</v>
      </c>
      <c r="H116" s="313" t="n">
        <v>0.0294980416577899</v>
      </c>
      <c r="I116" s="313" t="n">
        <v>48</v>
      </c>
      <c r="J116" s="313" t="n">
        <v>0.0613677333571986</v>
      </c>
      <c r="K116" s="313" t="n">
        <v>1698</v>
      </c>
      <c r="L116" s="313" t="n">
        <v>0.0846156912773082</v>
      </c>
      <c r="M116" s="313" t="s">
        <v>248</v>
      </c>
      <c r="N116" s="313" t="s">
        <v>249</v>
      </c>
    </row>
    <row r="117" s="314" customFormat="true" ht="12.75" hidden="false" customHeight="false" outlineLevel="0" collapsed="false">
      <c r="A117" s="313"/>
      <c r="B117" s="313"/>
      <c r="C117" s="313"/>
      <c r="D117" s="313"/>
      <c r="E117" s="313"/>
      <c r="F117" s="313"/>
      <c r="G117" s="313"/>
      <c r="H117" s="313"/>
      <c r="I117" s="313"/>
      <c r="J117" s="313"/>
      <c r="K117" s="313"/>
      <c r="L117" s="313"/>
      <c r="M117" s="313"/>
      <c r="N117" s="313"/>
    </row>
    <row r="118" s="314" customFormat="true" ht="12.75" hidden="false" customHeight="false" outlineLevel="0" collapsed="false">
      <c r="A118" s="313"/>
      <c r="B118" s="313"/>
      <c r="C118" s="313"/>
      <c r="D118" s="313"/>
      <c r="E118" s="313"/>
      <c r="F118" s="313"/>
      <c r="G118" s="313"/>
      <c r="H118" s="313"/>
      <c r="I118" s="313"/>
      <c r="J118" s="313"/>
      <c r="K118" s="313"/>
      <c r="L118" s="313"/>
      <c r="M118" s="313"/>
      <c r="N118" s="313"/>
    </row>
    <row r="119" s="314" customFormat="true" ht="12.75" hidden="false" customHeight="false" outlineLevel="0" collapsed="false">
      <c r="A119" s="313"/>
      <c r="B119" s="313"/>
      <c r="C119" s="313"/>
      <c r="D119" s="313"/>
      <c r="E119" s="313"/>
      <c r="F119" s="313"/>
      <c r="G119" s="313"/>
      <c r="H119" s="313"/>
      <c r="I119" s="313"/>
      <c r="J119" s="313"/>
      <c r="K119" s="313"/>
      <c r="L119" s="313"/>
      <c r="M119" s="313"/>
      <c r="N119" s="313"/>
    </row>
    <row r="120" s="314" customFormat="true" ht="12.75" hidden="false" customHeight="false" outlineLevel="0" collapsed="false">
      <c r="A120" s="313" t="s">
        <v>264</v>
      </c>
      <c r="B120" s="313" t="s">
        <v>265</v>
      </c>
      <c r="C120" s="313" t="n">
        <v>308415</v>
      </c>
      <c r="D120" s="313" t="n">
        <v>17.5688292630964</v>
      </c>
      <c r="E120" s="313" t="n">
        <v>23251</v>
      </c>
      <c r="F120" s="313" t="n">
        <v>45.5955602619916</v>
      </c>
      <c r="G120" s="313" t="n">
        <v>48532</v>
      </c>
      <c r="H120" s="313" t="n">
        <v>39.766637714885</v>
      </c>
      <c r="I120" s="313" t="n">
        <v>20670</v>
      </c>
      <c r="J120" s="313" t="n">
        <v>26.4264801769436</v>
      </c>
      <c r="K120" s="313" t="n">
        <v>400868</v>
      </c>
      <c r="L120" s="313" t="n">
        <v>19.9762797002073</v>
      </c>
      <c r="M120" s="313" t="s">
        <v>265</v>
      </c>
      <c r="N120" s="313" t="s">
        <v>266</v>
      </c>
    </row>
    <row r="121" s="314" customFormat="true" ht="12.75" hidden="false" customHeight="false" outlineLevel="0" collapsed="false">
      <c r="A121" s="313" t="s">
        <v>252</v>
      </c>
      <c r="B121" s="313" t="s">
        <v>253</v>
      </c>
      <c r="C121" s="313" t="n">
        <v>227309</v>
      </c>
      <c r="D121" s="313" t="n">
        <v>12.9486341811039</v>
      </c>
      <c r="E121" s="313" t="n">
        <v>5239</v>
      </c>
      <c r="F121" s="313" t="n">
        <v>10.273757696984</v>
      </c>
      <c r="G121" s="313" t="n">
        <v>18227</v>
      </c>
      <c r="H121" s="313" t="n">
        <v>14.9350223693483</v>
      </c>
      <c r="I121" s="313" t="n">
        <v>15258</v>
      </c>
      <c r="J121" s="313" t="n">
        <v>19.5072682409195</v>
      </c>
      <c r="K121" s="313" t="n">
        <v>266033</v>
      </c>
      <c r="L121" s="313" t="n">
        <v>13.2571061234253</v>
      </c>
      <c r="M121" s="313" t="s">
        <v>253</v>
      </c>
      <c r="N121" s="313" t="s">
        <v>254</v>
      </c>
    </row>
    <row r="122" s="314" customFormat="true" ht="12.75" hidden="false" customHeight="false" outlineLevel="0" collapsed="false">
      <c r="A122" s="313" t="s">
        <v>258</v>
      </c>
      <c r="B122" s="313" t="s">
        <v>259</v>
      </c>
      <c r="C122" s="313" t="n">
        <v>57047</v>
      </c>
      <c r="D122" s="313" t="n">
        <v>3.24967658178707</v>
      </c>
      <c r="E122" s="313" t="n">
        <v>2161</v>
      </c>
      <c r="F122" s="313" t="n">
        <v>4.23775346119151</v>
      </c>
      <c r="G122" s="313" t="n">
        <v>17381</v>
      </c>
      <c r="H122" s="313" t="n">
        <v>14.2418183903902</v>
      </c>
      <c r="I122" s="313" t="n">
        <v>2993</v>
      </c>
      <c r="J122" s="313" t="n">
        <v>3.82653387371032</v>
      </c>
      <c r="K122" s="313" t="n">
        <v>79582</v>
      </c>
      <c r="L122" s="313" t="n">
        <v>3.9657749960134</v>
      </c>
      <c r="M122" s="313" t="s">
        <v>259</v>
      </c>
      <c r="N122" s="313" t="s">
        <v>260</v>
      </c>
    </row>
    <row r="123" s="314" customFormat="true" ht="12.75" hidden="false" customHeight="false" outlineLevel="0" collapsed="false">
      <c r="A123" s="313" t="s">
        <v>261</v>
      </c>
      <c r="B123" s="313" t="s">
        <v>262</v>
      </c>
      <c r="C123" s="313" t="n">
        <v>380031</v>
      </c>
      <c r="D123" s="313" t="n">
        <v>21.6484274554862</v>
      </c>
      <c r="E123" s="313" t="n">
        <v>6560</v>
      </c>
      <c r="F123" s="313" t="n">
        <v>12.8642585402204</v>
      </c>
      <c r="G123" s="313" t="n">
        <v>17306</v>
      </c>
      <c r="H123" s="313" t="n">
        <v>14.1803641369365</v>
      </c>
      <c r="I123" s="313" t="n">
        <v>15600</v>
      </c>
      <c r="J123" s="313" t="n">
        <v>19.9445133410895</v>
      </c>
      <c r="K123" s="313" t="n">
        <v>419497</v>
      </c>
      <c r="L123" s="313" t="n">
        <v>20.9046105086908</v>
      </c>
      <c r="M123" s="313" t="s">
        <v>262</v>
      </c>
      <c r="N123" s="313" t="s">
        <v>263</v>
      </c>
    </row>
    <row r="124" s="314" customFormat="true" ht="25.5" hidden="false" customHeight="false" outlineLevel="0" collapsed="false">
      <c r="A124" s="313" t="s">
        <v>273</v>
      </c>
      <c r="B124" s="313" t="s">
        <v>274</v>
      </c>
      <c r="C124" s="313" t="n">
        <v>155457</v>
      </c>
      <c r="D124" s="313" t="n">
        <v>8.85559227259755</v>
      </c>
      <c r="E124" s="313" t="n">
        <v>4932</v>
      </c>
      <c r="F124" s="313" t="n">
        <v>9.67172608542181</v>
      </c>
      <c r="G124" s="313" t="n">
        <v>7880</v>
      </c>
      <c r="H124" s="313" t="n">
        <v>6.4567935628718</v>
      </c>
      <c r="I124" s="313" t="n">
        <v>7366</v>
      </c>
      <c r="J124" s="313" t="n">
        <v>9.4173900814401</v>
      </c>
      <c r="K124" s="313" t="n">
        <v>175635</v>
      </c>
      <c r="L124" s="313" t="n">
        <v>8.75234213044172</v>
      </c>
      <c r="M124" s="313" t="s">
        <v>274</v>
      </c>
      <c r="N124" s="313" t="s">
        <v>275</v>
      </c>
    </row>
    <row r="125" s="314" customFormat="true" ht="25.5" hidden="false" customHeight="false" outlineLevel="0" collapsed="false">
      <c r="A125" s="313" t="s">
        <v>285</v>
      </c>
      <c r="B125" s="313" t="s">
        <v>286</v>
      </c>
      <c r="C125" s="313" t="n">
        <v>98146</v>
      </c>
      <c r="D125" s="313" t="n">
        <v>5.59087695752754</v>
      </c>
      <c r="E125" s="313" t="n">
        <v>2393</v>
      </c>
      <c r="F125" s="313" t="n">
        <v>4.69270894615053</v>
      </c>
      <c r="G125" s="313" t="n">
        <v>4006</v>
      </c>
      <c r="H125" s="313" t="n">
        <v>3.28247652447518</v>
      </c>
      <c r="I125" s="313" t="n">
        <v>3562</v>
      </c>
      <c r="J125" s="313" t="n">
        <v>4.55399721288211</v>
      </c>
      <c r="K125" s="313" t="n">
        <v>108107</v>
      </c>
      <c r="L125" s="313" t="n">
        <v>5.38724884388455</v>
      </c>
      <c r="M125" s="313" t="s">
        <v>286</v>
      </c>
      <c r="N125" s="313" t="s">
        <v>287</v>
      </c>
    </row>
    <row r="126" s="314" customFormat="true" ht="12.75" hidden="false" customHeight="false" outlineLevel="0" collapsed="false">
      <c r="A126" s="313" t="s">
        <v>267</v>
      </c>
      <c r="B126" s="313" t="s">
        <v>268</v>
      </c>
      <c r="C126" s="313" t="n">
        <v>128302</v>
      </c>
      <c r="D126" s="313" t="n">
        <v>7.30871044571046</v>
      </c>
      <c r="E126" s="313" t="n">
        <v>3059</v>
      </c>
      <c r="F126" s="313" t="n">
        <v>5.99874495038632</v>
      </c>
      <c r="G126" s="313" t="n">
        <v>3412</v>
      </c>
      <c r="H126" s="313" t="n">
        <v>2.79575883712165</v>
      </c>
      <c r="I126" s="313" t="n">
        <v>4448</v>
      </c>
      <c r="J126" s="313" t="n">
        <v>5.6867432911004</v>
      </c>
      <c r="K126" s="313" t="n">
        <v>139221</v>
      </c>
      <c r="L126" s="313" t="n">
        <v>6.93773919630043</v>
      </c>
      <c r="M126" s="313" t="s">
        <v>268</v>
      </c>
      <c r="N126" s="313" t="s">
        <v>269</v>
      </c>
    </row>
    <row r="127" s="314" customFormat="true" ht="12.75" hidden="false" customHeight="false" outlineLevel="0" collapsed="false">
      <c r="A127" s="313" t="s">
        <v>282</v>
      </c>
      <c r="B127" s="313" t="s">
        <v>283</v>
      </c>
      <c r="C127" s="313" t="n">
        <v>101969</v>
      </c>
      <c r="D127" s="313" t="n">
        <v>5.80865376563615</v>
      </c>
      <c r="E127" s="313" t="n">
        <v>1079</v>
      </c>
      <c r="F127" s="313" t="n">
        <v>2.11593520806369</v>
      </c>
      <c r="G127" s="313" t="n">
        <v>1662</v>
      </c>
      <c r="H127" s="313" t="n">
        <v>1.36182625653464</v>
      </c>
      <c r="I127" s="313" t="n">
        <v>2078</v>
      </c>
      <c r="J127" s="313" t="n">
        <v>2.65671145658872</v>
      </c>
      <c r="K127" s="313" t="n">
        <v>106788</v>
      </c>
      <c r="L127" s="313" t="n">
        <v>5.32151969382874</v>
      </c>
      <c r="M127" s="313" t="s">
        <v>283</v>
      </c>
      <c r="N127" s="313" t="s">
        <v>284</v>
      </c>
    </row>
    <row r="128" s="314" customFormat="true" ht="12.75" hidden="false" customHeight="false" outlineLevel="0" collapsed="false">
      <c r="A128" s="313" t="s">
        <v>279</v>
      </c>
      <c r="B128" s="313" t="s">
        <v>280</v>
      </c>
      <c r="C128" s="313" t="n">
        <v>99007</v>
      </c>
      <c r="D128" s="313" t="n">
        <v>5.63992373539349</v>
      </c>
      <c r="E128" s="313" t="n">
        <v>1245</v>
      </c>
      <c r="F128" s="313" t="n">
        <v>2.44146370161195</v>
      </c>
      <c r="G128" s="313" t="n">
        <v>1383</v>
      </c>
      <c r="H128" s="313" t="n">
        <v>1.13321643368676</v>
      </c>
      <c r="I128" s="313" t="n">
        <v>2118</v>
      </c>
      <c r="J128" s="313" t="n">
        <v>2.70785123438639</v>
      </c>
      <c r="K128" s="313" t="n">
        <v>103753</v>
      </c>
      <c r="L128" s="313" t="n">
        <v>5.170277866369</v>
      </c>
      <c r="M128" s="313" t="s">
        <v>280</v>
      </c>
      <c r="N128" s="313" t="s">
        <v>281</v>
      </c>
    </row>
    <row r="129" s="314" customFormat="true" ht="25.5" hidden="false" customHeight="false" outlineLevel="0" collapsed="false">
      <c r="A129" s="313" t="s">
        <v>245</v>
      </c>
      <c r="B129" s="313" t="s">
        <v>110</v>
      </c>
      <c r="C129" s="313" t="n">
        <v>7857</v>
      </c>
      <c r="D129" s="313" t="n">
        <v>0.447573209863814</v>
      </c>
      <c r="E129" s="313" t="n">
        <v>188</v>
      </c>
      <c r="F129" s="313" t="n">
        <v>0.368670824018512</v>
      </c>
      <c r="G129" s="313" t="n">
        <v>736</v>
      </c>
      <c r="H129" s="313" t="n">
        <v>0.603071073892594</v>
      </c>
      <c r="I129" s="313" t="n">
        <v>434</v>
      </c>
      <c r="J129" s="313" t="n">
        <v>0.55486658910467</v>
      </c>
      <c r="K129" s="313" t="n">
        <v>9215</v>
      </c>
      <c r="L129" s="313" t="n">
        <v>0.459207064264073</v>
      </c>
      <c r="M129" s="313" t="s">
        <v>110</v>
      </c>
      <c r="N129" s="313" t="s">
        <v>246</v>
      </c>
    </row>
    <row r="130" s="314" customFormat="true" ht="25.5" hidden="false" customHeight="false" outlineLevel="0" collapsed="false">
      <c r="A130" s="313" t="s">
        <v>276</v>
      </c>
      <c r="B130" s="313" t="s">
        <v>277</v>
      </c>
      <c r="C130" s="313" t="n">
        <v>84554</v>
      </c>
      <c r="D130" s="313" t="n">
        <v>4.81661005305141</v>
      </c>
      <c r="E130" s="313" t="n">
        <v>291</v>
      </c>
      <c r="F130" s="313" t="n">
        <v>0.570655371220144</v>
      </c>
      <c r="G130" s="313" t="n">
        <v>508</v>
      </c>
      <c r="H130" s="313" t="n">
        <v>0.416250143393258</v>
      </c>
      <c r="I130" s="313" t="n">
        <v>1890</v>
      </c>
      <c r="J130" s="313" t="n">
        <v>2.41635450093969</v>
      </c>
      <c r="K130" s="313" t="n">
        <v>87243</v>
      </c>
      <c r="L130" s="313" t="n">
        <v>4.34754225801308</v>
      </c>
      <c r="M130" s="313" t="s">
        <v>277</v>
      </c>
      <c r="N130" s="313" t="s">
        <v>278</v>
      </c>
    </row>
    <row r="131" s="314" customFormat="true" ht="12.75" hidden="false" customHeight="false" outlineLevel="0" collapsed="false">
      <c r="A131" s="313" t="s">
        <v>250</v>
      </c>
      <c r="B131" s="313" t="s">
        <v>111</v>
      </c>
      <c r="C131" s="313" t="n">
        <v>6531</v>
      </c>
      <c r="D131" s="313" t="n">
        <v>0.372037754056328</v>
      </c>
      <c r="E131" s="313" t="n">
        <v>93</v>
      </c>
      <c r="F131" s="313" t="n">
        <v>0.182374396987881</v>
      </c>
      <c r="G131" s="313" t="n">
        <v>313</v>
      </c>
      <c r="H131" s="313" t="n">
        <v>0.256469084413563</v>
      </c>
      <c r="I131" s="313" t="n">
        <v>173</v>
      </c>
      <c r="J131" s="313" t="n">
        <v>0.221179538974903</v>
      </c>
      <c r="K131" s="313" t="n">
        <v>7110</v>
      </c>
      <c r="L131" s="313" t="n">
        <v>0.354309520012757</v>
      </c>
      <c r="M131" s="313" t="s">
        <v>111</v>
      </c>
      <c r="N131" s="313" t="s">
        <v>251</v>
      </c>
    </row>
    <row r="132" s="314" customFormat="true" ht="12.75" hidden="false" customHeight="false" outlineLevel="0" collapsed="false">
      <c r="A132" s="313" t="s">
        <v>288</v>
      </c>
      <c r="B132" s="313" t="s">
        <v>289</v>
      </c>
      <c r="C132" s="313" t="n">
        <v>1709</v>
      </c>
      <c r="D132" s="313" t="n">
        <v>0.0973530120475065</v>
      </c>
      <c r="E132" s="313" t="n">
        <v>56</v>
      </c>
      <c r="F132" s="313" t="n">
        <v>0.109816841197004</v>
      </c>
      <c r="G132" s="313" t="n">
        <v>239</v>
      </c>
      <c r="H132" s="313" t="n">
        <v>0.195834221005883</v>
      </c>
      <c r="I132" s="313" t="n">
        <v>87</v>
      </c>
      <c r="J132" s="313" t="n">
        <v>0.111229016709922</v>
      </c>
      <c r="K132" s="313" t="n">
        <v>2091</v>
      </c>
      <c r="L132" s="313" t="n">
        <v>0.10419988837506</v>
      </c>
      <c r="M132" s="313" t="s">
        <v>289</v>
      </c>
      <c r="N132" s="313" t="s">
        <v>290</v>
      </c>
    </row>
    <row r="133" s="314" customFormat="true" ht="25.5" hidden="false" customHeight="false" outlineLevel="0" collapsed="false">
      <c r="A133" s="313" t="s">
        <v>255</v>
      </c>
      <c r="B133" s="313" t="s">
        <v>256</v>
      </c>
      <c r="C133" s="313" t="n">
        <v>33797</v>
      </c>
      <c r="D133" s="313" t="n">
        <v>1.92524268471011</v>
      </c>
      <c r="E133" s="313" t="n">
        <v>67</v>
      </c>
      <c r="F133" s="313" t="n">
        <v>0.131388006432129</v>
      </c>
      <c r="G133" s="313" t="n">
        <v>218</v>
      </c>
      <c r="H133" s="313" t="n">
        <v>0.178627030038839</v>
      </c>
      <c r="I133" s="313" t="n">
        <v>622</v>
      </c>
      <c r="J133" s="313" t="n">
        <v>0.795223544753698</v>
      </c>
      <c r="K133" s="313" t="n">
        <v>34704</v>
      </c>
      <c r="L133" s="313" t="n">
        <v>1.7293892521129</v>
      </c>
      <c r="M133" s="313" t="s">
        <v>256</v>
      </c>
      <c r="N133" s="313" t="s">
        <v>257</v>
      </c>
    </row>
    <row r="134" s="314" customFormat="true" ht="12.75" hidden="false" customHeight="false" outlineLevel="0" collapsed="false">
      <c r="A134" s="313" t="s">
        <v>270</v>
      </c>
      <c r="B134" s="313" t="s">
        <v>271</v>
      </c>
      <c r="C134" s="313" t="n">
        <v>61911</v>
      </c>
      <c r="D134" s="313" t="n">
        <v>3.52675384954545</v>
      </c>
      <c r="E134" s="313" t="n">
        <v>268</v>
      </c>
      <c r="F134" s="313" t="n">
        <v>0.525552025728517</v>
      </c>
      <c r="G134" s="313" t="n">
        <v>191</v>
      </c>
      <c r="H134" s="313" t="n">
        <v>0.156503498795497</v>
      </c>
      <c r="I134" s="313" t="n">
        <v>743</v>
      </c>
      <c r="J134" s="313" t="n">
        <v>0.949921372591636</v>
      </c>
      <c r="K134" s="313" t="n">
        <v>63113</v>
      </c>
      <c r="L134" s="313" t="n">
        <v>3.14508252272365</v>
      </c>
      <c r="M134" s="313" t="s">
        <v>271</v>
      </c>
      <c r="N134" s="313" t="s">
        <v>272</v>
      </c>
    </row>
    <row r="135" s="314" customFormat="true" ht="12.75" hidden="false" customHeight="false" outlineLevel="0" collapsed="false">
      <c r="A135" s="313" t="s">
        <v>247</v>
      </c>
      <c r="B135" s="313" t="s">
        <v>248</v>
      </c>
      <c r="C135" s="313" t="n">
        <v>1593</v>
      </c>
      <c r="D135" s="313" t="n">
        <v>0.0907450837868214</v>
      </c>
      <c r="E135" s="313" t="n">
        <v>21</v>
      </c>
      <c r="F135" s="313" t="n">
        <v>0.0411813154488763</v>
      </c>
      <c r="G135" s="313" t="n">
        <v>36</v>
      </c>
      <c r="H135" s="313" t="n">
        <v>0.0294980416577899</v>
      </c>
      <c r="I135" s="313" t="n">
        <v>48</v>
      </c>
      <c r="J135" s="313" t="n">
        <v>0.0613677333571986</v>
      </c>
      <c r="K135" s="313" t="n">
        <v>1698</v>
      </c>
      <c r="L135" s="313" t="n">
        <v>0.0846156912773082</v>
      </c>
      <c r="M135" s="313" t="s">
        <v>248</v>
      </c>
      <c r="N135" s="313" t="s">
        <v>249</v>
      </c>
    </row>
    <row r="136" s="314" customFormat="true" ht="12.75" hidden="false" customHeight="false" outlineLevel="0" collapsed="false">
      <c r="A136" s="313" t="s">
        <v>291</v>
      </c>
      <c r="B136" s="313" t="s">
        <v>292</v>
      </c>
      <c r="C136" s="313" t="n">
        <v>1015</v>
      </c>
      <c r="D136" s="313" t="n">
        <v>0.0578193722809942</v>
      </c>
      <c r="E136" s="313" t="n">
        <v>91</v>
      </c>
      <c r="F136" s="313" t="n">
        <v>0.178452366945131</v>
      </c>
      <c r="G136" s="313" t="n">
        <v>12</v>
      </c>
      <c r="H136" s="313" t="n">
        <v>0.00983268055259665</v>
      </c>
      <c r="I136" s="313" t="n">
        <v>118</v>
      </c>
      <c r="J136" s="313" t="n">
        <v>0.150862344503113</v>
      </c>
      <c r="K136" s="313" t="n">
        <v>1236</v>
      </c>
      <c r="L136" s="313" t="n">
        <v>0.0615930473608675</v>
      </c>
      <c r="M136" s="313" t="s">
        <v>292</v>
      </c>
      <c r="N136" s="313" t="s">
        <v>293</v>
      </c>
    </row>
    <row r="137" s="314" customFormat="true" ht="12.75" hidden="false" customHeight="false" outlineLevel="0" collapsed="false">
      <c r="A137" s="313"/>
      <c r="B137" s="313"/>
      <c r="C137" s="313"/>
      <c r="D137" s="313"/>
      <c r="E137" s="313"/>
      <c r="F137" s="313"/>
      <c r="G137" s="313"/>
      <c r="H137" s="313"/>
      <c r="I137" s="313"/>
      <c r="J137" s="313"/>
      <c r="K137" s="313"/>
      <c r="L137" s="313"/>
      <c r="M137" s="313"/>
      <c r="N137" s="313"/>
    </row>
    <row r="138" s="314" customFormat="true" ht="12.75" hidden="false" customHeight="false" outlineLevel="0" collapsed="false">
      <c r="A138" s="313"/>
      <c r="B138" s="313"/>
      <c r="C138" s="313"/>
      <c r="D138" s="313"/>
      <c r="E138" s="313"/>
      <c r="F138" s="313"/>
      <c r="G138" s="313"/>
      <c r="H138" s="313"/>
      <c r="I138" s="313"/>
      <c r="J138" s="313"/>
      <c r="K138" s="313"/>
      <c r="L138" s="313"/>
      <c r="M138" s="313"/>
      <c r="N138" s="313"/>
    </row>
    <row r="139" s="314" customFormat="true" ht="12.75" hidden="false" customHeight="false" outlineLevel="0" collapsed="false">
      <c r="A139" s="313"/>
      <c r="B139" s="313"/>
      <c r="C139" s="313"/>
      <c r="D139" s="313"/>
      <c r="E139" s="313"/>
      <c r="F139" s="313"/>
      <c r="G139" s="313"/>
      <c r="H139" s="313"/>
      <c r="I139" s="313"/>
      <c r="J139" s="313"/>
      <c r="K139" s="313"/>
      <c r="L139" s="313"/>
      <c r="M139" s="313"/>
      <c r="N139" s="313"/>
    </row>
    <row r="140" s="314" customFormat="true" ht="12.75" hidden="false" customHeight="false" outlineLevel="0" collapsed="false">
      <c r="A140" s="313" t="s">
        <v>264</v>
      </c>
      <c r="B140" s="313" t="s">
        <v>265</v>
      </c>
      <c r="C140" s="313" t="n">
        <v>308415</v>
      </c>
      <c r="D140" s="313" t="n">
        <v>17.5688292630964</v>
      </c>
      <c r="E140" s="313" t="n">
        <v>23251</v>
      </c>
      <c r="F140" s="313" t="n">
        <v>45.5955602619916</v>
      </c>
      <c r="G140" s="313" t="n">
        <v>48532</v>
      </c>
      <c r="H140" s="313" t="n">
        <v>39.766637714885</v>
      </c>
      <c r="I140" s="313" t="n">
        <v>20670</v>
      </c>
      <c r="J140" s="313" t="n">
        <v>26.4264801769436</v>
      </c>
      <c r="K140" s="313" t="n">
        <v>400868</v>
      </c>
      <c r="L140" s="313" t="n">
        <v>19.9762797002073</v>
      </c>
      <c r="M140" s="313" t="s">
        <v>265</v>
      </c>
      <c r="N140" s="313" t="s">
        <v>266</v>
      </c>
    </row>
    <row r="141" s="314" customFormat="true" ht="12.75" hidden="false" customHeight="false" outlineLevel="0" collapsed="false">
      <c r="A141" s="313" t="s">
        <v>261</v>
      </c>
      <c r="B141" s="313" t="s">
        <v>262</v>
      </c>
      <c r="C141" s="313" t="n">
        <v>380031</v>
      </c>
      <c r="D141" s="313" t="n">
        <v>21.6484274554862</v>
      </c>
      <c r="E141" s="313" t="n">
        <v>6560</v>
      </c>
      <c r="F141" s="313" t="n">
        <v>12.8642585402204</v>
      </c>
      <c r="G141" s="313" t="n">
        <v>17306</v>
      </c>
      <c r="H141" s="313" t="n">
        <v>14.1803641369365</v>
      </c>
      <c r="I141" s="313" t="n">
        <v>15600</v>
      </c>
      <c r="J141" s="313" t="n">
        <v>19.9445133410895</v>
      </c>
      <c r="K141" s="313" t="n">
        <v>419497</v>
      </c>
      <c r="L141" s="313" t="n">
        <v>20.9046105086908</v>
      </c>
      <c r="M141" s="313" t="s">
        <v>262</v>
      </c>
      <c r="N141" s="313" t="s">
        <v>263</v>
      </c>
    </row>
    <row r="142" s="314" customFormat="true" ht="12.75" hidden="false" customHeight="false" outlineLevel="0" collapsed="false">
      <c r="A142" s="313" t="s">
        <v>252</v>
      </c>
      <c r="B142" s="313" t="s">
        <v>253</v>
      </c>
      <c r="C142" s="313" t="n">
        <v>227309</v>
      </c>
      <c r="D142" s="313" t="n">
        <v>12.9486341811039</v>
      </c>
      <c r="E142" s="313" t="n">
        <v>5239</v>
      </c>
      <c r="F142" s="313" t="n">
        <v>10.273757696984</v>
      </c>
      <c r="G142" s="313" t="n">
        <v>18227</v>
      </c>
      <c r="H142" s="313" t="n">
        <v>14.9350223693483</v>
      </c>
      <c r="I142" s="313" t="n">
        <v>15258</v>
      </c>
      <c r="J142" s="313" t="n">
        <v>19.5072682409195</v>
      </c>
      <c r="K142" s="313" t="n">
        <v>266033</v>
      </c>
      <c r="L142" s="313" t="n">
        <v>13.2571061234253</v>
      </c>
      <c r="M142" s="313" t="s">
        <v>253</v>
      </c>
      <c r="N142" s="313" t="s">
        <v>254</v>
      </c>
    </row>
    <row r="143" s="314" customFormat="true" ht="25.5" hidden="false" customHeight="false" outlineLevel="0" collapsed="false">
      <c r="A143" s="313" t="s">
        <v>273</v>
      </c>
      <c r="B143" s="313" t="s">
        <v>274</v>
      </c>
      <c r="C143" s="313" t="n">
        <v>155457</v>
      </c>
      <c r="D143" s="313" t="n">
        <v>8.85559227259755</v>
      </c>
      <c r="E143" s="313" t="n">
        <v>4932</v>
      </c>
      <c r="F143" s="313" t="n">
        <v>9.67172608542181</v>
      </c>
      <c r="G143" s="313" t="n">
        <v>7880</v>
      </c>
      <c r="H143" s="313" t="n">
        <v>6.4567935628718</v>
      </c>
      <c r="I143" s="313" t="n">
        <v>7366</v>
      </c>
      <c r="J143" s="313" t="n">
        <v>9.4173900814401</v>
      </c>
      <c r="K143" s="313" t="n">
        <v>175635</v>
      </c>
      <c r="L143" s="313" t="n">
        <v>8.75234213044172</v>
      </c>
      <c r="M143" s="313" t="s">
        <v>274</v>
      </c>
      <c r="N143" s="313" t="s">
        <v>275</v>
      </c>
    </row>
    <row r="144" s="314" customFormat="true" ht="12.75" hidden="false" customHeight="false" outlineLevel="0" collapsed="false">
      <c r="A144" s="313" t="s">
        <v>267</v>
      </c>
      <c r="B144" s="313" t="s">
        <v>268</v>
      </c>
      <c r="C144" s="313" t="n">
        <v>128302</v>
      </c>
      <c r="D144" s="313" t="n">
        <v>7.30871044571046</v>
      </c>
      <c r="E144" s="313" t="n">
        <v>3059</v>
      </c>
      <c r="F144" s="313" t="n">
        <v>5.99874495038632</v>
      </c>
      <c r="G144" s="313" t="n">
        <v>3412</v>
      </c>
      <c r="H144" s="313" t="n">
        <v>2.79575883712165</v>
      </c>
      <c r="I144" s="313" t="n">
        <v>4448</v>
      </c>
      <c r="J144" s="313" t="n">
        <v>5.6867432911004</v>
      </c>
      <c r="K144" s="313" t="n">
        <v>139221</v>
      </c>
      <c r="L144" s="313" t="n">
        <v>6.93773919630043</v>
      </c>
      <c r="M144" s="313" t="s">
        <v>268</v>
      </c>
      <c r="N144" s="313" t="s">
        <v>269</v>
      </c>
    </row>
    <row r="145" s="314" customFormat="true" ht="25.5" hidden="false" customHeight="false" outlineLevel="0" collapsed="false">
      <c r="A145" s="313" t="s">
        <v>285</v>
      </c>
      <c r="B145" s="313" t="s">
        <v>286</v>
      </c>
      <c r="C145" s="313" t="n">
        <v>98146</v>
      </c>
      <c r="D145" s="313" t="n">
        <v>5.59087695752754</v>
      </c>
      <c r="E145" s="313" t="n">
        <v>2393</v>
      </c>
      <c r="F145" s="313" t="n">
        <v>4.69270894615053</v>
      </c>
      <c r="G145" s="313" t="n">
        <v>4006</v>
      </c>
      <c r="H145" s="313" t="n">
        <v>3.28247652447518</v>
      </c>
      <c r="I145" s="313" t="n">
        <v>3562</v>
      </c>
      <c r="J145" s="313" t="n">
        <v>4.55399721288211</v>
      </c>
      <c r="K145" s="313" t="n">
        <v>108107</v>
      </c>
      <c r="L145" s="313" t="n">
        <v>5.38724884388455</v>
      </c>
      <c r="M145" s="313" t="s">
        <v>286</v>
      </c>
      <c r="N145" s="313" t="s">
        <v>287</v>
      </c>
    </row>
    <row r="146" s="314" customFormat="true" ht="12.75" hidden="false" customHeight="false" outlineLevel="0" collapsed="false">
      <c r="A146" s="313" t="s">
        <v>258</v>
      </c>
      <c r="B146" s="313" t="s">
        <v>259</v>
      </c>
      <c r="C146" s="313" t="n">
        <v>57047</v>
      </c>
      <c r="D146" s="313" t="n">
        <v>3.24967658178707</v>
      </c>
      <c r="E146" s="313" t="n">
        <v>2161</v>
      </c>
      <c r="F146" s="313" t="n">
        <v>4.23775346119151</v>
      </c>
      <c r="G146" s="313" t="n">
        <v>17381</v>
      </c>
      <c r="H146" s="313" t="n">
        <v>14.2418183903902</v>
      </c>
      <c r="I146" s="313" t="n">
        <v>2993</v>
      </c>
      <c r="J146" s="313" t="n">
        <v>3.82653387371032</v>
      </c>
      <c r="K146" s="313" t="n">
        <v>79582</v>
      </c>
      <c r="L146" s="313" t="n">
        <v>3.9657749960134</v>
      </c>
      <c r="M146" s="313" t="s">
        <v>259</v>
      </c>
      <c r="N146" s="313" t="s">
        <v>260</v>
      </c>
    </row>
    <row r="147" s="314" customFormat="true" ht="12.75" hidden="false" customHeight="false" outlineLevel="0" collapsed="false">
      <c r="A147" s="313" t="s">
        <v>279</v>
      </c>
      <c r="B147" s="313" t="s">
        <v>280</v>
      </c>
      <c r="C147" s="313" t="n">
        <v>99007</v>
      </c>
      <c r="D147" s="313" t="n">
        <v>5.63992373539349</v>
      </c>
      <c r="E147" s="313" t="n">
        <v>1245</v>
      </c>
      <c r="F147" s="313" t="n">
        <v>2.44146370161195</v>
      </c>
      <c r="G147" s="313" t="n">
        <v>1383</v>
      </c>
      <c r="H147" s="313" t="n">
        <v>1.13321643368676</v>
      </c>
      <c r="I147" s="313" t="n">
        <v>2118</v>
      </c>
      <c r="J147" s="313" t="n">
        <v>2.70785123438639</v>
      </c>
      <c r="K147" s="313" t="n">
        <v>103753</v>
      </c>
      <c r="L147" s="313" t="n">
        <v>5.170277866369</v>
      </c>
      <c r="M147" s="313" t="s">
        <v>280</v>
      </c>
      <c r="N147" s="313" t="s">
        <v>281</v>
      </c>
    </row>
    <row r="148" s="314" customFormat="true" ht="12.75" hidden="false" customHeight="false" outlineLevel="0" collapsed="false">
      <c r="A148" s="313" t="s">
        <v>282</v>
      </c>
      <c r="B148" s="313" t="s">
        <v>283</v>
      </c>
      <c r="C148" s="313" t="n">
        <v>101969</v>
      </c>
      <c r="D148" s="313" t="n">
        <v>5.80865376563615</v>
      </c>
      <c r="E148" s="313" t="n">
        <v>1079</v>
      </c>
      <c r="F148" s="313" t="n">
        <v>2.11593520806369</v>
      </c>
      <c r="G148" s="313" t="n">
        <v>1662</v>
      </c>
      <c r="H148" s="313" t="n">
        <v>1.36182625653464</v>
      </c>
      <c r="I148" s="313" t="n">
        <v>2078</v>
      </c>
      <c r="J148" s="313" t="n">
        <v>2.65671145658872</v>
      </c>
      <c r="K148" s="313" t="n">
        <v>106788</v>
      </c>
      <c r="L148" s="313" t="n">
        <v>5.32151969382874</v>
      </c>
      <c r="M148" s="313" t="s">
        <v>283</v>
      </c>
      <c r="N148" s="313" t="s">
        <v>284</v>
      </c>
    </row>
    <row r="149" s="314" customFormat="true" ht="25.5" hidden="false" customHeight="false" outlineLevel="0" collapsed="false">
      <c r="A149" s="313" t="s">
        <v>276</v>
      </c>
      <c r="B149" s="313" t="s">
        <v>277</v>
      </c>
      <c r="C149" s="313" t="n">
        <v>84554</v>
      </c>
      <c r="D149" s="313" t="n">
        <v>4.81661005305141</v>
      </c>
      <c r="E149" s="313" t="n">
        <v>291</v>
      </c>
      <c r="F149" s="313" t="n">
        <v>0.570655371220144</v>
      </c>
      <c r="G149" s="313" t="n">
        <v>508</v>
      </c>
      <c r="H149" s="313" t="n">
        <v>0.416250143393258</v>
      </c>
      <c r="I149" s="313" t="n">
        <v>1890</v>
      </c>
      <c r="J149" s="313" t="n">
        <v>2.41635450093969</v>
      </c>
      <c r="K149" s="313" t="n">
        <v>87243</v>
      </c>
      <c r="L149" s="313" t="n">
        <v>4.34754225801308</v>
      </c>
      <c r="M149" s="313" t="s">
        <v>277</v>
      </c>
      <c r="N149" s="313" t="s">
        <v>278</v>
      </c>
    </row>
    <row r="150" s="314" customFormat="true" ht="12.75" hidden="false" customHeight="false" outlineLevel="0" collapsed="false">
      <c r="A150" s="313" t="s">
        <v>270</v>
      </c>
      <c r="B150" s="313" t="s">
        <v>271</v>
      </c>
      <c r="C150" s="313" t="n">
        <v>61911</v>
      </c>
      <c r="D150" s="313" t="n">
        <v>3.52675384954545</v>
      </c>
      <c r="E150" s="313" t="n">
        <v>268</v>
      </c>
      <c r="F150" s="313" t="n">
        <v>0.525552025728517</v>
      </c>
      <c r="G150" s="313" t="n">
        <v>191</v>
      </c>
      <c r="H150" s="313" t="n">
        <v>0.156503498795497</v>
      </c>
      <c r="I150" s="313" t="n">
        <v>743</v>
      </c>
      <c r="J150" s="313" t="n">
        <v>0.949921372591636</v>
      </c>
      <c r="K150" s="313" t="n">
        <v>63113</v>
      </c>
      <c r="L150" s="313" t="n">
        <v>3.14508252272365</v>
      </c>
      <c r="M150" s="313" t="s">
        <v>271</v>
      </c>
      <c r="N150" s="313" t="s">
        <v>272</v>
      </c>
    </row>
    <row r="151" s="314" customFormat="true" ht="25.5" hidden="false" customHeight="false" outlineLevel="0" collapsed="false">
      <c r="A151" s="313" t="s">
        <v>255</v>
      </c>
      <c r="B151" s="313" t="s">
        <v>256</v>
      </c>
      <c r="C151" s="313" t="n">
        <v>33797</v>
      </c>
      <c r="D151" s="313" t="n">
        <v>1.92524268471011</v>
      </c>
      <c r="E151" s="313" t="n">
        <v>67</v>
      </c>
      <c r="F151" s="313" t="n">
        <v>0.131388006432129</v>
      </c>
      <c r="G151" s="313" t="n">
        <v>218</v>
      </c>
      <c r="H151" s="313" t="n">
        <v>0.178627030038839</v>
      </c>
      <c r="I151" s="313" t="n">
        <v>622</v>
      </c>
      <c r="J151" s="313" t="n">
        <v>0.795223544753698</v>
      </c>
      <c r="K151" s="313" t="n">
        <v>34704</v>
      </c>
      <c r="L151" s="313" t="n">
        <v>1.7293892521129</v>
      </c>
      <c r="M151" s="313" t="s">
        <v>256</v>
      </c>
      <c r="N151" s="313" t="s">
        <v>257</v>
      </c>
    </row>
    <row r="152" s="314" customFormat="true" ht="25.5" hidden="false" customHeight="false" outlineLevel="0" collapsed="false">
      <c r="A152" s="313" t="s">
        <v>245</v>
      </c>
      <c r="B152" s="313" t="s">
        <v>110</v>
      </c>
      <c r="C152" s="313" t="n">
        <v>7857</v>
      </c>
      <c r="D152" s="313" t="n">
        <v>0.447573209863814</v>
      </c>
      <c r="E152" s="313" t="n">
        <v>188</v>
      </c>
      <c r="F152" s="313" t="n">
        <v>0.368670824018512</v>
      </c>
      <c r="G152" s="313" t="n">
        <v>736</v>
      </c>
      <c r="H152" s="313" t="n">
        <v>0.603071073892594</v>
      </c>
      <c r="I152" s="313" t="n">
        <v>434</v>
      </c>
      <c r="J152" s="313" t="n">
        <v>0.55486658910467</v>
      </c>
      <c r="K152" s="313" t="n">
        <v>9215</v>
      </c>
      <c r="L152" s="313" t="n">
        <v>0.459207064264073</v>
      </c>
      <c r="M152" s="313" t="s">
        <v>110</v>
      </c>
      <c r="N152" s="313" t="s">
        <v>246</v>
      </c>
    </row>
    <row r="153" s="314" customFormat="true" ht="12.75" hidden="false" customHeight="false" outlineLevel="0" collapsed="false">
      <c r="A153" s="313" t="s">
        <v>250</v>
      </c>
      <c r="B153" s="313" t="s">
        <v>111</v>
      </c>
      <c r="C153" s="313" t="n">
        <v>6531</v>
      </c>
      <c r="D153" s="313" t="n">
        <v>0.372037754056328</v>
      </c>
      <c r="E153" s="313" t="n">
        <v>93</v>
      </c>
      <c r="F153" s="313" t="n">
        <v>0.182374396987881</v>
      </c>
      <c r="G153" s="313" t="n">
        <v>313</v>
      </c>
      <c r="H153" s="313" t="n">
        <v>0.256469084413563</v>
      </c>
      <c r="I153" s="313" t="n">
        <v>173</v>
      </c>
      <c r="J153" s="313" t="n">
        <v>0.221179538974903</v>
      </c>
      <c r="K153" s="313" t="n">
        <v>7110</v>
      </c>
      <c r="L153" s="313" t="n">
        <v>0.354309520012757</v>
      </c>
      <c r="M153" s="313" t="s">
        <v>111</v>
      </c>
      <c r="N153" s="313" t="s">
        <v>251</v>
      </c>
    </row>
    <row r="154" s="314" customFormat="true" ht="12.75" hidden="false" customHeight="false" outlineLevel="0" collapsed="false">
      <c r="A154" s="313" t="s">
        <v>291</v>
      </c>
      <c r="B154" s="313" t="s">
        <v>292</v>
      </c>
      <c r="C154" s="313" t="n">
        <v>1015</v>
      </c>
      <c r="D154" s="313" t="n">
        <v>0.0578193722809942</v>
      </c>
      <c r="E154" s="313" t="n">
        <v>91</v>
      </c>
      <c r="F154" s="313" t="n">
        <v>0.178452366945131</v>
      </c>
      <c r="G154" s="313" t="n">
        <v>12</v>
      </c>
      <c r="H154" s="313" t="n">
        <v>0.00983268055259665</v>
      </c>
      <c r="I154" s="313" t="n">
        <v>118</v>
      </c>
      <c r="J154" s="313" t="n">
        <v>0.150862344503113</v>
      </c>
      <c r="K154" s="313" t="n">
        <v>1236</v>
      </c>
      <c r="L154" s="313" t="n">
        <v>0.0615930473608675</v>
      </c>
      <c r="M154" s="313" t="s">
        <v>292</v>
      </c>
      <c r="N154" s="313" t="s">
        <v>293</v>
      </c>
    </row>
    <row r="155" s="314" customFormat="true" ht="12.75" hidden="false" customHeight="false" outlineLevel="0" collapsed="false">
      <c r="A155" s="313" t="s">
        <v>288</v>
      </c>
      <c r="B155" s="313" t="s">
        <v>289</v>
      </c>
      <c r="C155" s="313" t="n">
        <v>1709</v>
      </c>
      <c r="D155" s="313" t="n">
        <v>0.0973530120475065</v>
      </c>
      <c r="E155" s="313" t="n">
        <v>56</v>
      </c>
      <c r="F155" s="313" t="n">
        <v>0.109816841197004</v>
      </c>
      <c r="G155" s="313" t="n">
        <v>239</v>
      </c>
      <c r="H155" s="313" t="n">
        <v>0.195834221005883</v>
      </c>
      <c r="I155" s="313" t="n">
        <v>87</v>
      </c>
      <c r="J155" s="313" t="n">
        <v>0.111229016709922</v>
      </c>
      <c r="K155" s="313" t="n">
        <v>2091</v>
      </c>
      <c r="L155" s="313" t="n">
        <v>0.10419988837506</v>
      </c>
      <c r="M155" s="313" t="s">
        <v>289</v>
      </c>
      <c r="N155" s="313" t="s">
        <v>290</v>
      </c>
    </row>
    <row r="156" s="314" customFormat="true" ht="12.75" hidden="false" customHeight="false" outlineLevel="0" collapsed="false">
      <c r="A156" s="313" t="s">
        <v>247</v>
      </c>
      <c r="B156" s="313" t="s">
        <v>248</v>
      </c>
      <c r="C156" s="313" t="n">
        <v>1593</v>
      </c>
      <c r="D156" s="313" t="n">
        <v>0.0907450837868214</v>
      </c>
      <c r="E156" s="313" t="n">
        <v>21</v>
      </c>
      <c r="F156" s="313" t="n">
        <v>0.0411813154488763</v>
      </c>
      <c r="G156" s="313" t="n">
        <v>36</v>
      </c>
      <c r="H156" s="313" t="n">
        <v>0.0294980416577899</v>
      </c>
      <c r="I156" s="313" t="n">
        <v>48</v>
      </c>
      <c r="J156" s="313" t="n">
        <v>0.0613677333571986</v>
      </c>
      <c r="K156" s="313" t="n">
        <v>1698</v>
      </c>
      <c r="L156" s="313" t="n">
        <v>0.0846156912773082</v>
      </c>
      <c r="M156" s="313" t="s">
        <v>248</v>
      </c>
      <c r="N156" s="313" t="s">
        <v>249</v>
      </c>
    </row>
    <row r="157" s="314" customFormat="true" ht="12.75" hidden="false" customHeight="false" outlineLevel="0" collapsed="false">
      <c r="B157" s="315"/>
      <c r="D157" s="316"/>
      <c r="F157" s="316"/>
      <c r="H157" s="316"/>
      <c r="J157" s="316"/>
      <c r="L157" s="316"/>
    </row>
    <row r="158" s="314" customFormat="true" ht="12.75" hidden="false" customHeight="false" outlineLevel="0" collapsed="false">
      <c r="B158" s="315"/>
      <c r="D158" s="316"/>
      <c r="F158" s="316"/>
      <c r="H158" s="316"/>
      <c r="J158" s="316"/>
      <c r="L158" s="316"/>
    </row>
    <row r="159" s="314" customFormat="true" ht="12.75" hidden="false" customHeight="false" outlineLevel="0" collapsed="false">
      <c r="B159" s="315"/>
      <c r="D159" s="316"/>
      <c r="F159" s="316"/>
      <c r="H159" s="316"/>
      <c r="J159" s="316"/>
      <c r="L159" s="316"/>
    </row>
    <row r="160" s="314" customFormat="true" ht="12.75" hidden="false" customHeight="false" outlineLevel="0" collapsed="false">
      <c r="B160" s="315"/>
      <c r="D160" s="316"/>
      <c r="F160" s="316"/>
      <c r="H160" s="316"/>
      <c r="J160" s="316"/>
      <c r="L160" s="316"/>
    </row>
    <row r="161" s="314" customFormat="true" ht="12.75" hidden="false" customHeight="false" outlineLevel="0" collapsed="false">
      <c r="B161" s="315"/>
      <c r="D161" s="316"/>
      <c r="F161" s="316"/>
      <c r="H161" s="316"/>
      <c r="J161" s="316"/>
      <c r="L161" s="316"/>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317" width="2.56"/>
    <col collapsed="false" customWidth="true" hidden="false" outlineLevel="0" max="3" min="3" style="258" width="13.28"/>
    <col collapsed="false" customWidth="true" hidden="false" outlineLevel="0" max="4" min="4" style="40" width="9.14"/>
    <col collapsed="false" customWidth="true" hidden="false" outlineLevel="0" max="5" min="5" style="96" width="13.7"/>
    <col collapsed="false" customWidth="true" hidden="false" outlineLevel="0" max="6" min="6" style="40" width="7.99"/>
    <col collapsed="false" customWidth="true" hidden="false" outlineLevel="0" max="7" min="7" style="96" width="11.85"/>
    <col collapsed="false" customWidth="true" hidden="false" outlineLevel="0" max="8" min="8" style="40" width="8.85"/>
    <col collapsed="false" customWidth="true" hidden="false" outlineLevel="0" max="9" min="9" style="96" width="11.42"/>
    <col collapsed="false" customWidth="true" hidden="false" outlineLevel="0" max="10" min="10" style="40" width="7.99"/>
    <col collapsed="false" customWidth="true" hidden="false" outlineLevel="0" max="11" min="11" style="96" width="10.28"/>
    <col collapsed="false" customWidth="true" hidden="false" outlineLevel="0" max="12" min="12" style="40"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0" t="s">
        <v>0</v>
      </c>
      <c r="B1" s="260"/>
      <c r="C1" s="260"/>
      <c r="D1" s="260"/>
      <c r="E1" s="260"/>
      <c r="F1" s="260"/>
      <c r="G1" s="260"/>
      <c r="H1" s="260"/>
      <c r="I1" s="260"/>
      <c r="J1" s="260"/>
      <c r="K1" s="260"/>
      <c r="L1" s="260"/>
      <c r="M1" s="260"/>
      <c r="N1" s="260"/>
    </row>
    <row r="2" customFormat="false" ht="15.75" hidden="false" customHeight="false" outlineLevel="0" collapsed="false">
      <c r="A2" s="318"/>
      <c r="B2" s="318"/>
      <c r="C2" s="261"/>
      <c r="D2" s="318"/>
      <c r="E2" s="261"/>
      <c r="F2" s="63"/>
      <c r="G2" s="261"/>
      <c r="H2" s="318"/>
      <c r="I2" s="261"/>
      <c r="J2" s="318"/>
      <c r="K2" s="261"/>
      <c r="L2" s="318"/>
      <c r="M2" s="318"/>
      <c r="N2" s="318"/>
    </row>
    <row r="3" customFormat="false" ht="15.75" hidden="false" customHeight="false" outlineLevel="0" collapsed="false">
      <c r="A3" s="8" t="s">
        <v>312</v>
      </c>
      <c r="B3" s="8"/>
      <c r="C3" s="8"/>
      <c r="D3" s="8"/>
      <c r="E3" s="8"/>
      <c r="F3" s="8"/>
      <c r="G3" s="8"/>
      <c r="H3" s="8"/>
      <c r="I3" s="8"/>
      <c r="J3" s="8"/>
      <c r="K3" s="8"/>
      <c r="L3" s="8"/>
      <c r="M3" s="8"/>
      <c r="N3" s="8"/>
    </row>
    <row r="4" customFormat="false" ht="15.75" hidden="false" customHeight="false" outlineLevel="0" collapsed="false">
      <c r="A4" s="8" t="s">
        <v>313</v>
      </c>
      <c r="B4" s="8"/>
      <c r="C4" s="8"/>
      <c r="D4" s="8"/>
      <c r="E4" s="8"/>
      <c r="F4" s="8"/>
      <c r="G4" s="8"/>
      <c r="H4" s="8"/>
      <c r="I4" s="8"/>
      <c r="J4" s="8"/>
      <c r="K4" s="8"/>
      <c r="L4" s="8"/>
      <c r="M4" s="8"/>
      <c r="N4" s="8"/>
    </row>
    <row r="5" customFormat="false" ht="15.75" hidden="false" customHeight="false" outlineLevel="0" collapsed="false">
      <c r="A5" s="8" t="s">
        <v>314</v>
      </c>
      <c r="B5" s="8"/>
      <c r="C5" s="8"/>
      <c r="D5" s="8"/>
      <c r="E5" s="8"/>
      <c r="F5" s="8"/>
      <c r="G5" s="8"/>
      <c r="H5" s="8"/>
      <c r="I5" s="8"/>
      <c r="J5" s="8"/>
      <c r="K5" s="8"/>
      <c r="L5" s="8"/>
      <c r="M5" s="8"/>
      <c r="N5" s="8"/>
    </row>
    <row r="6" customFormat="false" ht="15.75" hidden="false" customHeight="true" outlineLevel="0" collapsed="false">
      <c r="A6" s="8" t="s">
        <v>315</v>
      </c>
      <c r="B6" s="8"/>
      <c r="C6" s="8"/>
      <c r="D6" s="8"/>
      <c r="E6" s="8"/>
      <c r="F6" s="8"/>
      <c r="G6" s="8"/>
      <c r="H6" s="8"/>
      <c r="I6" s="8"/>
      <c r="J6" s="8"/>
      <c r="K6" s="8"/>
      <c r="L6" s="8"/>
      <c r="M6" s="8"/>
      <c r="N6" s="8"/>
    </row>
    <row r="7" customFormat="false" ht="7.5" hidden="false" customHeight="true" outlineLevel="0" collapsed="false">
      <c r="A7" s="318"/>
      <c r="B7" s="318"/>
      <c r="C7" s="261"/>
      <c r="D7" s="318"/>
      <c r="E7" s="261"/>
      <c r="F7" s="318"/>
      <c r="G7" s="261"/>
      <c r="H7" s="318"/>
      <c r="I7" s="261"/>
      <c r="J7" s="318"/>
      <c r="K7" s="261"/>
      <c r="L7" s="318"/>
      <c r="M7" s="318"/>
      <c r="N7" s="318"/>
    </row>
    <row r="8" customFormat="false" ht="2.25" hidden="false" customHeight="true" outlineLevel="0" collapsed="false"/>
    <row r="9" customFormat="false" ht="29.25" hidden="false" customHeight="true" outlineLevel="0" collapsed="false">
      <c r="A9" s="10" t="s">
        <v>316</v>
      </c>
      <c r="B9" s="319"/>
      <c r="C9" s="266" t="s">
        <v>175</v>
      </c>
      <c r="D9" s="267" t="s">
        <v>176</v>
      </c>
      <c r="E9" s="268" t="s">
        <v>317</v>
      </c>
      <c r="F9" s="267" t="s">
        <v>176</v>
      </c>
      <c r="G9" s="268" t="s">
        <v>178</v>
      </c>
      <c r="H9" s="267" t="s">
        <v>176</v>
      </c>
      <c r="I9" s="268" t="s">
        <v>179</v>
      </c>
      <c r="J9" s="267" t="s">
        <v>176</v>
      </c>
      <c r="K9" s="268" t="s">
        <v>12</v>
      </c>
      <c r="L9" s="269" t="s">
        <v>176</v>
      </c>
      <c r="M9" s="319"/>
      <c r="N9" s="10" t="s">
        <v>318</v>
      </c>
    </row>
    <row r="10" customFormat="false" ht="52.5" hidden="false" customHeight="true" outlineLevel="0" collapsed="false">
      <c r="A10" s="320" t="s">
        <v>319</v>
      </c>
      <c r="B10" s="321" t="n">
        <v>1</v>
      </c>
      <c r="C10" s="322" t="n">
        <v>9996</v>
      </c>
      <c r="D10" s="273" t="n">
        <v>0.569421128394894</v>
      </c>
      <c r="E10" s="274" t="n">
        <v>216</v>
      </c>
      <c r="F10" s="273" t="n">
        <v>0.423579244617014</v>
      </c>
      <c r="G10" s="274" t="n">
        <v>22</v>
      </c>
      <c r="H10" s="273" t="n">
        <v>0.0180265810130939</v>
      </c>
      <c r="I10" s="274" t="n">
        <v>263</v>
      </c>
      <c r="J10" s="273" t="n">
        <v>0.33624403901965</v>
      </c>
      <c r="K10" s="79" t="n">
        <v>10497</v>
      </c>
      <c r="L10" s="249" t="n">
        <v>0.523092409504066</v>
      </c>
      <c r="M10" s="323" t="n">
        <v>1</v>
      </c>
      <c r="N10" s="324" t="s">
        <v>320</v>
      </c>
    </row>
    <row r="11" customFormat="false" ht="33" hidden="false" customHeight="true" outlineLevel="0" collapsed="false">
      <c r="A11" s="325" t="s">
        <v>321</v>
      </c>
      <c r="B11" s="326" t="n">
        <v>2</v>
      </c>
      <c r="C11" s="327" t="n">
        <v>154334</v>
      </c>
      <c r="D11" s="231" t="n">
        <v>8.79162069124626</v>
      </c>
      <c r="E11" s="232" t="n">
        <v>1606</v>
      </c>
      <c r="F11" s="231" t="n">
        <v>3.14939012432835</v>
      </c>
      <c r="G11" s="232" t="n">
        <v>475</v>
      </c>
      <c r="H11" s="231" t="n">
        <v>0.389210271873617</v>
      </c>
      <c r="I11" s="232" t="n">
        <v>9315</v>
      </c>
      <c r="J11" s="231" t="n">
        <v>11.9091757546313</v>
      </c>
      <c r="K11" s="232" t="n">
        <v>165730</v>
      </c>
      <c r="L11" s="233" t="n">
        <v>8.25875059799075</v>
      </c>
      <c r="M11" s="328" t="n">
        <v>2</v>
      </c>
      <c r="N11" s="325" t="s">
        <v>322</v>
      </c>
    </row>
    <row r="12" customFormat="false" ht="27.75" hidden="false" customHeight="true" outlineLevel="0" collapsed="false">
      <c r="A12" s="329" t="s">
        <v>323</v>
      </c>
      <c r="B12" s="326" t="n">
        <v>3</v>
      </c>
      <c r="C12" s="327" t="n">
        <v>184616</v>
      </c>
      <c r="D12" s="231" t="n">
        <v>10.5166317566779</v>
      </c>
      <c r="E12" s="232" t="n">
        <v>2619</v>
      </c>
      <c r="F12" s="231" t="n">
        <v>5.13589834098129</v>
      </c>
      <c r="G12" s="232" t="n">
        <v>2133</v>
      </c>
      <c r="H12" s="231" t="n">
        <v>1.74775896822405</v>
      </c>
      <c r="I12" s="232" t="n">
        <v>3124</v>
      </c>
      <c r="J12" s="231" t="n">
        <v>3.99401664599767</v>
      </c>
      <c r="K12" s="232" t="n">
        <v>192492</v>
      </c>
      <c r="L12" s="233" t="n">
        <v>9.59236963801627</v>
      </c>
      <c r="M12" s="328" t="n">
        <v>3</v>
      </c>
      <c r="N12" s="325" t="s">
        <v>324</v>
      </c>
    </row>
    <row r="13" customFormat="false" ht="16.5" hidden="false" customHeight="true" outlineLevel="0" collapsed="false">
      <c r="A13" s="329" t="s">
        <v>325</v>
      </c>
      <c r="B13" s="326" t="n">
        <v>4</v>
      </c>
      <c r="C13" s="327" t="n">
        <v>468886</v>
      </c>
      <c r="D13" s="231" t="n">
        <v>26.7100435382722</v>
      </c>
      <c r="E13" s="232" t="n">
        <v>8412</v>
      </c>
      <c r="F13" s="231" t="n">
        <v>16.496058359807</v>
      </c>
      <c r="G13" s="232" t="n">
        <v>5971</v>
      </c>
      <c r="H13" s="231" t="n">
        <v>4.89257796496288</v>
      </c>
      <c r="I13" s="232" t="n">
        <v>10840</v>
      </c>
      <c r="J13" s="231" t="n">
        <v>13.8588797831673</v>
      </c>
      <c r="K13" s="232" t="n">
        <v>494109</v>
      </c>
      <c r="L13" s="233" t="n">
        <v>24.6227176686334</v>
      </c>
      <c r="M13" s="328" t="n">
        <v>4</v>
      </c>
      <c r="N13" s="325" t="s">
        <v>326</v>
      </c>
    </row>
    <row r="14" customFormat="false" ht="38.25" hidden="false" customHeight="true" outlineLevel="0" collapsed="false">
      <c r="A14" s="329" t="s">
        <v>327</v>
      </c>
      <c r="B14" s="326" t="n">
        <v>5</v>
      </c>
      <c r="C14" s="327" t="n">
        <v>439037</v>
      </c>
      <c r="D14" s="231" t="n">
        <v>25.0096982740205</v>
      </c>
      <c r="E14" s="232" t="n">
        <v>18515</v>
      </c>
      <c r="F14" s="231" t="n">
        <v>36.3081931207593</v>
      </c>
      <c r="G14" s="232" t="n">
        <v>39536</v>
      </c>
      <c r="H14" s="231" t="n">
        <v>32.3954048606218</v>
      </c>
      <c r="I14" s="232" t="n">
        <v>19243</v>
      </c>
      <c r="J14" s="231" t="n">
        <v>24.6020686040119</v>
      </c>
      <c r="K14" s="232" t="n">
        <v>516331</v>
      </c>
      <c r="L14" s="233" t="n">
        <v>25.7300968745017</v>
      </c>
      <c r="M14" s="328" t="n">
        <v>5</v>
      </c>
      <c r="N14" s="325" t="s">
        <v>328</v>
      </c>
    </row>
    <row r="15" customFormat="false" ht="31.5" hidden="false" customHeight="true" outlineLevel="0" collapsed="false">
      <c r="A15" s="329" t="s">
        <v>329</v>
      </c>
      <c r="B15" s="326" t="n">
        <v>6</v>
      </c>
      <c r="C15" s="327" t="n">
        <v>5072</v>
      </c>
      <c r="D15" s="231" t="n">
        <v>0.288925966708574</v>
      </c>
      <c r="E15" s="232" t="n">
        <v>261</v>
      </c>
      <c r="F15" s="231" t="n">
        <v>0.511824920578892</v>
      </c>
      <c r="G15" s="232" t="n">
        <v>1281</v>
      </c>
      <c r="H15" s="231" t="n">
        <v>1.04963864898969</v>
      </c>
      <c r="I15" s="232" t="n">
        <v>339</v>
      </c>
      <c r="J15" s="231" t="n">
        <v>0.433409616835215</v>
      </c>
      <c r="K15" s="232" t="n">
        <v>6953</v>
      </c>
      <c r="L15" s="233" t="n">
        <v>0.346485807686175</v>
      </c>
      <c r="M15" s="328" t="n">
        <v>6</v>
      </c>
      <c r="N15" s="325" t="s">
        <v>330</v>
      </c>
    </row>
    <row r="16" customFormat="false" ht="16.5" hidden="false" customHeight="true" outlineLevel="0" collapsed="false">
      <c r="A16" s="330" t="s">
        <v>331</v>
      </c>
      <c r="B16" s="326" t="n">
        <v>7</v>
      </c>
      <c r="C16" s="327" t="n">
        <v>114075</v>
      </c>
      <c r="D16" s="231" t="n">
        <v>6.49827083049696</v>
      </c>
      <c r="E16" s="232" t="n">
        <v>2566</v>
      </c>
      <c r="F16" s="231" t="n">
        <v>5.03196454484841</v>
      </c>
      <c r="G16" s="232" t="n">
        <v>9960</v>
      </c>
      <c r="H16" s="231" t="n">
        <v>8.16112485865522</v>
      </c>
      <c r="I16" s="232" t="n">
        <v>5892</v>
      </c>
      <c r="J16" s="231" t="n">
        <v>7.53288926959612</v>
      </c>
      <c r="K16" s="232" t="n">
        <v>132493</v>
      </c>
      <c r="L16" s="233" t="n">
        <v>6.60246571519694</v>
      </c>
      <c r="M16" s="328" t="n">
        <v>7</v>
      </c>
      <c r="N16" s="325" t="s">
        <v>332</v>
      </c>
    </row>
    <row r="17" customFormat="false" ht="44.25" hidden="false" customHeight="true" outlineLevel="0" collapsed="false">
      <c r="A17" s="330" t="s">
        <v>333</v>
      </c>
      <c r="B17" s="326" t="n">
        <v>8</v>
      </c>
      <c r="C17" s="327" t="n">
        <v>138273</v>
      </c>
      <c r="D17" s="231" t="n">
        <v>7.87670745163538</v>
      </c>
      <c r="E17" s="232" t="n">
        <v>2148</v>
      </c>
      <c r="F17" s="231" t="n">
        <v>4.21226026591364</v>
      </c>
      <c r="G17" s="232" t="n">
        <v>7942</v>
      </c>
      <c r="H17" s="231" t="n">
        <v>6.50759574572688</v>
      </c>
      <c r="I17" s="232" t="n">
        <v>3731</v>
      </c>
      <c r="J17" s="231" t="n">
        <v>4.77006277407725</v>
      </c>
      <c r="K17" s="232" t="n">
        <v>152094</v>
      </c>
      <c r="L17" s="233" t="n">
        <v>7.57923377451762</v>
      </c>
      <c r="M17" s="328" t="n">
        <v>8</v>
      </c>
      <c r="N17" s="325" t="s">
        <v>334</v>
      </c>
    </row>
    <row r="18" customFormat="false" ht="32.25" hidden="false" customHeight="true" outlineLevel="0" collapsed="false">
      <c r="A18" s="330" t="s">
        <v>335</v>
      </c>
      <c r="B18" s="326" t="n">
        <v>9</v>
      </c>
      <c r="C18" s="327" t="n">
        <v>237561</v>
      </c>
      <c r="D18" s="231" t="n">
        <v>13.5326383235914</v>
      </c>
      <c r="E18" s="232" t="n">
        <v>14645</v>
      </c>
      <c r="F18" s="231" t="n">
        <v>28.7190649880378</v>
      </c>
      <c r="G18" s="232" t="n">
        <v>54672</v>
      </c>
      <c r="H18" s="231" t="n">
        <v>44.7976925976303</v>
      </c>
      <c r="I18" s="232" t="n">
        <v>25380</v>
      </c>
      <c r="J18" s="231" t="n">
        <v>32.4481890126187</v>
      </c>
      <c r="K18" s="232" t="n">
        <v>332258</v>
      </c>
      <c r="L18" s="233" t="n">
        <v>16.5572675809281</v>
      </c>
      <c r="M18" s="328" t="n">
        <v>9</v>
      </c>
      <c r="N18" s="325" t="s">
        <v>336</v>
      </c>
    </row>
    <row r="19" customFormat="false" ht="21" hidden="false" customHeight="true" outlineLevel="0" collapsed="false">
      <c r="A19" s="330" t="s">
        <v>337</v>
      </c>
      <c r="B19" s="331" t="n">
        <v>0</v>
      </c>
      <c r="C19" s="327" t="n">
        <v>27</v>
      </c>
      <c r="D19" s="231" t="n">
        <v>0.00153805226757324</v>
      </c>
      <c r="E19" s="232" t="n">
        <v>0</v>
      </c>
      <c r="F19" s="231" t="n">
        <v>0</v>
      </c>
      <c r="G19" s="232" t="n">
        <v>0</v>
      </c>
      <c r="H19" s="231" t="n">
        <v>0</v>
      </c>
      <c r="I19" s="232" t="n">
        <v>0</v>
      </c>
      <c r="J19" s="231" t="n">
        <v>0</v>
      </c>
      <c r="K19" s="232" t="n">
        <v>27</v>
      </c>
      <c r="L19" s="233" t="n">
        <v>0.00134547918992186</v>
      </c>
      <c r="M19" s="332" t="n">
        <v>0</v>
      </c>
      <c r="N19" s="325" t="s">
        <v>338</v>
      </c>
    </row>
    <row r="20" customFormat="false" ht="21" hidden="false" customHeight="true" outlineLevel="0" collapsed="false">
      <c r="A20" s="333" t="s">
        <v>294</v>
      </c>
      <c r="B20" s="334"/>
      <c r="C20" s="327" t="n">
        <v>3590</v>
      </c>
      <c r="D20" s="231" t="n">
        <v>0.204503986688442</v>
      </c>
      <c r="E20" s="232" t="n">
        <v>6</v>
      </c>
      <c r="F20" s="231" t="n">
        <v>0.0117660901282504</v>
      </c>
      <c r="G20" s="232" t="n">
        <v>50</v>
      </c>
      <c r="H20" s="231" t="n">
        <v>0.040969502302486</v>
      </c>
      <c r="I20" s="232" t="n">
        <v>90</v>
      </c>
      <c r="J20" s="231" t="n">
        <v>0.115064500044747</v>
      </c>
      <c r="K20" s="232" t="n">
        <v>3736</v>
      </c>
      <c r="L20" s="233" t="n">
        <v>0.186174453835114</v>
      </c>
      <c r="M20" s="335"/>
      <c r="N20" s="336" t="s">
        <v>295</v>
      </c>
    </row>
    <row r="21" customFormat="false" ht="24" hidden="false" customHeight="true" outlineLevel="0" collapsed="false">
      <c r="A21" s="337" t="s">
        <v>296</v>
      </c>
      <c r="B21" s="319"/>
      <c r="C21" s="338" t="n">
        <v>1755467</v>
      </c>
      <c r="D21" s="256" t="n">
        <v>100</v>
      </c>
      <c r="E21" s="50" t="n">
        <v>50994</v>
      </c>
      <c r="F21" s="256" t="n">
        <v>100</v>
      </c>
      <c r="G21" s="50" t="n">
        <v>122042</v>
      </c>
      <c r="H21" s="256" t="n">
        <v>100</v>
      </c>
      <c r="I21" s="50" t="n">
        <v>78217</v>
      </c>
      <c r="J21" s="256" t="n">
        <v>100</v>
      </c>
      <c r="K21" s="339" t="n">
        <v>2006720</v>
      </c>
      <c r="L21" s="340" t="n">
        <v>100</v>
      </c>
      <c r="M21" s="341"/>
      <c r="N21" s="342" t="s">
        <v>297</v>
      </c>
    </row>
    <row r="22" customFormat="false" ht="12.75" hidden="false" customHeight="false" outlineLevel="0" collapsed="false">
      <c r="A22" s="0" t="s">
        <v>298</v>
      </c>
      <c r="D22" s="40" t="s">
        <v>339</v>
      </c>
    </row>
    <row r="24" s="346" customFormat="true" ht="12.75" hidden="false" customHeight="false" outlineLevel="0" collapsed="false">
      <c r="A24" s="343" t="s">
        <v>340</v>
      </c>
      <c r="B24" s="344"/>
      <c r="C24" s="258"/>
      <c r="D24" s="345"/>
      <c r="E24" s="308"/>
      <c r="F24" s="345"/>
      <c r="G24" s="308"/>
      <c r="H24" s="345"/>
      <c r="I24" s="308"/>
      <c r="J24" s="345"/>
      <c r="K24" s="308"/>
      <c r="L24" s="345"/>
    </row>
    <row r="25" s="346" customFormat="true" ht="12.75" hidden="false" customHeight="false" outlineLevel="0" collapsed="false">
      <c r="A25" s="347" t="s">
        <v>341</v>
      </c>
      <c r="B25" s="344"/>
      <c r="C25" s="258"/>
      <c r="D25" s="345"/>
      <c r="E25" s="308"/>
      <c r="F25" s="345"/>
      <c r="G25" s="308"/>
      <c r="H25" s="345"/>
      <c r="I25" s="308"/>
      <c r="J25" s="345"/>
      <c r="K25" s="308"/>
      <c r="L25" s="345"/>
    </row>
    <row r="26" s="346" customFormat="true" ht="12.75" hidden="false" customHeight="false" outlineLevel="0" collapsed="false">
      <c r="A26" s="348" t="s">
        <v>342</v>
      </c>
      <c r="B26" s="349"/>
      <c r="C26" s="258"/>
      <c r="D26" s="345"/>
      <c r="E26" s="308"/>
      <c r="F26" s="345"/>
      <c r="G26" s="308"/>
      <c r="H26" s="345"/>
      <c r="I26" s="308"/>
      <c r="J26" s="345"/>
      <c r="K26" s="308"/>
      <c r="L26" s="345"/>
    </row>
    <row r="27" customFormat="false" ht="24.6" hidden="false" customHeight="true" outlineLevel="0" collapsed="false">
      <c r="A27" s="350" t="s">
        <v>343</v>
      </c>
      <c r="B27" s="350"/>
      <c r="C27" s="350"/>
      <c r="D27" s="350"/>
      <c r="E27" s="350"/>
      <c r="F27" s="350"/>
      <c r="G27" s="350"/>
      <c r="H27" s="350"/>
      <c r="I27" s="350"/>
      <c r="J27" s="350"/>
      <c r="K27" s="350"/>
      <c r="L27" s="350"/>
      <c r="M27" s="350"/>
      <c r="N27" s="350"/>
    </row>
    <row r="28" customFormat="false" ht="12.75" hidden="false" customHeight="false" outlineLevel="0" collapsed="false">
      <c r="A28" s="348" t="s">
        <v>344</v>
      </c>
    </row>
    <row r="29" customFormat="false" ht="12.75" hidden="false" customHeight="false" outlineLevel="0" collapsed="false">
      <c r="A29" s="348" t="s">
        <v>345</v>
      </c>
    </row>
    <row r="31" customFormat="false" ht="12.75" hidden="false" customHeight="false" outlineLevel="0" collapsed="false">
      <c r="A31" s="351" t="s">
        <v>346</v>
      </c>
      <c r="B31" s="351"/>
      <c r="C31" s="351"/>
      <c r="D31" s="351"/>
      <c r="E31" s="351"/>
    </row>
    <row r="32" customFormat="false" ht="12.75" hidden="false" customHeight="false" outlineLevel="0" collapsed="false">
      <c r="A32" s="0" t="s">
        <v>347</v>
      </c>
      <c r="C32" s="352"/>
      <c r="D32" s="353"/>
      <c r="E32" s="354"/>
      <c r="F32" s="353"/>
      <c r="G32" s="354"/>
      <c r="H32" s="353"/>
      <c r="I32" s="354"/>
    </row>
    <row r="33" customFormat="false" ht="12.75" hidden="false" customHeight="false" outlineLevel="0" collapsed="false">
      <c r="A33" s="0" t="s">
        <v>348</v>
      </c>
    </row>
    <row r="34" customFormat="false" ht="12.75" hidden="false" customHeight="false" outlineLevel="0" collapsed="false">
      <c r="A34" s="0" t="s">
        <v>349</v>
      </c>
    </row>
    <row r="35" customFormat="false" ht="12.75" hidden="false" customHeight="false" outlineLevel="0" collapsed="false">
      <c r="A35" s="0" t="s">
        <v>350</v>
      </c>
    </row>
    <row r="36" customFormat="false" ht="12.75" hidden="false" customHeight="false" outlineLevel="0" collapsed="false">
      <c r="A36" s="0" t="s">
        <v>351</v>
      </c>
    </row>
    <row r="44" customFormat="false" ht="12.75" hidden="false" customHeight="false" outlineLevel="0" collapsed="false">
      <c r="C44" s="258" t="s">
        <v>352</v>
      </c>
    </row>
    <row r="60" customFormat="false" ht="12.75" hidden="false" customHeight="false" outlineLevel="0" collapsed="false">
      <c r="A60" s="0" t="s">
        <v>327</v>
      </c>
      <c r="B60" s="0" t="n">
        <v>5</v>
      </c>
      <c r="C60" s="0" t="n">
        <v>439037</v>
      </c>
      <c r="D60" s="0" t="n">
        <v>25.0096982740205</v>
      </c>
      <c r="E60" s="0" t="n">
        <v>18515</v>
      </c>
      <c r="F60" s="0" t="n">
        <v>36.3081931207593</v>
      </c>
      <c r="G60" s="0" t="n">
        <v>39536</v>
      </c>
      <c r="H60" s="0" t="n">
        <v>32.3954048606218</v>
      </c>
      <c r="I60" s="0" t="n">
        <v>19243</v>
      </c>
      <c r="J60" s="0" t="n">
        <v>24.6020686040119</v>
      </c>
      <c r="K60" s="0" t="n">
        <v>516331</v>
      </c>
      <c r="L60" s="0" t="n">
        <v>25.7300968745017</v>
      </c>
      <c r="M60" s="0" t="n">
        <v>5</v>
      </c>
      <c r="N60" s="0" t="s">
        <v>328</v>
      </c>
    </row>
    <row r="61" customFormat="false" ht="12.75" hidden="false" customHeight="false" outlineLevel="0" collapsed="false">
      <c r="A61" s="0" t="s">
        <v>325</v>
      </c>
      <c r="B61" s="0" t="n">
        <v>4</v>
      </c>
      <c r="C61" s="0" t="n">
        <v>468886</v>
      </c>
      <c r="D61" s="0" t="n">
        <v>26.7100435382722</v>
      </c>
      <c r="E61" s="0" t="n">
        <v>8412</v>
      </c>
      <c r="F61" s="0" t="n">
        <v>16.496058359807</v>
      </c>
      <c r="G61" s="0" t="n">
        <v>5971</v>
      </c>
      <c r="H61" s="0" t="n">
        <v>4.89257796496288</v>
      </c>
      <c r="I61" s="0" t="n">
        <v>10840</v>
      </c>
      <c r="J61" s="0" t="n">
        <v>13.8588797831673</v>
      </c>
      <c r="K61" s="0" t="n">
        <v>494109</v>
      </c>
      <c r="L61" s="0" t="n">
        <v>24.6227176686334</v>
      </c>
      <c r="M61" s="0" t="n">
        <v>4</v>
      </c>
      <c r="N61" s="0" t="s">
        <v>326</v>
      </c>
    </row>
    <row r="62" customFormat="false" ht="12.75" hidden="false" customHeight="false" outlineLevel="0" collapsed="false">
      <c r="A62" s="0" t="s">
        <v>335</v>
      </c>
      <c r="B62" s="0" t="n">
        <v>9</v>
      </c>
      <c r="C62" s="0" t="n">
        <v>237561</v>
      </c>
      <c r="D62" s="0" t="n">
        <v>13.5326383235914</v>
      </c>
      <c r="E62" s="0" t="n">
        <v>14645</v>
      </c>
      <c r="F62" s="0" t="n">
        <v>28.7190649880378</v>
      </c>
      <c r="G62" s="0" t="n">
        <v>54672</v>
      </c>
      <c r="H62" s="0" t="n">
        <v>44.7976925976303</v>
      </c>
      <c r="I62" s="0" t="n">
        <v>25380</v>
      </c>
      <c r="J62" s="0" t="n">
        <v>32.4481890126187</v>
      </c>
      <c r="K62" s="0" t="n">
        <v>332258</v>
      </c>
      <c r="L62" s="0" t="n">
        <v>16.5572675809281</v>
      </c>
      <c r="M62" s="0" t="n">
        <v>9</v>
      </c>
      <c r="N62" s="0" t="s">
        <v>336</v>
      </c>
    </row>
    <row r="63" customFormat="false" ht="12.75" hidden="false" customHeight="false" outlineLevel="0" collapsed="false">
      <c r="A63" s="0" t="s">
        <v>323</v>
      </c>
      <c r="B63" s="0" t="n">
        <v>3</v>
      </c>
      <c r="C63" s="0" t="n">
        <v>184616</v>
      </c>
      <c r="D63" s="0" t="n">
        <v>10.5166317566779</v>
      </c>
      <c r="E63" s="0" t="n">
        <v>2619</v>
      </c>
      <c r="F63" s="0" t="n">
        <v>5.13589834098129</v>
      </c>
      <c r="G63" s="0" t="n">
        <v>2133</v>
      </c>
      <c r="H63" s="0" t="n">
        <v>1.74775896822405</v>
      </c>
      <c r="I63" s="0" t="n">
        <v>3124</v>
      </c>
      <c r="J63" s="0" t="n">
        <v>3.99401664599767</v>
      </c>
      <c r="K63" s="0" t="n">
        <v>192492</v>
      </c>
      <c r="L63" s="0" t="n">
        <v>9.59236963801627</v>
      </c>
      <c r="M63" s="0" t="n">
        <v>3</v>
      </c>
      <c r="N63" s="0" t="s">
        <v>324</v>
      </c>
    </row>
    <row r="64" customFormat="false" ht="12.75" hidden="false" customHeight="false" outlineLevel="0" collapsed="false">
      <c r="A64" s="0" t="s">
        <v>321</v>
      </c>
      <c r="B64" s="0" t="n">
        <v>2</v>
      </c>
      <c r="C64" s="0" t="n">
        <v>154334</v>
      </c>
      <c r="D64" s="0" t="n">
        <v>8.79162069124626</v>
      </c>
      <c r="E64" s="0" t="n">
        <v>1606</v>
      </c>
      <c r="F64" s="0" t="n">
        <v>3.14939012432835</v>
      </c>
      <c r="G64" s="0" t="n">
        <v>475</v>
      </c>
      <c r="H64" s="0" t="n">
        <v>0.389210271873617</v>
      </c>
      <c r="I64" s="0" t="n">
        <v>9315</v>
      </c>
      <c r="J64" s="0" t="n">
        <v>11.9091757546313</v>
      </c>
      <c r="K64" s="0" t="n">
        <v>165730</v>
      </c>
      <c r="L64" s="0" t="n">
        <v>8.25875059799075</v>
      </c>
      <c r="M64" s="0" t="n">
        <v>2</v>
      </c>
      <c r="N64" s="0" t="s">
        <v>322</v>
      </c>
    </row>
    <row r="65" customFormat="false" ht="12.75" hidden="false" customHeight="false" outlineLevel="0" collapsed="false">
      <c r="A65" s="0" t="s">
        <v>333</v>
      </c>
      <c r="B65" s="0" t="n">
        <v>8</v>
      </c>
      <c r="C65" s="0" t="n">
        <v>138273</v>
      </c>
      <c r="D65" s="0" t="n">
        <v>7.87670745163538</v>
      </c>
      <c r="E65" s="0" t="n">
        <v>2148</v>
      </c>
      <c r="F65" s="0" t="n">
        <v>4.21226026591364</v>
      </c>
      <c r="G65" s="0" t="n">
        <v>7942</v>
      </c>
      <c r="H65" s="0" t="n">
        <v>6.50759574572688</v>
      </c>
      <c r="I65" s="0" t="n">
        <v>3731</v>
      </c>
      <c r="J65" s="0" t="n">
        <v>4.77006277407725</v>
      </c>
      <c r="K65" s="0" t="n">
        <v>152094</v>
      </c>
      <c r="L65" s="0" t="n">
        <v>7.57923377451762</v>
      </c>
      <c r="M65" s="0" t="n">
        <v>8</v>
      </c>
      <c r="N65" s="0" t="s">
        <v>334</v>
      </c>
    </row>
    <row r="66" customFormat="false" ht="12.75" hidden="false" customHeight="false" outlineLevel="0" collapsed="false">
      <c r="A66" s="0" t="s">
        <v>331</v>
      </c>
      <c r="B66" s="0" t="n">
        <v>7</v>
      </c>
      <c r="C66" s="0" t="n">
        <v>114075</v>
      </c>
      <c r="D66" s="0" t="n">
        <v>6.49827083049696</v>
      </c>
      <c r="E66" s="0" t="n">
        <v>2566</v>
      </c>
      <c r="F66" s="0" t="n">
        <v>5.03196454484841</v>
      </c>
      <c r="G66" s="0" t="n">
        <v>9960</v>
      </c>
      <c r="H66" s="0" t="n">
        <v>8.16112485865522</v>
      </c>
      <c r="I66" s="0" t="n">
        <v>5892</v>
      </c>
      <c r="J66" s="0" t="n">
        <v>7.53288926959612</v>
      </c>
      <c r="K66" s="0" t="n">
        <v>132493</v>
      </c>
      <c r="L66" s="0" t="n">
        <v>6.60246571519694</v>
      </c>
      <c r="M66" s="0" t="n">
        <v>7</v>
      </c>
      <c r="N66" s="0" t="s">
        <v>332</v>
      </c>
    </row>
    <row r="67" customFormat="false" ht="12.75" hidden="false" customHeight="false" outlineLevel="0" collapsed="false">
      <c r="A67" s="0" t="s">
        <v>319</v>
      </c>
      <c r="B67" s="0" t="n">
        <v>1</v>
      </c>
      <c r="C67" s="0" t="n">
        <v>9996</v>
      </c>
      <c r="D67" s="0" t="n">
        <v>0.569421128394894</v>
      </c>
      <c r="E67" s="0" t="n">
        <v>216</v>
      </c>
      <c r="F67" s="0" t="n">
        <v>0.423579244617014</v>
      </c>
      <c r="G67" s="0" t="n">
        <v>22</v>
      </c>
      <c r="H67" s="0" t="n">
        <v>0.0180265810130939</v>
      </c>
      <c r="I67" s="0" t="n">
        <v>263</v>
      </c>
      <c r="J67" s="0" t="n">
        <v>0.33624403901965</v>
      </c>
      <c r="K67" s="0" t="n">
        <v>10497</v>
      </c>
      <c r="L67" s="0" t="n">
        <v>0.523092409504066</v>
      </c>
      <c r="M67" s="0" t="n">
        <v>1</v>
      </c>
      <c r="N67" s="0" t="s">
        <v>320</v>
      </c>
    </row>
    <row r="68" customFormat="false" ht="12.75" hidden="false" customHeight="false" outlineLevel="0" collapsed="false">
      <c r="A68" s="0" t="s">
        <v>329</v>
      </c>
      <c r="B68" s="0" t="n">
        <v>6</v>
      </c>
      <c r="C68" s="0" t="n">
        <v>5072</v>
      </c>
      <c r="D68" s="0" t="n">
        <v>0.288925966708574</v>
      </c>
      <c r="E68" s="0" t="n">
        <v>261</v>
      </c>
      <c r="F68" s="0" t="n">
        <v>0.511824920578892</v>
      </c>
      <c r="G68" s="0" t="n">
        <v>1281</v>
      </c>
      <c r="H68" s="0" t="n">
        <v>1.04963864898969</v>
      </c>
      <c r="I68" s="0" t="n">
        <v>339</v>
      </c>
      <c r="J68" s="0" t="n">
        <v>0.433409616835215</v>
      </c>
      <c r="K68" s="0" t="n">
        <v>6953</v>
      </c>
      <c r="L68" s="0" t="n">
        <v>0.346485807686175</v>
      </c>
      <c r="M68" s="0" t="n">
        <v>6</v>
      </c>
      <c r="N68" s="0" t="s">
        <v>330</v>
      </c>
    </row>
    <row r="69" customFormat="false" ht="12.75" hidden="false" customHeight="false" outlineLevel="0" collapsed="false">
      <c r="A69" s="0" t="s">
        <v>337</v>
      </c>
      <c r="B69" s="0" t="n">
        <v>0</v>
      </c>
      <c r="C69" s="0" t="n">
        <v>27</v>
      </c>
      <c r="D69" s="0" t="n">
        <v>0.00153805226757324</v>
      </c>
      <c r="E69" s="0" t="n">
        <v>0</v>
      </c>
      <c r="F69" s="0" t="n">
        <v>0</v>
      </c>
      <c r="G69" s="0" t="n">
        <v>0</v>
      </c>
      <c r="H69" s="0" t="n">
        <v>0</v>
      </c>
      <c r="I69" s="0" t="n">
        <v>0</v>
      </c>
      <c r="J69" s="0" t="n">
        <v>0</v>
      </c>
      <c r="K69" s="0" t="n">
        <v>27</v>
      </c>
      <c r="L69" s="0" t="n">
        <v>0.00134547918992186</v>
      </c>
      <c r="M69" s="0" t="n">
        <v>0</v>
      </c>
      <c r="N69" s="0" t="s">
        <v>338</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25</v>
      </c>
      <c r="B80" s="0" t="n">
        <v>4</v>
      </c>
      <c r="C80" s="0" t="n">
        <v>468886</v>
      </c>
      <c r="D80" s="0" t="n">
        <v>26.7100435382722</v>
      </c>
      <c r="E80" s="0" t="n">
        <v>8412</v>
      </c>
      <c r="F80" s="0" t="n">
        <v>16.496058359807</v>
      </c>
      <c r="G80" s="0" t="n">
        <v>5971</v>
      </c>
      <c r="H80" s="0" t="n">
        <v>4.89257796496288</v>
      </c>
      <c r="I80" s="0" t="n">
        <v>10840</v>
      </c>
      <c r="J80" s="0" t="n">
        <v>13.8588797831673</v>
      </c>
      <c r="K80" s="0" t="n">
        <v>494109</v>
      </c>
      <c r="L80" s="0" t="n">
        <v>24.6227176686334</v>
      </c>
      <c r="M80" s="0" t="n">
        <v>4</v>
      </c>
      <c r="N80" s="0" t="s">
        <v>326</v>
      </c>
    </row>
    <row r="81" customFormat="false" ht="12.75" hidden="false" customHeight="false" outlineLevel="0" collapsed="false">
      <c r="A81" s="0" t="s">
        <v>327</v>
      </c>
      <c r="B81" s="0" t="n">
        <v>5</v>
      </c>
      <c r="C81" s="0" t="n">
        <v>439037</v>
      </c>
      <c r="D81" s="0" t="n">
        <v>25.0096982740205</v>
      </c>
      <c r="E81" s="0" t="n">
        <v>18515</v>
      </c>
      <c r="F81" s="0" t="n">
        <v>36.3081931207593</v>
      </c>
      <c r="G81" s="0" t="n">
        <v>39536</v>
      </c>
      <c r="H81" s="0" t="n">
        <v>32.3954048606218</v>
      </c>
      <c r="I81" s="0" t="n">
        <v>19243</v>
      </c>
      <c r="J81" s="0" t="n">
        <v>24.6020686040119</v>
      </c>
      <c r="K81" s="0" t="n">
        <v>516331</v>
      </c>
      <c r="L81" s="0" t="n">
        <v>25.7300968745017</v>
      </c>
      <c r="M81" s="0" t="n">
        <v>5</v>
      </c>
      <c r="N81" s="0" t="s">
        <v>328</v>
      </c>
    </row>
    <row r="82" customFormat="false" ht="12.75" hidden="false" customHeight="false" outlineLevel="0" collapsed="false">
      <c r="A82" s="0" t="s">
        <v>335</v>
      </c>
      <c r="B82" s="0" t="n">
        <v>9</v>
      </c>
      <c r="C82" s="0" t="n">
        <v>237561</v>
      </c>
      <c r="D82" s="0" t="n">
        <v>13.5326383235914</v>
      </c>
      <c r="E82" s="0" t="n">
        <v>14645</v>
      </c>
      <c r="F82" s="0" t="n">
        <v>28.7190649880378</v>
      </c>
      <c r="G82" s="0" t="n">
        <v>54672</v>
      </c>
      <c r="H82" s="0" t="n">
        <v>44.7976925976303</v>
      </c>
      <c r="I82" s="0" t="n">
        <v>25380</v>
      </c>
      <c r="J82" s="0" t="n">
        <v>32.4481890126187</v>
      </c>
      <c r="K82" s="0" t="n">
        <v>332258</v>
      </c>
      <c r="L82" s="0" t="n">
        <v>16.5572675809281</v>
      </c>
      <c r="M82" s="0" t="n">
        <v>9</v>
      </c>
      <c r="N82" s="0" t="s">
        <v>336</v>
      </c>
    </row>
    <row r="83" customFormat="false" ht="12.75" hidden="false" customHeight="false" outlineLevel="0" collapsed="false">
      <c r="A83" s="0" t="s">
        <v>323</v>
      </c>
      <c r="B83" s="0" t="n">
        <v>3</v>
      </c>
      <c r="C83" s="0" t="n">
        <v>184616</v>
      </c>
      <c r="D83" s="0" t="n">
        <v>10.5166317566779</v>
      </c>
      <c r="E83" s="0" t="n">
        <v>2619</v>
      </c>
      <c r="F83" s="0" t="n">
        <v>5.13589834098129</v>
      </c>
      <c r="G83" s="0" t="n">
        <v>2133</v>
      </c>
      <c r="H83" s="0" t="n">
        <v>1.74775896822405</v>
      </c>
      <c r="I83" s="0" t="n">
        <v>3124</v>
      </c>
      <c r="J83" s="0" t="n">
        <v>3.99401664599767</v>
      </c>
      <c r="K83" s="0" t="n">
        <v>192492</v>
      </c>
      <c r="L83" s="0" t="n">
        <v>9.59236963801627</v>
      </c>
      <c r="M83" s="0" t="n">
        <v>3</v>
      </c>
      <c r="N83" s="0" t="s">
        <v>324</v>
      </c>
    </row>
    <row r="84" customFormat="false" ht="12.75" hidden="false" customHeight="false" outlineLevel="0" collapsed="false">
      <c r="A84" s="0" t="s">
        <v>321</v>
      </c>
      <c r="B84" s="0" t="n">
        <v>2</v>
      </c>
      <c r="C84" s="0" t="n">
        <v>154334</v>
      </c>
      <c r="D84" s="0" t="n">
        <v>8.79162069124626</v>
      </c>
      <c r="E84" s="0" t="n">
        <v>1606</v>
      </c>
      <c r="F84" s="0" t="n">
        <v>3.14939012432835</v>
      </c>
      <c r="G84" s="0" t="n">
        <v>475</v>
      </c>
      <c r="H84" s="0" t="n">
        <v>0.389210271873617</v>
      </c>
      <c r="I84" s="0" t="n">
        <v>9315</v>
      </c>
      <c r="J84" s="0" t="n">
        <v>11.9091757546313</v>
      </c>
      <c r="K84" s="0" t="n">
        <v>165730</v>
      </c>
      <c r="L84" s="0" t="n">
        <v>8.25875059799075</v>
      </c>
      <c r="M84" s="0" t="n">
        <v>2</v>
      </c>
      <c r="N84" s="0" t="s">
        <v>322</v>
      </c>
    </row>
    <row r="85" customFormat="false" ht="12.75" hidden="false" customHeight="false" outlineLevel="0" collapsed="false">
      <c r="A85" s="0" t="s">
        <v>333</v>
      </c>
      <c r="B85" s="0" t="n">
        <v>8</v>
      </c>
      <c r="C85" s="0" t="n">
        <v>138273</v>
      </c>
      <c r="D85" s="0" t="n">
        <v>7.87670745163538</v>
      </c>
      <c r="E85" s="0" t="n">
        <v>2148</v>
      </c>
      <c r="F85" s="0" t="n">
        <v>4.21226026591364</v>
      </c>
      <c r="G85" s="0" t="n">
        <v>7942</v>
      </c>
      <c r="H85" s="0" t="n">
        <v>6.50759574572688</v>
      </c>
      <c r="I85" s="0" t="n">
        <v>3731</v>
      </c>
      <c r="J85" s="0" t="n">
        <v>4.77006277407725</v>
      </c>
      <c r="K85" s="0" t="n">
        <v>152094</v>
      </c>
      <c r="L85" s="0" t="n">
        <v>7.57923377451762</v>
      </c>
      <c r="M85" s="0" t="n">
        <v>8</v>
      </c>
      <c r="N85" s="0" t="s">
        <v>334</v>
      </c>
    </row>
    <row r="86" customFormat="false" ht="12.75" hidden="false" customHeight="false" outlineLevel="0" collapsed="false">
      <c r="A86" s="0" t="s">
        <v>331</v>
      </c>
      <c r="B86" s="0" t="n">
        <v>7</v>
      </c>
      <c r="C86" s="0" t="n">
        <v>114075</v>
      </c>
      <c r="D86" s="0" t="n">
        <v>6.49827083049696</v>
      </c>
      <c r="E86" s="0" t="n">
        <v>2566</v>
      </c>
      <c r="F86" s="0" t="n">
        <v>5.03196454484841</v>
      </c>
      <c r="G86" s="0" t="n">
        <v>9960</v>
      </c>
      <c r="H86" s="0" t="n">
        <v>8.16112485865522</v>
      </c>
      <c r="I86" s="0" t="n">
        <v>5892</v>
      </c>
      <c r="J86" s="0" t="n">
        <v>7.53288926959612</v>
      </c>
      <c r="K86" s="0" t="n">
        <v>132493</v>
      </c>
      <c r="L86" s="0" t="n">
        <v>6.60246571519694</v>
      </c>
      <c r="M86" s="0" t="n">
        <v>7</v>
      </c>
      <c r="N86" s="0" t="s">
        <v>332</v>
      </c>
    </row>
    <row r="87" customFormat="false" ht="12.75" hidden="false" customHeight="false" outlineLevel="0" collapsed="false">
      <c r="A87" s="0" t="s">
        <v>319</v>
      </c>
      <c r="B87" s="0" t="n">
        <v>1</v>
      </c>
      <c r="C87" s="0" t="n">
        <v>9996</v>
      </c>
      <c r="D87" s="0" t="n">
        <v>0.569421128394894</v>
      </c>
      <c r="E87" s="0" t="n">
        <v>216</v>
      </c>
      <c r="F87" s="0" t="n">
        <v>0.423579244617014</v>
      </c>
      <c r="G87" s="0" t="n">
        <v>22</v>
      </c>
      <c r="H87" s="0" t="n">
        <v>0.0180265810130939</v>
      </c>
      <c r="I87" s="0" t="n">
        <v>263</v>
      </c>
      <c r="J87" s="0" t="n">
        <v>0.33624403901965</v>
      </c>
      <c r="K87" s="0" t="n">
        <v>10497</v>
      </c>
      <c r="L87" s="0" t="n">
        <v>0.523092409504066</v>
      </c>
      <c r="M87" s="0" t="n">
        <v>1</v>
      </c>
      <c r="N87" s="0" t="s">
        <v>320</v>
      </c>
    </row>
    <row r="88" customFormat="false" ht="12.75" hidden="false" customHeight="false" outlineLevel="0" collapsed="false">
      <c r="A88" s="0" t="s">
        <v>329</v>
      </c>
      <c r="B88" s="0" t="n">
        <v>6</v>
      </c>
      <c r="C88" s="0" t="n">
        <v>5072</v>
      </c>
      <c r="D88" s="0" t="n">
        <v>0.288925966708574</v>
      </c>
      <c r="E88" s="0" t="n">
        <v>261</v>
      </c>
      <c r="F88" s="0" t="n">
        <v>0.511824920578892</v>
      </c>
      <c r="G88" s="0" t="n">
        <v>1281</v>
      </c>
      <c r="H88" s="0" t="n">
        <v>1.04963864898969</v>
      </c>
      <c r="I88" s="0" t="n">
        <v>339</v>
      </c>
      <c r="J88" s="0" t="n">
        <v>0.433409616835215</v>
      </c>
      <c r="K88" s="0" t="n">
        <v>6953</v>
      </c>
      <c r="L88" s="0" t="n">
        <v>0.346485807686175</v>
      </c>
      <c r="M88" s="0" t="n">
        <v>6</v>
      </c>
      <c r="N88" s="0" t="s">
        <v>330</v>
      </c>
    </row>
    <row r="89" customFormat="false" ht="12.75" hidden="false" customHeight="false" outlineLevel="0" collapsed="false">
      <c r="A89" s="0" t="s">
        <v>337</v>
      </c>
      <c r="B89" s="0" t="n">
        <v>0</v>
      </c>
      <c r="C89" s="0" t="n">
        <v>27</v>
      </c>
      <c r="D89" s="0" t="n">
        <v>0.00153805226757324</v>
      </c>
      <c r="E89" s="0" t="n">
        <v>0</v>
      </c>
      <c r="F89" s="0" t="n">
        <v>0</v>
      </c>
      <c r="G89" s="0" t="n">
        <v>0</v>
      </c>
      <c r="H89" s="0" t="n">
        <v>0</v>
      </c>
      <c r="I89" s="0" t="n">
        <v>0</v>
      </c>
      <c r="J89" s="0" t="n">
        <v>0</v>
      </c>
      <c r="K89" s="0" t="n">
        <v>27</v>
      </c>
      <c r="L89" s="0" t="n">
        <v>0.00134547918992186</v>
      </c>
      <c r="M89" s="0" t="n">
        <v>0</v>
      </c>
      <c r="N89" s="0" t="s">
        <v>338</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27</v>
      </c>
      <c r="B100" s="0" t="n">
        <v>5</v>
      </c>
      <c r="C100" s="0" t="n">
        <v>439037</v>
      </c>
      <c r="D100" s="0" t="n">
        <v>25.0096982740205</v>
      </c>
      <c r="E100" s="0" t="n">
        <v>18515</v>
      </c>
      <c r="F100" s="0" t="n">
        <v>36.3081931207593</v>
      </c>
      <c r="G100" s="0" t="n">
        <v>39536</v>
      </c>
      <c r="H100" s="0" t="n">
        <v>32.3954048606218</v>
      </c>
      <c r="I100" s="0" t="n">
        <v>19243</v>
      </c>
      <c r="J100" s="0" t="n">
        <v>24.6020686040119</v>
      </c>
      <c r="K100" s="0" t="n">
        <v>516331</v>
      </c>
      <c r="L100" s="0" t="n">
        <v>25.7300968745017</v>
      </c>
      <c r="M100" s="0" t="n">
        <v>5</v>
      </c>
      <c r="N100" s="0" t="s">
        <v>328</v>
      </c>
    </row>
    <row r="101" customFormat="false" ht="12.75" hidden="false" customHeight="false" outlineLevel="0" collapsed="false">
      <c r="A101" s="0" t="s">
        <v>335</v>
      </c>
      <c r="B101" s="0" t="n">
        <v>9</v>
      </c>
      <c r="C101" s="0" t="n">
        <v>237561</v>
      </c>
      <c r="D101" s="0" t="n">
        <v>13.5326383235914</v>
      </c>
      <c r="E101" s="0" t="n">
        <v>14645</v>
      </c>
      <c r="F101" s="0" t="n">
        <v>28.7190649880378</v>
      </c>
      <c r="G101" s="0" t="n">
        <v>54672</v>
      </c>
      <c r="H101" s="0" t="n">
        <v>44.7976925976303</v>
      </c>
      <c r="I101" s="0" t="n">
        <v>25380</v>
      </c>
      <c r="J101" s="0" t="n">
        <v>32.4481890126187</v>
      </c>
      <c r="K101" s="0" t="n">
        <v>332258</v>
      </c>
      <c r="L101" s="0" t="n">
        <v>16.5572675809281</v>
      </c>
      <c r="M101" s="0" t="n">
        <v>9</v>
      </c>
      <c r="N101" s="0" t="s">
        <v>336</v>
      </c>
    </row>
    <row r="102" customFormat="false" ht="12.75" hidden="false" customHeight="false" outlineLevel="0" collapsed="false">
      <c r="A102" s="0" t="s">
        <v>325</v>
      </c>
      <c r="B102" s="0" t="n">
        <v>4</v>
      </c>
      <c r="C102" s="0" t="n">
        <v>468886</v>
      </c>
      <c r="D102" s="0" t="n">
        <v>26.7100435382722</v>
      </c>
      <c r="E102" s="0" t="n">
        <v>8412</v>
      </c>
      <c r="F102" s="0" t="n">
        <v>16.496058359807</v>
      </c>
      <c r="G102" s="0" t="n">
        <v>5971</v>
      </c>
      <c r="H102" s="0" t="n">
        <v>4.89257796496288</v>
      </c>
      <c r="I102" s="0" t="n">
        <v>10840</v>
      </c>
      <c r="J102" s="0" t="n">
        <v>13.8588797831673</v>
      </c>
      <c r="K102" s="0" t="n">
        <v>494109</v>
      </c>
      <c r="L102" s="0" t="n">
        <v>24.6227176686334</v>
      </c>
      <c r="M102" s="0" t="n">
        <v>4</v>
      </c>
      <c r="N102" s="0" t="s">
        <v>326</v>
      </c>
    </row>
    <row r="103" customFormat="false" ht="12.75" hidden="false" customHeight="false" outlineLevel="0" collapsed="false">
      <c r="A103" s="0" t="s">
        <v>323</v>
      </c>
      <c r="B103" s="0" t="n">
        <v>3</v>
      </c>
      <c r="C103" s="0" t="n">
        <v>184616</v>
      </c>
      <c r="D103" s="0" t="n">
        <v>10.5166317566779</v>
      </c>
      <c r="E103" s="0" t="n">
        <v>2619</v>
      </c>
      <c r="F103" s="0" t="n">
        <v>5.13589834098129</v>
      </c>
      <c r="G103" s="0" t="n">
        <v>2133</v>
      </c>
      <c r="H103" s="0" t="n">
        <v>1.74775896822405</v>
      </c>
      <c r="I103" s="0" t="n">
        <v>3124</v>
      </c>
      <c r="J103" s="0" t="n">
        <v>3.99401664599767</v>
      </c>
      <c r="K103" s="0" t="n">
        <v>192492</v>
      </c>
      <c r="L103" s="0" t="n">
        <v>9.59236963801627</v>
      </c>
      <c r="M103" s="0" t="n">
        <v>3</v>
      </c>
      <c r="N103" s="0" t="s">
        <v>324</v>
      </c>
    </row>
    <row r="104" customFormat="false" ht="12.75" hidden="false" customHeight="false" outlineLevel="0" collapsed="false">
      <c r="A104" s="0" t="s">
        <v>331</v>
      </c>
      <c r="B104" s="0" t="n">
        <v>7</v>
      </c>
      <c r="C104" s="0" t="n">
        <v>114075</v>
      </c>
      <c r="D104" s="0" t="n">
        <v>6.49827083049696</v>
      </c>
      <c r="E104" s="0" t="n">
        <v>2566</v>
      </c>
      <c r="F104" s="0" t="n">
        <v>5.03196454484841</v>
      </c>
      <c r="G104" s="0" t="n">
        <v>9960</v>
      </c>
      <c r="H104" s="0" t="n">
        <v>8.16112485865522</v>
      </c>
      <c r="I104" s="0" t="n">
        <v>5892</v>
      </c>
      <c r="J104" s="0" t="n">
        <v>7.53288926959612</v>
      </c>
      <c r="K104" s="0" t="n">
        <v>132493</v>
      </c>
      <c r="L104" s="0" t="n">
        <v>6.60246571519694</v>
      </c>
      <c r="M104" s="0" t="n">
        <v>7</v>
      </c>
      <c r="N104" s="0" t="s">
        <v>332</v>
      </c>
    </row>
    <row r="105" customFormat="false" ht="12.75" hidden="false" customHeight="false" outlineLevel="0" collapsed="false">
      <c r="A105" s="0" t="s">
        <v>333</v>
      </c>
      <c r="B105" s="0" t="n">
        <v>8</v>
      </c>
      <c r="C105" s="0" t="n">
        <v>138273</v>
      </c>
      <c r="D105" s="0" t="n">
        <v>7.87670745163538</v>
      </c>
      <c r="E105" s="0" t="n">
        <v>2148</v>
      </c>
      <c r="F105" s="0" t="n">
        <v>4.21226026591364</v>
      </c>
      <c r="G105" s="0" t="n">
        <v>7942</v>
      </c>
      <c r="H105" s="0" t="n">
        <v>6.50759574572688</v>
      </c>
      <c r="I105" s="0" t="n">
        <v>3731</v>
      </c>
      <c r="J105" s="0" t="n">
        <v>4.77006277407725</v>
      </c>
      <c r="K105" s="0" t="n">
        <v>152094</v>
      </c>
      <c r="L105" s="0" t="n">
        <v>7.57923377451762</v>
      </c>
      <c r="M105" s="0" t="n">
        <v>8</v>
      </c>
      <c r="N105" s="0" t="s">
        <v>334</v>
      </c>
    </row>
    <row r="106" customFormat="false" ht="12.75" hidden="false" customHeight="false" outlineLevel="0" collapsed="false">
      <c r="A106" s="0" t="s">
        <v>321</v>
      </c>
      <c r="B106" s="0" t="n">
        <v>2</v>
      </c>
      <c r="C106" s="0" t="n">
        <v>154334</v>
      </c>
      <c r="D106" s="0" t="n">
        <v>8.79162069124626</v>
      </c>
      <c r="E106" s="0" t="n">
        <v>1606</v>
      </c>
      <c r="F106" s="0" t="n">
        <v>3.14939012432835</v>
      </c>
      <c r="G106" s="0" t="n">
        <v>475</v>
      </c>
      <c r="H106" s="0" t="n">
        <v>0.389210271873617</v>
      </c>
      <c r="I106" s="0" t="n">
        <v>9315</v>
      </c>
      <c r="J106" s="0" t="n">
        <v>11.9091757546313</v>
      </c>
      <c r="K106" s="0" t="n">
        <v>165730</v>
      </c>
      <c r="L106" s="0" t="n">
        <v>8.25875059799075</v>
      </c>
      <c r="M106" s="0" t="n">
        <v>2</v>
      </c>
      <c r="N106" s="0" t="s">
        <v>322</v>
      </c>
    </row>
    <row r="107" customFormat="false" ht="12.75" hidden="false" customHeight="false" outlineLevel="0" collapsed="false">
      <c r="A107" s="0" t="s">
        <v>329</v>
      </c>
      <c r="B107" s="0" t="n">
        <v>6</v>
      </c>
      <c r="C107" s="0" t="n">
        <v>5072</v>
      </c>
      <c r="D107" s="0" t="n">
        <v>0.288925966708574</v>
      </c>
      <c r="E107" s="0" t="n">
        <v>261</v>
      </c>
      <c r="F107" s="0" t="n">
        <v>0.511824920578892</v>
      </c>
      <c r="G107" s="0" t="n">
        <v>1281</v>
      </c>
      <c r="H107" s="0" t="n">
        <v>1.04963864898969</v>
      </c>
      <c r="I107" s="0" t="n">
        <v>339</v>
      </c>
      <c r="J107" s="0" t="n">
        <v>0.433409616835215</v>
      </c>
      <c r="K107" s="0" t="n">
        <v>6953</v>
      </c>
      <c r="L107" s="0" t="n">
        <v>0.346485807686175</v>
      </c>
      <c r="M107" s="0" t="n">
        <v>6</v>
      </c>
      <c r="N107" s="0" t="s">
        <v>330</v>
      </c>
    </row>
    <row r="108" customFormat="false" ht="12.75" hidden="false" customHeight="false" outlineLevel="0" collapsed="false">
      <c r="A108" s="0" t="s">
        <v>319</v>
      </c>
      <c r="B108" s="0" t="n">
        <v>1</v>
      </c>
      <c r="C108" s="0" t="n">
        <v>9996</v>
      </c>
      <c r="D108" s="0" t="n">
        <v>0.569421128394894</v>
      </c>
      <c r="E108" s="0" t="n">
        <v>216</v>
      </c>
      <c r="F108" s="0" t="n">
        <v>0.423579244617014</v>
      </c>
      <c r="G108" s="0" t="n">
        <v>22</v>
      </c>
      <c r="H108" s="0" t="n">
        <v>0.0180265810130939</v>
      </c>
      <c r="I108" s="0" t="n">
        <v>263</v>
      </c>
      <c r="J108" s="0" t="n">
        <v>0.33624403901965</v>
      </c>
      <c r="K108" s="0" t="n">
        <v>10497</v>
      </c>
      <c r="L108" s="0" t="n">
        <v>0.523092409504066</v>
      </c>
      <c r="M108" s="0" t="n">
        <v>1</v>
      </c>
      <c r="N108" s="0" t="s">
        <v>320</v>
      </c>
    </row>
    <row r="109" customFormat="false" ht="12.75" hidden="false" customHeight="false" outlineLevel="0" collapsed="false">
      <c r="A109" s="0" t="s">
        <v>337</v>
      </c>
      <c r="B109" s="0" t="n">
        <v>0</v>
      </c>
      <c r="C109" s="0" t="n">
        <v>27</v>
      </c>
      <c r="D109" s="0" t="n">
        <v>0.00153805226757324</v>
      </c>
      <c r="E109" s="0" t="n">
        <v>0</v>
      </c>
      <c r="F109" s="0" t="n">
        <v>0</v>
      </c>
      <c r="G109" s="0" t="n">
        <v>0</v>
      </c>
      <c r="H109" s="0" t="n">
        <v>0</v>
      </c>
      <c r="I109" s="0" t="n">
        <v>0</v>
      </c>
      <c r="J109" s="0" t="n">
        <v>0</v>
      </c>
      <c r="K109" s="0" t="n">
        <v>27</v>
      </c>
      <c r="L109" s="0" t="n">
        <v>0.00134547918992186</v>
      </c>
      <c r="M109" s="0" t="n">
        <v>0</v>
      </c>
      <c r="N109" s="0" t="s">
        <v>338</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35</v>
      </c>
      <c r="B120" s="0" t="n">
        <v>9</v>
      </c>
      <c r="C120" s="0" t="n">
        <v>237561</v>
      </c>
      <c r="D120" s="0" t="n">
        <v>13.5326383235914</v>
      </c>
      <c r="E120" s="0" t="n">
        <v>14645</v>
      </c>
      <c r="F120" s="0" t="n">
        <v>28.7190649880378</v>
      </c>
      <c r="G120" s="0" t="n">
        <v>54672</v>
      </c>
      <c r="H120" s="0" t="n">
        <v>44.7976925976303</v>
      </c>
      <c r="I120" s="0" t="n">
        <v>25380</v>
      </c>
      <c r="J120" s="0" t="n">
        <v>32.4481890126187</v>
      </c>
      <c r="K120" s="0" t="n">
        <v>332258</v>
      </c>
      <c r="L120" s="0" t="n">
        <v>16.5572675809281</v>
      </c>
      <c r="M120" s="0" t="n">
        <v>9</v>
      </c>
      <c r="N120" s="0" t="s">
        <v>336</v>
      </c>
    </row>
    <row r="121" customFormat="false" ht="12.75" hidden="false" customHeight="false" outlineLevel="0" collapsed="false">
      <c r="A121" s="0" t="s">
        <v>327</v>
      </c>
      <c r="B121" s="0" t="n">
        <v>5</v>
      </c>
      <c r="C121" s="0" t="n">
        <v>439037</v>
      </c>
      <c r="D121" s="0" t="n">
        <v>25.0096982740205</v>
      </c>
      <c r="E121" s="0" t="n">
        <v>18515</v>
      </c>
      <c r="F121" s="0" t="n">
        <v>36.3081931207593</v>
      </c>
      <c r="G121" s="0" t="n">
        <v>39536</v>
      </c>
      <c r="H121" s="0" t="n">
        <v>32.3954048606218</v>
      </c>
      <c r="I121" s="0" t="n">
        <v>19243</v>
      </c>
      <c r="J121" s="0" t="n">
        <v>24.6020686040119</v>
      </c>
      <c r="K121" s="0" t="n">
        <v>516331</v>
      </c>
      <c r="L121" s="0" t="n">
        <v>25.7300968745017</v>
      </c>
      <c r="M121" s="0" t="n">
        <v>5</v>
      </c>
      <c r="N121" s="0" t="s">
        <v>328</v>
      </c>
    </row>
    <row r="122" customFormat="false" ht="12.75" hidden="false" customHeight="false" outlineLevel="0" collapsed="false">
      <c r="A122" s="0" t="s">
        <v>331</v>
      </c>
      <c r="B122" s="0" t="n">
        <v>7</v>
      </c>
      <c r="C122" s="0" t="n">
        <v>114075</v>
      </c>
      <c r="D122" s="0" t="n">
        <v>6.49827083049696</v>
      </c>
      <c r="E122" s="0" t="n">
        <v>2566</v>
      </c>
      <c r="F122" s="0" t="n">
        <v>5.03196454484841</v>
      </c>
      <c r="G122" s="0" t="n">
        <v>9960</v>
      </c>
      <c r="H122" s="0" t="n">
        <v>8.16112485865522</v>
      </c>
      <c r="I122" s="0" t="n">
        <v>5892</v>
      </c>
      <c r="J122" s="0" t="n">
        <v>7.53288926959612</v>
      </c>
      <c r="K122" s="0" t="n">
        <v>132493</v>
      </c>
      <c r="L122" s="0" t="n">
        <v>6.60246571519694</v>
      </c>
      <c r="M122" s="0" t="n">
        <v>7</v>
      </c>
      <c r="N122" s="0" t="s">
        <v>332</v>
      </c>
    </row>
    <row r="123" customFormat="false" ht="12.75" hidden="false" customHeight="false" outlineLevel="0" collapsed="false">
      <c r="A123" s="0" t="s">
        <v>333</v>
      </c>
      <c r="B123" s="0" t="n">
        <v>8</v>
      </c>
      <c r="C123" s="0" t="n">
        <v>138273</v>
      </c>
      <c r="D123" s="0" t="n">
        <v>7.87670745163538</v>
      </c>
      <c r="E123" s="0" t="n">
        <v>2148</v>
      </c>
      <c r="F123" s="0" t="n">
        <v>4.21226026591364</v>
      </c>
      <c r="G123" s="0" t="n">
        <v>7942</v>
      </c>
      <c r="H123" s="0" t="n">
        <v>6.50759574572688</v>
      </c>
      <c r="I123" s="0" t="n">
        <v>3731</v>
      </c>
      <c r="J123" s="0" t="n">
        <v>4.77006277407725</v>
      </c>
      <c r="K123" s="0" t="n">
        <v>152094</v>
      </c>
      <c r="L123" s="0" t="n">
        <v>7.57923377451762</v>
      </c>
      <c r="M123" s="0" t="n">
        <v>8</v>
      </c>
      <c r="N123" s="0" t="s">
        <v>334</v>
      </c>
    </row>
    <row r="124" customFormat="false" ht="12.75" hidden="false" customHeight="false" outlineLevel="0" collapsed="false">
      <c r="A124" s="0" t="s">
        <v>325</v>
      </c>
      <c r="B124" s="0" t="n">
        <v>4</v>
      </c>
      <c r="C124" s="0" t="n">
        <v>468886</v>
      </c>
      <c r="D124" s="0" t="n">
        <v>26.7100435382722</v>
      </c>
      <c r="E124" s="0" t="n">
        <v>8412</v>
      </c>
      <c r="F124" s="0" t="n">
        <v>16.496058359807</v>
      </c>
      <c r="G124" s="0" t="n">
        <v>5971</v>
      </c>
      <c r="H124" s="0" t="n">
        <v>4.89257796496288</v>
      </c>
      <c r="I124" s="0" t="n">
        <v>10840</v>
      </c>
      <c r="J124" s="0" t="n">
        <v>13.8588797831673</v>
      </c>
      <c r="K124" s="0" t="n">
        <v>494109</v>
      </c>
      <c r="L124" s="0" t="n">
        <v>24.6227176686334</v>
      </c>
      <c r="M124" s="0" t="n">
        <v>4</v>
      </c>
      <c r="N124" s="0" t="s">
        <v>326</v>
      </c>
    </row>
    <row r="125" customFormat="false" ht="12.75" hidden="false" customHeight="false" outlineLevel="0" collapsed="false">
      <c r="A125" s="0" t="s">
        <v>323</v>
      </c>
      <c r="B125" s="0" t="n">
        <v>3</v>
      </c>
      <c r="C125" s="0" t="n">
        <v>184616</v>
      </c>
      <c r="D125" s="0" t="n">
        <v>10.5166317566779</v>
      </c>
      <c r="E125" s="0" t="n">
        <v>2619</v>
      </c>
      <c r="F125" s="0" t="n">
        <v>5.13589834098129</v>
      </c>
      <c r="G125" s="0" t="n">
        <v>2133</v>
      </c>
      <c r="H125" s="0" t="n">
        <v>1.74775896822405</v>
      </c>
      <c r="I125" s="0" t="n">
        <v>3124</v>
      </c>
      <c r="J125" s="0" t="n">
        <v>3.99401664599767</v>
      </c>
      <c r="K125" s="0" t="n">
        <v>192492</v>
      </c>
      <c r="L125" s="0" t="n">
        <v>9.59236963801627</v>
      </c>
      <c r="M125" s="0" t="n">
        <v>3</v>
      </c>
      <c r="N125" s="0" t="s">
        <v>324</v>
      </c>
    </row>
    <row r="126" customFormat="false" ht="12.75" hidden="false" customHeight="false" outlineLevel="0" collapsed="false">
      <c r="A126" s="0" t="s">
        <v>329</v>
      </c>
      <c r="B126" s="0" t="n">
        <v>6</v>
      </c>
      <c r="C126" s="0" t="n">
        <v>5072</v>
      </c>
      <c r="D126" s="0" t="n">
        <v>0.288925966708574</v>
      </c>
      <c r="E126" s="0" t="n">
        <v>261</v>
      </c>
      <c r="F126" s="0" t="n">
        <v>0.511824920578892</v>
      </c>
      <c r="G126" s="0" t="n">
        <v>1281</v>
      </c>
      <c r="H126" s="0" t="n">
        <v>1.04963864898969</v>
      </c>
      <c r="I126" s="0" t="n">
        <v>339</v>
      </c>
      <c r="J126" s="0" t="n">
        <v>0.433409616835215</v>
      </c>
      <c r="K126" s="0" t="n">
        <v>6953</v>
      </c>
      <c r="L126" s="0" t="n">
        <v>0.346485807686175</v>
      </c>
      <c r="M126" s="0" t="n">
        <v>6</v>
      </c>
      <c r="N126" s="0" t="s">
        <v>330</v>
      </c>
    </row>
    <row r="127" customFormat="false" ht="12.75" hidden="false" customHeight="false" outlineLevel="0" collapsed="false">
      <c r="A127" s="0" t="s">
        <v>321</v>
      </c>
      <c r="B127" s="0" t="n">
        <v>2</v>
      </c>
      <c r="C127" s="0" t="n">
        <v>154334</v>
      </c>
      <c r="D127" s="0" t="n">
        <v>8.79162069124626</v>
      </c>
      <c r="E127" s="0" t="n">
        <v>1606</v>
      </c>
      <c r="F127" s="0" t="n">
        <v>3.14939012432835</v>
      </c>
      <c r="G127" s="0" t="n">
        <v>475</v>
      </c>
      <c r="H127" s="0" t="n">
        <v>0.389210271873617</v>
      </c>
      <c r="I127" s="0" t="n">
        <v>9315</v>
      </c>
      <c r="J127" s="0" t="n">
        <v>11.9091757546313</v>
      </c>
      <c r="K127" s="0" t="n">
        <v>165730</v>
      </c>
      <c r="L127" s="0" t="n">
        <v>8.25875059799075</v>
      </c>
      <c r="M127" s="0" t="n">
        <v>2</v>
      </c>
      <c r="N127" s="0" t="s">
        <v>322</v>
      </c>
    </row>
    <row r="128" customFormat="false" ht="12.75" hidden="false" customHeight="false" outlineLevel="0" collapsed="false">
      <c r="A128" s="0" t="s">
        <v>319</v>
      </c>
      <c r="B128" s="0" t="n">
        <v>1</v>
      </c>
      <c r="C128" s="0" t="n">
        <v>9996</v>
      </c>
      <c r="D128" s="0" t="n">
        <v>0.569421128394894</v>
      </c>
      <c r="E128" s="0" t="n">
        <v>216</v>
      </c>
      <c r="F128" s="0" t="n">
        <v>0.423579244617014</v>
      </c>
      <c r="G128" s="0" t="n">
        <v>22</v>
      </c>
      <c r="H128" s="0" t="n">
        <v>0.0180265810130939</v>
      </c>
      <c r="I128" s="0" t="n">
        <v>263</v>
      </c>
      <c r="J128" s="0" t="n">
        <v>0.33624403901965</v>
      </c>
      <c r="K128" s="0" t="n">
        <v>10497</v>
      </c>
      <c r="L128" s="0" t="n">
        <v>0.523092409504066</v>
      </c>
      <c r="M128" s="0" t="n">
        <v>1</v>
      </c>
      <c r="N128" s="0" t="s">
        <v>320</v>
      </c>
    </row>
    <row r="129" customFormat="false" ht="12.75" hidden="false" customHeight="false" outlineLevel="0" collapsed="false">
      <c r="A129" s="0" t="s">
        <v>337</v>
      </c>
      <c r="B129" s="0" t="n">
        <v>0</v>
      </c>
      <c r="C129" s="0" t="n">
        <v>27</v>
      </c>
      <c r="D129" s="0" t="n">
        <v>0.00153805226757324</v>
      </c>
      <c r="E129" s="0" t="n">
        <v>0</v>
      </c>
      <c r="F129" s="0" t="n">
        <v>0</v>
      </c>
      <c r="G129" s="0" t="n">
        <v>0</v>
      </c>
      <c r="H129" s="0" t="n">
        <v>0</v>
      </c>
      <c r="I129" s="0" t="n">
        <v>0</v>
      </c>
      <c r="J129" s="0" t="n">
        <v>0</v>
      </c>
      <c r="K129" s="0" t="n">
        <v>27</v>
      </c>
      <c r="L129" s="0" t="n">
        <v>0.00134547918992186</v>
      </c>
      <c r="M129" s="0" t="n">
        <v>0</v>
      </c>
      <c r="N129" s="0" t="s">
        <v>338</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35</v>
      </c>
      <c r="B140" s="0" t="n">
        <v>9</v>
      </c>
      <c r="C140" s="0" t="n">
        <v>237561</v>
      </c>
      <c r="D140" s="0" t="n">
        <v>13.5326383235914</v>
      </c>
      <c r="E140" s="0" t="n">
        <v>14645</v>
      </c>
      <c r="F140" s="0" t="n">
        <v>28.7190649880378</v>
      </c>
      <c r="G140" s="0" t="n">
        <v>54672</v>
      </c>
      <c r="H140" s="0" t="n">
        <v>44.7976925976303</v>
      </c>
      <c r="I140" s="0" t="n">
        <v>25380</v>
      </c>
      <c r="J140" s="0" t="n">
        <v>32.4481890126187</v>
      </c>
      <c r="K140" s="0" t="n">
        <v>332258</v>
      </c>
      <c r="L140" s="0" t="n">
        <v>16.5572675809281</v>
      </c>
      <c r="M140" s="0" t="n">
        <v>9</v>
      </c>
      <c r="N140" s="0" t="s">
        <v>336</v>
      </c>
    </row>
    <row r="141" customFormat="false" ht="12.75" hidden="false" customHeight="false" outlineLevel="0" collapsed="false">
      <c r="A141" s="0" t="s">
        <v>327</v>
      </c>
      <c r="B141" s="0" t="n">
        <v>5</v>
      </c>
      <c r="C141" s="0" t="n">
        <v>439037</v>
      </c>
      <c r="D141" s="0" t="n">
        <v>25.0096982740205</v>
      </c>
      <c r="E141" s="0" t="n">
        <v>18515</v>
      </c>
      <c r="F141" s="0" t="n">
        <v>36.3081931207593</v>
      </c>
      <c r="G141" s="0" t="n">
        <v>39536</v>
      </c>
      <c r="H141" s="0" t="n">
        <v>32.3954048606218</v>
      </c>
      <c r="I141" s="0" t="n">
        <v>19243</v>
      </c>
      <c r="J141" s="0" t="n">
        <v>24.6020686040119</v>
      </c>
      <c r="K141" s="0" t="n">
        <v>516331</v>
      </c>
      <c r="L141" s="0" t="n">
        <v>25.7300968745017</v>
      </c>
      <c r="M141" s="0" t="n">
        <v>5</v>
      </c>
      <c r="N141" s="0" t="s">
        <v>328</v>
      </c>
    </row>
    <row r="142" customFormat="false" ht="12.75" hidden="false" customHeight="false" outlineLevel="0" collapsed="false">
      <c r="A142" s="0" t="s">
        <v>325</v>
      </c>
      <c r="B142" s="0" t="n">
        <v>4</v>
      </c>
      <c r="C142" s="0" t="n">
        <v>468886</v>
      </c>
      <c r="D142" s="0" t="n">
        <v>26.7100435382722</v>
      </c>
      <c r="E142" s="0" t="n">
        <v>8412</v>
      </c>
      <c r="F142" s="0" t="n">
        <v>16.496058359807</v>
      </c>
      <c r="G142" s="0" t="n">
        <v>5971</v>
      </c>
      <c r="H142" s="0" t="n">
        <v>4.89257796496288</v>
      </c>
      <c r="I142" s="0" t="n">
        <v>10840</v>
      </c>
      <c r="J142" s="0" t="n">
        <v>13.8588797831673</v>
      </c>
      <c r="K142" s="0" t="n">
        <v>494109</v>
      </c>
      <c r="L142" s="0" t="n">
        <v>24.6227176686334</v>
      </c>
      <c r="M142" s="0" t="n">
        <v>4</v>
      </c>
      <c r="N142" s="0" t="s">
        <v>326</v>
      </c>
    </row>
    <row r="143" customFormat="false" ht="12.75" hidden="false" customHeight="false" outlineLevel="0" collapsed="false">
      <c r="A143" s="0" t="s">
        <v>321</v>
      </c>
      <c r="B143" s="0" t="n">
        <v>2</v>
      </c>
      <c r="C143" s="0" t="n">
        <v>154334</v>
      </c>
      <c r="D143" s="0" t="n">
        <v>8.79162069124626</v>
      </c>
      <c r="E143" s="0" t="n">
        <v>1606</v>
      </c>
      <c r="F143" s="0" t="n">
        <v>3.14939012432835</v>
      </c>
      <c r="G143" s="0" t="n">
        <v>475</v>
      </c>
      <c r="H143" s="0" t="n">
        <v>0.389210271873617</v>
      </c>
      <c r="I143" s="0" t="n">
        <v>9315</v>
      </c>
      <c r="J143" s="0" t="n">
        <v>11.9091757546313</v>
      </c>
      <c r="K143" s="0" t="n">
        <v>165730</v>
      </c>
      <c r="L143" s="0" t="n">
        <v>8.25875059799075</v>
      </c>
      <c r="M143" s="0" t="n">
        <v>2</v>
      </c>
      <c r="N143" s="0" t="s">
        <v>322</v>
      </c>
    </row>
    <row r="144" customFormat="false" ht="12.75" hidden="false" customHeight="false" outlineLevel="0" collapsed="false">
      <c r="A144" s="0" t="s">
        <v>331</v>
      </c>
      <c r="B144" s="0" t="n">
        <v>7</v>
      </c>
      <c r="C144" s="0" t="n">
        <v>114075</v>
      </c>
      <c r="D144" s="0" t="n">
        <v>6.49827083049696</v>
      </c>
      <c r="E144" s="0" t="n">
        <v>2566</v>
      </c>
      <c r="F144" s="0" t="n">
        <v>5.03196454484841</v>
      </c>
      <c r="G144" s="0" t="n">
        <v>9960</v>
      </c>
      <c r="H144" s="0" t="n">
        <v>8.16112485865522</v>
      </c>
      <c r="I144" s="0" t="n">
        <v>5892</v>
      </c>
      <c r="J144" s="0" t="n">
        <v>7.53288926959612</v>
      </c>
      <c r="K144" s="0" t="n">
        <v>132493</v>
      </c>
      <c r="L144" s="0" t="n">
        <v>6.60246571519694</v>
      </c>
      <c r="M144" s="0" t="n">
        <v>7</v>
      </c>
      <c r="N144" s="0" t="s">
        <v>332</v>
      </c>
    </row>
    <row r="145" customFormat="false" ht="12.75" hidden="false" customHeight="false" outlineLevel="0" collapsed="false">
      <c r="A145" s="0" t="s">
        <v>333</v>
      </c>
      <c r="B145" s="0" t="n">
        <v>8</v>
      </c>
      <c r="C145" s="0" t="n">
        <v>138273</v>
      </c>
      <c r="D145" s="0" t="n">
        <v>7.87670745163538</v>
      </c>
      <c r="E145" s="0" t="n">
        <v>2148</v>
      </c>
      <c r="F145" s="0" t="n">
        <v>4.21226026591364</v>
      </c>
      <c r="G145" s="0" t="n">
        <v>7942</v>
      </c>
      <c r="H145" s="0" t="n">
        <v>6.50759574572688</v>
      </c>
      <c r="I145" s="0" t="n">
        <v>3731</v>
      </c>
      <c r="J145" s="0" t="n">
        <v>4.77006277407725</v>
      </c>
      <c r="K145" s="0" t="n">
        <v>152094</v>
      </c>
      <c r="L145" s="0" t="n">
        <v>7.57923377451762</v>
      </c>
      <c r="M145" s="0" t="n">
        <v>8</v>
      </c>
      <c r="N145" s="0" t="s">
        <v>334</v>
      </c>
    </row>
    <row r="146" customFormat="false" ht="12.75" hidden="false" customHeight="false" outlineLevel="0" collapsed="false">
      <c r="A146" s="0" t="s">
        <v>323</v>
      </c>
      <c r="B146" s="0" t="n">
        <v>3</v>
      </c>
      <c r="C146" s="0" t="n">
        <v>184616</v>
      </c>
      <c r="D146" s="0" t="n">
        <v>10.5166317566779</v>
      </c>
      <c r="E146" s="0" t="n">
        <v>2619</v>
      </c>
      <c r="F146" s="0" t="n">
        <v>5.13589834098129</v>
      </c>
      <c r="G146" s="0" t="n">
        <v>2133</v>
      </c>
      <c r="H146" s="0" t="n">
        <v>1.74775896822405</v>
      </c>
      <c r="I146" s="0" t="n">
        <v>3124</v>
      </c>
      <c r="J146" s="0" t="n">
        <v>3.99401664599767</v>
      </c>
      <c r="K146" s="0" t="n">
        <v>192492</v>
      </c>
      <c r="L146" s="0" t="n">
        <v>9.59236963801627</v>
      </c>
      <c r="M146" s="0" t="n">
        <v>3</v>
      </c>
      <c r="N146" s="0" t="s">
        <v>324</v>
      </c>
    </row>
    <row r="147" customFormat="false" ht="12.75" hidden="false" customHeight="false" outlineLevel="0" collapsed="false">
      <c r="A147" s="0" t="s">
        <v>329</v>
      </c>
      <c r="B147" s="0" t="n">
        <v>6</v>
      </c>
      <c r="C147" s="0" t="n">
        <v>5072</v>
      </c>
      <c r="D147" s="0" t="n">
        <v>0.288925966708574</v>
      </c>
      <c r="E147" s="0" t="n">
        <v>261</v>
      </c>
      <c r="F147" s="0" t="n">
        <v>0.511824920578892</v>
      </c>
      <c r="G147" s="0" t="n">
        <v>1281</v>
      </c>
      <c r="H147" s="0" t="n">
        <v>1.04963864898969</v>
      </c>
      <c r="I147" s="0" t="n">
        <v>339</v>
      </c>
      <c r="J147" s="0" t="n">
        <v>0.433409616835215</v>
      </c>
      <c r="K147" s="0" t="n">
        <v>6953</v>
      </c>
      <c r="L147" s="0" t="n">
        <v>0.346485807686175</v>
      </c>
      <c r="M147" s="0" t="n">
        <v>6</v>
      </c>
      <c r="N147" s="0" t="s">
        <v>330</v>
      </c>
    </row>
    <row r="148" customFormat="false" ht="12.75" hidden="false" customHeight="false" outlineLevel="0" collapsed="false">
      <c r="A148" s="0" t="s">
        <v>319</v>
      </c>
      <c r="B148" s="0" t="n">
        <v>1</v>
      </c>
      <c r="C148" s="0" t="n">
        <v>9996</v>
      </c>
      <c r="D148" s="0" t="n">
        <v>0.569421128394894</v>
      </c>
      <c r="E148" s="0" t="n">
        <v>216</v>
      </c>
      <c r="F148" s="0" t="n">
        <v>0.423579244617014</v>
      </c>
      <c r="G148" s="0" t="n">
        <v>22</v>
      </c>
      <c r="H148" s="0" t="n">
        <v>0.0180265810130939</v>
      </c>
      <c r="I148" s="0" t="n">
        <v>263</v>
      </c>
      <c r="J148" s="0" t="n">
        <v>0.33624403901965</v>
      </c>
      <c r="K148" s="0" t="n">
        <v>10497</v>
      </c>
      <c r="L148" s="0" t="n">
        <v>0.523092409504066</v>
      </c>
      <c r="M148" s="0" t="n">
        <v>1</v>
      </c>
      <c r="N148" s="0" t="s">
        <v>320</v>
      </c>
    </row>
    <row r="149" customFormat="false" ht="12.75" hidden="false" customHeight="false" outlineLevel="0" collapsed="false">
      <c r="A149" s="0" t="s">
        <v>337</v>
      </c>
      <c r="B149" s="0" t="n">
        <v>0</v>
      </c>
      <c r="C149" s="0" t="n">
        <v>27</v>
      </c>
      <c r="D149" s="0" t="n">
        <v>0.00153805226757324</v>
      </c>
      <c r="E149" s="0" t="n">
        <v>0</v>
      </c>
      <c r="F149" s="0" t="n">
        <v>0</v>
      </c>
      <c r="G149" s="0" t="n">
        <v>0</v>
      </c>
      <c r="H149" s="0" t="n">
        <v>0</v>
      </c>
      <c r="I149" s="0" t="n">
        <v>0</v>
      </c>
      <c r="J149" s="0" t="n">
        <v>0</v>
      </c>
      <c r="K149" s="0" t="n">
        <v>27</v>
      </c>
      <c r="L149" s="0" t="n">
        <v>0.00134547918992186</v>
      </c>
      <c r="M149" s="0" t="n">
        <v>0</v>
      </c>
      <c r="N149" s="0" t="s">
        <v>338</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1" t="s">
        <v>0</v>
      </c>
      <c r="B1" s="201"/>
      <c r="C1" s="201"/>
      <c r="D1" s="201"/>
      <c r="E1" s="201"/>
      <c r="F1" s="201"/>
    </row>
    <row r="2" customFormat="false" ht="15" hidden="false" customHeight="false" outlineLevel="0" collapsed="false">
      <c r="A2" s="355"/>
      <c r="B2" s="355"/>
      <c r="C2" s="355"/>
      <c r="D2" s="355"/>
      <c r="E2" s="355"/>
      <c r="F2" s="355"/>
    </row>
    <row r="3" customFormat="false" ht="15" hidden="false" customHeight="false" outlineLevel="0" collapsed="false">
      <c r="A3" s="201" t="s">
        <v>353</v>
      </c>
      <c r="B3" s="201"/>
      <c r="C3" s="201"/>
      <c r="D3" s="201"/>
      <c r="E3" s="201"/>
      <c r="F3" s="201"/>
    </row>
    <row r="4" customFormat="false" ht="15" hidden="false" customHeight="false" outlineLevel="0" collapsed="false">
      <c r="A4" s="201" t="s">
        <v>354</v>
      </c>
      <c r="B4" s="201"/>
      <c r="C4" s="201"/>
      <c r="D4" s="201"/>
      <c r="E4" s="201"/>
      <c r="F4" s="201"/>
    </row>
    <row r="5" customFormat="false" ht="15" hidden="false" customHeight="false" outlineLevel="0" collapsed="false">
      <c r="A5" s="201" t="s">
        <v>355</v>
      </c>
      <c r="B5" s="201"/>
      <c r="C5" s="201"/>
      <c r="D5" s="201"/>
      <c r="E5" s="201"/>
      <c r="F5" s="201"/>
    </row>
    <row r="6" customFormat="false" ht="15" hidden="false" customHeight="true" outlineLevel="0" collapsed="false">
      <c r="A6" s="201" t="s">
        <v>356</v>
      </c>
      <c r="B6" s="201"/>
      <c r="C6" s="201"/>
      <c r="D6" s="201"/>
      <c r="E6" s="201"/>
      <c r="F6" s="201"/>
    </row>
    <row r="7" customFormat="false" ht="15" hidden="false" customHeight="false" outlineLevel="0" collapsed="false">
      <c r="A7" s="356"/>
      <c r="B7" s="356"/>
      <c r="C7" s="356"/>
      <c r="D7" s="356"/>
      <c r="E7" s="356"/>
      <c r="F7" s="356"/>
    </row>
    <row r="8" customFormat="false" ht="12.75" hidden="false" customHeight="true" outlineLevel="0" collapsed="false">
      <c r="B8" s="10" t="s">
        <v>357</v>
      </c>
      <c r="C8" s="10" t="s">
        <v>358</v>
      </c>
      <c r="D8" s="10"/>
      <c r="E8" s="10"/>
    </row>
    <row r="9" customFormat="false" ht="19.15" hidden="false" customHeight="true" outlineLevel="0" collapsed="false">
      <c r="B9" s="10"/>
      <c r="C9" s="10"/>
      <c r="D9" s="10"/>
      <c r="E9" s="10"/>
    </row>
    <row r="10" customFormat="false" ht="16.5" hidden="false" customHeight="true" outlineLevel="0" collapsed="false">
      <c r="B10" s="10"/>
      <c r="C10" s="10" t="s">
        <v>359</v>
      </c>
      <c r="D10" s="10" t="s">
        <v>11</v>
      </c>
      <c r="E10" s="10" t="s">
        <v>360</v>
      </c>
      <c r="M10" s="0" t="s">
        <v>359</v>
      </c>
      <c r="N10" s="0" t="n">
        <v>53.47</v>
      </c>
    </row>
    <row r="11" customFormat="false" ht="14.45" hidden="false" customHeight="true" outlineLevel="0" collapsed="false">
      <c r="A11" s="357"/>
      <c r="B11" s="10"/>
      <c r="C11" s="10"/>
      <c r="D11" s="10"/>
      <c r="E11" s="10"/>
      <c r="M11" s="0" t="s">
        <v>11</v>
      </c>
      <c r="N11" s="0" t="n">
        <v>46.53</v>
      </c>
    </row>
    <row r="12" customFormat="false" ht="24.75" hidden="false" customHeight="true" outlineLevel="0" collapsed="false">
      <c r="A12" s="188"/>
      <c r="B12" s="358" t="n">
        <v>33589</v>
      </c>
      <c r="C12" s="359" t="n">
        <v>783618</v>
      </c>
      <c r="D12" s="360" t="n">
        <v>681802</v>
      </c>
      <c r="E12" s="361" t="n">
        <v>1465420</v>
      </c>
    </row>
    <row r="13" customFormat="false" ht="12.75" hidden="false" customHeight="false" outlineLevel="0" collapsed="false">
      <c r="A13" s="188"/>
      <c r="C13" s="362"/>
      <c r="D13" s="363"/>
      <c r="E13" s="363"/>
      <c r="F13" s="363"/>
    </row>
    <row r="14" customFormat="false" ht="16.9" hidden="false" customHeight="true" outlineLevel="0" collapsed="false">
      <c r="A14" s="364" t="s">
        <v>361</v>
      </c>
      <c r="B14" s="364"/>
      <c r="C14" s="364"/>
      <c r="D14" s="364"/>
      <c r="E14" s="364"/>
      <c r="F14" s="364"/>
    </row>
    <row r="15" customFormat="false" ht="27.6" hidden="false" customHeight="true" outlineLevel="0" collapsed="false">
      <c r="A15" s="364" t="s">
        <v>362</v>
      </c>
      <c r="B15" s="364"/>
      <c r="C15" s="364"/>
      <c r="D15" s="364"/>
      <c r="E15" s="364"/>
      <c r="F15" s="364"/>
    </row>
    <row r="16" customFormat="false" ht="10.9" hidden="false" customHeight="true" outlineLevel="0" collapsed="false">
      <c r="A16" s="365"/>
      <c r="B16" s="346"/>
      <c r="C16" s="365"/>
      <c r="D16" s="365"/>
      <c r="E16" s="365"/>
      <c r="F16" s="365"/>
    </row>
    <row r="17" customFormat="false" ht="24.6" hidden="false" customHeight="true" outlineLevel="0" collapsed="false">
      <c r="A17" s="364" t="s">
        <v>363</v>
      </c>
      <c r="B17" s="364"/>
      <c r="C17" s="364"/>
      <c r="D17" s="364"/>
      <c r="E17" s="364"/>
      <c r="F17" s="364"/>
    </row>
    <row r="18" customFormat="false" ht="27" hidden="false" customHeight="true" outlineLevel="0" collapsed="false">
      <c r="A18" s="364" t="s">
        <v>364</v>
      </c>
      <c r="B18" s="364"/>
      <c r="C18" s="364"/>
      <c r="D18" s="364"/>
      <c r="E18" s="364"/>
      <c r="F18" s="364"/>
    </row>
    <row r="19" customFormat="false" ht="12.75" hidden="false" customHeight="false" outlineLevel="0" collapsed="false">
      <c r="A19" s="188"/>
      <c r="C19" s="188"/>
      <c r="D19" s="188"/>
      <c r="E19" s="188"/>
      <c r="F19" s="188"/>
    </row>
    <row r="20" customFormat="false" ht="12.75" hidden="false" customHeight="false" outlineLevel="0" collapsed="false">
      <c r="A20" s="188"/>
      <c r="C20" s="188"/>
      <c r="D20" s="188"/>
      <c r="E20" s="188"/>
      <c r="F20" s="188"/>
    </row>
    <row r="21" customFormat="false" ht="12.75" hidden="false" customHeight="false" outlineLevel="0" collapsed="false">
      <c r="A21" s="188"/>
      <c r="C21" s="188"/>
      <c r="D21" s="188"/>
      <c r="E21" s="188"/>
      <c r="F21" s="188"/>
    </row>
    <row r="22" customFormat="false" ht="12.75" hidden="false" customHeight="false" outlineLevel="0" collapsed="false">
      <c r="A22" s="188"/>
      <c r="C22" s="188"/>
      <c r="D22" s="188"/>
      <c r="E22" s="188"/>
      <c r="F22" s="188"/>
    </row>
    <row r="23" customFormat="false" ht="12.75" hidden="false" customHeight="false" outlineLevel="0" collapsed="false">
      <c r="A23" s="188"/>
      <c r="C23" s="188"/>
      <c r="D23" s="188"/>
      <c r="E23" s="188"/>
      <c r="F23" s="188"/>
    </row>
    <row r="24" customFormat="false" ht="12.75" hidden="false" customHeight="false" outlineLevel="0" collapsed="false">
      <c r="A24" s="188"/>
      <c r="C24" s="188"/>
      <c r="D24" s="188"/>
      <c r="E24" s="188"/>
      <c r="F24" s="188"/>
    </row>
    <row r="25" customFormat="false" ht="12.75" hidden="false" customHeight="false" outlineLevel="0" collapsed="false">
      <c r="A25" s="188"/>
      <c r="C25" s="188"/>
      <c r="D25" s="188"/>
      <c r="E25" s="188"/>
      <c r="F25" s="188"/>
    </row>
    <row r="26" customFormat="false" ht="12.75" hidden="false" customHeight="false" outlineLevel="0" collapsed="false">
      <c r="A26" s="188"/>
      <c r="C26" s="188"/>
      <c r="D26" s="188"/>
      <c r="E26" s="188"/>
      <c r="F26" s="188"/>
    </row>
    <row r="27" customFormat="false" ht="12.75" hidden="false" customHeight="false" outlineLevel="0" collapsed="false">
      <c r="A27" s="188"/>
      <c r="C27" s="188"/>
      <c r="D27" s="188"/>
      <c r="E27" s="188"/>
      <c r="F27" s="188"/>
    </row>
    <row r="28" customFormat="false" ht="12.75" hidden="false" customHeight="false" outlineLevel="0" collapsed="false">
      <c r="A28" s="188"/>
      <c r="C28" s="188"/>
      <c r="D28" s="188"/>
      <c r="E28" s="188"/>
      <c r="F28" s="188"/>
    </row>
    <row r="29" customFormat="false" ht="12.75" hidden="false" customHeight="false" outlineLevel="0" collapsed="false">
      <c r="A29" s="188"/>
      <c r="C29" s="188"/>
      <c r="D29" s="188"/>
      <c r="E29" s="188"/>
      <c r="F29" s="188"/>
    </row>
    <row r="30" customFormat="false" ht="12.75" hidden="false" customHeight="false" outlineLevel="0" collapsed="false">
      <c r="A30" s="188"/>
      <c r="C30" s="188"/>
      <c r="D30" s="188"/>
      <c r="E30" s="188"/>
      <c r="F30" s="188"/>
    </row>
    <row r="31" customFormat="false" ht="12.75" hidden="false" customHeight="false" outlineLevel="0" collapsed="false">
      <c r="A31" s="188"/>
      <c r="C31" s="188"/>
      <c r="D31" s="188"/>
      <c r="E31" s="188"/>
      <c r="F31" s="188"/>
    </row>
    <row r="32" customFormat="false" ht="12.75" hidden="false" customHeight="false" outlineLevel="0" collapsed="false">
      <c r="C32" s="188"/>
      <c r="D32" s="188"/>
      <c r="E32" s="188"/>
      <c r="F32" s="188"/>
    </row>
    <row r="33" customFormat="false" ht="12.75" hidden="false" customHeight="false" outlineLevel="0" collapsed="false">
      <c r="C33" s="188"/>
      <c r="D33" s="188"/>
      <c r="E33" s="188"/>
      <c r="F33" s="188"/>
    </row>
    <row r="34" customFormat="false" ht="12.75" hidden="false" customHeight="false" outlineLevel="0" collapsed="false">
      <c r="C34" s="188"/>
      <c r="D34" s="188"/>
      <c r="E34" s="188"/>
      <c r="F34" s="188"/>
    </row>
    <row r="35" customFormat="false" ht="12.75" hidden="false" customHeight="false" outlineLevel="0" collapsed="false">
      <c r="C35" s="188"/>
      <c r="D35" s="188"/>
      <c r="E35" s="188"/>
      <c r="F35" s="188"/>
    </row>
    <row r="36" customFormat="false" ht="12.75" hidden="false" customHeight="false" outlineLevel="0" collapsed="false">
      <c r="C36" s="188"/>
      <c r="D36" s="188"/>
      <c r="E36" s="188"/>
      <c r="F36" s="188"/>
    </row>
    <row r="37" customFormat="false" ht="12.75" hidden="false" customHeight="false" outlineLevel="0" collapsed="false">
      <c r="C37" s="188"/>
      <c r="D37" s="188"/>
      <c r="E37" s="188"/>
      <c r="F37" s="188"/>
    </row>
    <row r="38" customFormat="false" ht="12.75" hidden="false" customHeight="false" outlineLevel="0" collapsed="false">
      <c r="C38" s="188"/>
      <c r="D38" s="188"/>
      <c r="E38" s="188"/>
      <c r="F38" s="188"/>
    </row>
    <row r="39" customFormat="false" ht="12.75" hidden="false" customHeight="false" outlineLevel="0" collapsed="false">
      <c r="C39" s="188"/>
      <c r="D39" s="188"/>
      <c r="E39" s="188"/>
      <c r="F39" s="188"/>
    </row>
    <row r="40" customFormat="false" ht="12.75" hidden="false" customHeight="false" outlineLevel="0" collapsed="false">
      <c r="C40" s="188"/>
      <c r="D40" s="188"/>
      <c r="E40" s="188"/>
      <c r="F40" s="188"/>
    </row>
    <row r="41" customFormat="false" ht="12.75" hidden="false" customHeight="false" outlineLevel="0" collapsed="false">
      <c r="C41" s="188"/>
      <c r="D41" s="188"/>
      <c r="E41" s="188"/>
      <c r="F41" s="188"/>
    </row>
    <row r="42" customFormat="false" ht="12.75" hidden="false" customHeight="false" outlineLevel="0" collapsed="false">
      <c r="C42" s="188"/>
      <c r="D42" s="188"/>
      <c r="E42" s="188"/>
      <c r="F42" s="188"/>
    </row>
    <row r="43" customFormat="false" ht="12.75" hidden="false" customHeight="false" outlineLevel="0" collapsed="false">
      <c r="C43" s="188"/>
      <c r="D43" s="188"/>
      <c r="E43" s="188"/>
      <c r="F43" s="188"/>
    </row>
    <row r="44" customFormat="false" ht="12.75" hidden="false" customHeight="false" outlineLevel="0" collapsed="false">
      <c r="C44" s="188"/>
      <c r="D44" s="188"/>
      <c r="E44" s="188"/>
      <c r="F44" s="188"/>
    </row>
    <row r="45" customFormat="false" ht="12.75" hidden="false" customHeight="false" outlineLevel="0" collapsed="false">
      <c r="C45" s="188"/>
      <c r="D45" s="188"/>
      <c r="E45" s="188"/>
      <c r="F45" s="188"/>
    </row>
    <row r="46" customFormat="false" ht="12.75" hidden="false" customHeight="false" outlineLevel="0" collapsed="false">
      <c r="C46" s="188"/>
      <c r="D46" s="188"/>
      <c r="E46" s="188"/>
      <c r="F46" s="188"/>
    </row>
    <row r="47" customFormat="false" ht="12.75" hidden="false" customHeight="false" outlineLevel="0" collapsed="false">
      <c r="C47" s="188"/>
      <c r="D47" s="188"/>
      <c r="E47" s="188"/>
      <c r="F47" s="188"/>
    </row>
    <row r="48" customFormat="false" ht="12.75" hidden="false" customHeight="false" outlineLevel="0" collapsed="false">
      <c r="C48" s="188"/>
      <c r="D48" s="188"/>
      <c r="E48" s="188"/>
      <c r="F48" s="188"/>
    </row>
    <row r="49" customFormat="false" ht="12.75" hidden="false" customHeight="false" outlineLevel="0" collapsed="false">
      <c r="C49" s="188"/>
      <c r="D49" s="188"/>
      <c r="E49" s="188"/>
      <c r="F49" s="188"/>
    </row>
    <row r="50" customFormat="false" ht="12.75" hidden="false" customHeight="false" outlineLevel="0" collapsed="false">
      <c r="C50" s="188"/>
      <c r="D50" s="188"/>
      <c r="E50" s="188"/>
      <c r="F50" s="188"/>
    </row>
    <row r="51" customFormat="false" ht="12.75" hidden="false" customHeight="false" outlineLevel="0" collapsed="false">
      <c r="C51" s="188"/>
      <c r="D51" s="188"/>
      <c r="E51" s="188"/>
      <c r="F51" s="188"/>
    </row>
    <row r="52" customFormat="false" ht="12.75" hidden="false" customHeight="false" outlineLevel="0" collapsed="false">
      <c r="C52" s="188"/>
      <c r="D52" s="188"/>
      <c r="E52" s="188"/>
      <c r="F52" s="188"/>
    </row>
    <row r="53" customFormat="false" ht="12.75" hidden="false" customHeight="false" outlineLevel="0" collapsed="false">
      <c r="C53" s="188"/>
      <c r="D53" s="188"/>
      <c r="E53" s="188"/>
      <c r="F53" s="188"/>
    </row>
    <row r="54" customFormat="false" ht="12.75" hidden="false" customHeight="false" outlineLevel="0" collapsed="false">
      <c r="C54" s="188"/>
      <c r="D54" s="188"/>
      <c r="E54" s="188"/>
      <c r="F54" s="188"/>
    </row>
    <row r="55" customFormat="false" ht="12.75" hidden="false" customHeight="false" outlineLevel="0" collapsed="false">
      <c r="C55" s="188"/>
      <c r="D55" s="188"/>
      <c r="E55" s="188"/>
      <c r="F55" s="188"/>
    </row>
    <row r="56" customFormat="false" ht="12.75" hidden="false" customHeight="false" outlineLevel="0" collapsed="false">
      <c r="C56" s="188"/>
      <c r="D56" s="188"/>
      <c r="E56" s="188"/>
      <c r="F56" s="188"/>
    </row>
    <row r="57" customFormat="false" ht="12.75" hidden="false" customHeight="false" outlineLevel="0" collapsed="false">
      <c r="C57" s="188"/>
      <c r="D57" s="188"/>
      <c r="E57" s="188"/>
      <c r="F57" s="188"/>
    </row>
    <row r="58" customFormat="false" ht="12.75" hidden="false" customHeight="false" outlineLevel="0" collapsed="false">
      <c r="C58" s="188"/>
      <c r="D58" s="188"/>
      <c r="E58" s="188"/>
      <c r="F58" s="188"/>
    </row>
    <row r="59" customFormat="false" ht="12.75" hidden="false" customHeight="false" outlineLevel="0" collapsed="false">
      <c r="C59" s="188"/>
      <c r="D59" s="188"/>
      <c r="E59" s="188"/>
      <c r="F59" s="188"/>
    </row>
    <row r="60" customFormat="false" ht="12.75" hidden="false" customHeight="false" outlineLevel="0" collapsed="false">
      <c r="C60" s="188"/>
      <c r="D60" s="188"/>
      <c r="E60" s="188"/>
      <c r="F60" s="188"/>
    </row>
    <row r="61" customFormat="false" ht="12.75" hidden="false" customHeight="false" outlineLevel="0" collapsed="false">
      <c r="C61" s="188"/>
      <c r="D61" s="188"/>
      <c r="E61" s="188"/>
      <c r="F61" s="188"/>
    </row>
    <row r="62" customFormat="false" ht="12.75" hidden="false" customHeight="false" outlineLevel="0" collapsed="false">
      <c r="C62" s="188"/>
      <c r="D62" s="188"/>
      <c r="E62" s="188"/>
      <c r="F62" s="188"/>
    </row>
    <row r="63" customFormat="false" ht="12.75" hidden="false" customHeight="false" outlineLevel="0" collapsed="false">
      <c r="C63" s="188"/>
      <c r="D63" s="188"/>
      <c r="E63" s="188"/>
      <c r="F63" s="188"/>
    </row>
    <row r="64" customFormat="false" ht="12.75" hidden="false" customHeight="false" outlineLevel="0" collapsed="false">
      <c r="C64" s="188"/>
      <c r="D64" s="188"/>
      <c r="E64" s="188"/>
      <c r="F64" s="188"/>
    </row>
    <row r="65" customFormat="false" ht="12.75" hidden="false" customHeight="false" outlineLevel="0" collapsed="false">
      <c r="C65" s="188"/>
      <c r="D65" s="188"/>
      <c r="E65" s="188"/>
      <c r="F65" s="188"/>
    </row>
    <row r="66" customFormat="false" ht="12.75" hidden="false" customHeight="false" outlineLevel="0" collapsed="false">
      <c r="C66" s="188"/>
      <c r="D66" s="188"/>
      <c r="E66" s="188"/>
      <c r="F66" s="188"/>
    </row>
    <row r="67" customFormat="false" ht="12.75" hidden="false" customHeight="false" outlineLevel="0" collapsed="false">
      <c r="C67" s="188"/>
      <c r="D67" s="188"/>
      <c r="E67" s="188"/>
      <c r="F67" s="188"/>
    </row>
    <row r="68" customFormat="false" ht="12.75" hidden="false" customHeight="false" outlineLevel="0" collapsed="false">
      <c r="C68" s="188"/>
      <c r="D68" s="188"/>
      <c r="E68" s="188"/>
      <c r="F68" s="188"/>
    </row>
    <row r="69" customFormat="false" ht="12.75" hidden="false" customHeight="false" outlineLevel="0" collapsed="false">
      <c r="C69" s="188"/>
      <c r="D69" s="188"/>
      <c r="E69" s="188"/>
      <c r="F69" s="188"/>
    </row>
    <row r="70" customFormat="false" ht="12.75" hidden="false" customHeight="false" outlineLevel="0" collapsed="false">
      <c r="C70" s="188"/>
      <c r="D70" s="188"/>
      <c r="E70" s="188"/>
      <c r="F70" s="188"/>
    </row>
    <row r="71" customFormat="false" ht="12.75" hidden="false" customHeight="false" outlineLevel="0" collapsed="false">
      <c r="C71" s="188"/>
      <c r="D71" s="188"/>
      <c r="E71" s="188"/>
      <c r="F71" s="188"/>
    </row>
    <row r="72" customFormat="false" ht="12.75" hidden="false" customHeight="false" outlineLevel="0" collapsed="false">
      <c r="C72" s="188"/>
      <c r="D72" s="188"/>
      <c r="E72" s="188"/>
      <c r="F72" s="188"/>
    </row>
    <row r="73" customFormat="false" ht="12.75" hidden="false" customHeight="false" outlineLevel="0" collapsed="false">
      <c r="C73" s="188"/>
      <c r="D73" s="188"/>
      <c r="E73" s="188"/>
      <c r="F73" s="188"/>
    </row>
    <row r="74" customFormat="false" ht="12.75" hidden="false" customHeight="false" outlineLevel="0" collapsed="false">
      <c r="C74" s="188"/>
      <c r="D74" s="188"/>
      <c r="E74" s="188"/>
      <c r="F74" s="188"/>
    </row>
    <row r="75" customFormat="false" ht="12.75" hidden="false" customHeight="false" outlineLevel="0" collapsed="false">
      <c r="C75" s="188"/>
      <c r="D75" s="188"/>
      <c r="E75" s="188"/>
      <c r="F75" s="188"/>
    </row>
    <row r="76" customFormat="false" ht="12.75" hidden="false" customHeight="false" outlineLevel="0" collapsed="false">
      <c r="C76" s="188"/>
      <c r="D76" s="188"/>
      <c r="E76" s="188"/>
      <c r="F76" s="188"/>
    </row>
    <row r="77" customFormat="false" ht="12.75" hidden="false" customHeight="false" outlineLevel="0" collapsed="false">
      <c r="C77" s="188"/>
      <c r="D77" s="188"/>
      <c r="E77" s="188"/>
      <c r="F77" s="188"/>
    </row>
    <row r="78" customFormat="false" ht="12.75" hidden="false" customHeight="false" outlineLevel="0" collapsed="false">
      <c r="C78" s="188"/>
      <c r="D78" s="188"/>
      <c r="E78" s="188"/>
      <c r="F78" s="188"/>
    </row>
    <row r="79" customFormat="false" ht="12.75" hidden="false" customHeight="false" outlineLevel="0" collapsed="false">
      <c r="C79" s="188"/>
      <c r="D79" s="188"/>
      <c r="E79" s="188"/>
      <c r="F79" s="188"/>
    </row>
    <row r="80" customFormat="false" ht="12.75" hidden="false" customHeight="false" outlineLevel="0" collapsed="false">
      <c r="C80" s="188"/>
      <c r="D80" s="188"/>
      <c r="E80" s="188"/>
      <c r="F80" s="188"/>
    </row>
    <row r="81" customFormat="false" ht="12.75" hidden="false" customHeight="false" outlineLevel="0" collapsed="false">
      <c r="C81" s="188"/>
      <c r="D81" s="188"/>
      <c r="E81" s="188"/>
      <c r="F81" s="188"/>
    </row>
    <row r="82" customFormat="false" ht="12.75" hidden="false" customHeight="false" outlineLevel="0" collapsed="false">
      <c r="C82" s="188"/>
      <c r="D82" s="188"/>
      <c r="E82" s="188"/>
      <c r="F82" s="188"/>
    </row>
    <row r="83" customFormat="false" ht="12.75" hidden="false" customHeight="false" outlineLevel="0" collapsed="false">
      <c r="C83" s="188"/>
      <c r="D83" s="188"/>
      <c r="E83" s="188"/>
      <c r="F83" s="188"/>
    </row>
    <row r="84" customFormat="false" ht="12.75" hidden="false" customHeight="false" outlineLevel="0" collapsed="false">
      <c r="C84" s="188"/>
      <c r="D84" s="188"/>
      <c r="E84" s="188"/>
      <c r="F84" s="188"/>
    </row>
    <row r="85" customFormat="false" ht="12.75" hidden="false" customHeight="false" outlineLevel="0" collapsed="false">
      <c r="C85" s="188"/>
      <c r="D85" s="188"/>
      <c r="E85" s="188"/>
      <c r="F85" s="188"/>
    </row>
    <row r="86" customFormat="false" ht="12.75" hidden="false" customHeight="false" outlineLevel="0" collapsed="false">
      <c r="C86" s="188"/>
      <c r="D86" s="188"/>
      <c r="E86" s="188"/>
      <c r="F86" s="188"/>
    </row>
    <row r="87" customFormat="false" ht="12.75" hidden="false" customHeight="false" outlineLevel="0" collapsed="false">
      <c r="C87" s="188"/>
      <c r="D87" s="188"/>
      <c r="E87" s="188"/>
      <c r="F87" s="188"/>
    </row>
    <row r="88" customFormat="false" ht="12.75" hidden="false" customHeight="false" outlineLevel="0" collapsed="false">
      <c r="C88" s="188"/>
      <c r="D88" s="188"/>
      <c r="E88" s="188"/>
      <c r="F88" s="188"/>
    </row>
    <row r="89" customFormat="false" ht="12.75" hidden="false" customHeight="false" outlineLevel="0" collapsed="false">
      <c r="C89" s="188"/>
      <c r="D89" s="188"/>
      <c r="E89" s="188"/>
      <c r="F89" s="188"/>
    </row>
    <row r="90" customFormat="false" ht="12.75" hidden="false" customHeight="false" outlineLevel="0" collapsed="false">
      <c r="C90" s="188"/>
      <c r="D90" s="188"/>
      <c r="E90" s="188"/>
      <c r="F90" s="188"/>
    </row>
    <row r="91" customFormat="false" ht="12.75" hidden="false" customHeight="false" outlineLevel="0" collapsed="false">
      <c r="C91" s="188"/>
      <c r="D91" s="188"/>
      <c r="E91" s="188"/>
      <c r="F91" s="188"/>
    </row>
    <row r="92" customFormat="false" ht="12.75" hidden="false" customHeight="false" outlineLevel="0" collapsed="false">
      <c r="C92" s="188"/>
      <c r="D92" s="188"/>
      <c r="E92" s="188"/>
      <c r="F92" s="188"/>
    </row>
    <row r="93" customFormat="false" ht="12.75" hidden="false" customHeight="false" outlineLevel="0" collapsed="false">
      <c r="C93" s="188"/>
      <c r="D93" s="188"/>
      <c r="E93" s="188"/>
      <c r="F93" s="188"/>
    </row>
    <row r="94" customFormat="false" ht="12.75" hidden="false" customHeight="false" outlineLevel="0" collapsed="false">
      <c r="C94" s="188"/>
      <c r="D94" s="188"/>
      <c r="E94" s="188"/>
      <c r="F94" s="188"/>
    </row>
    <row r="95" customFormat="false" ht="12.75" hidden="false" customHeight="false" outlineLevel="0" collapsed="false">
      <c r="C95" s="188"/>
      <c r="D95" s="188"/>
      <c r="E95" s="188"/>
      <c r="F95" s="188"/>
    </row>
    <row r="96" customFormat="false" ht="12.75" hidden="false" customHeight="false" outlineLevel="0" collapsed="false">
      <c r="C96" s="188"/>
      <c r="D96" s="188"/>
      <c r="E96" s="188"/>
      <c r="F96" s="188"/>
    </row>
    <row r="97" customFormat="false" ht="12.75" hidden="false" customHeight="false" outlineLevel="0" collapsed="false">
      <c r="C97" s="188"/>
      <c r="D97" s="188"/>
      <c r="E97" s="188"/>
      <c r="F97" s="188"/>
    </row>
    <row r="98" customFormat="false" ht="12.75" hidden="false" customHeight="false" outlineLevel="0" collapsed="false">
      <c r="C98" s="188"/>
      <c r="D98" s="188"/>
      <c r="E98" s="188"/>
      <c r="F98" s="188"/>
    </row>
    <row r="99" customFormat="false" ht="12.75" hidden="false" customHeight="false" outlineLevel="0" collapsed="false">
      <c r="C99" s="188"/>
      <c r="D99" s="188"/>
      <c r="E99" s="188"/>
      <c r="F99" s="188"/>
    </row>
    <row r="100" customFormat="false" ht="12.75" hidden="false" customHeight="false" outlineLevel="0" collapsed="false">
      <c r="C100" s="188"/>
      <c r="D100" s="188"/>
      <c r="E100" s="188"/>
      <c r="F100" s="188"/>
    </row>
    <row r="101" customFormat="false" ht="12.75" hidden="false" customHeight="false" outlineLevel="0" collapsed="false">
      <c r="C101" s="188"/>
      <c r="D101" s="188"/>
      <c r="E101" s="188"/>
      <c r="F101" s="188"/>
    </row>
    <row r="102" customFormat="false" ht="12.75" hidden="false" customHeight="false" outlineLevel="0" collapsed="false">
      <c r="C102" s="188"/>
      <c r="D102" s="188"/>
      <c r="E102" s="188"/>
      <c r="F102" s="188"/>
    </row>
    <row r="103" customFormat="false" ht="12.75" hidden="false" customHeight="false" outlineLevel="0" collapsed="false">
      <c r="C103" s="188"/>
      <c r="D103" s="188"/>
      <c r="E103" s="188"/>
      <c r="F103" s="188"/>
    </row>
    <row r="104" customFormat="false" ht="12.75" hidden="false" customHeight="false" outlineLevel="0" collapsed="false">
      <c r="C104" s="188"/>
      <c r="D104" s="188"/>
      <c r="E104" s="188"/>
      <c r="F104" s="188"/>
    </row>
    <row r="105" customFormat="false" ht="12.75" hidden="false" customHeight="false" outlineLevel="0" collapsed="false">
      <c r="C105" s="188"/>
      <c r="D105" s="188"/>
      <c r="E105" s="188"/>
      <c r="F105" s="188"/>
    </row>
    <row r="106" customFormat="false" ht="12.75" hidden="false" customHeight="false" outlineLevel="0" collapsed="false">
      <c r="C106" s="188"/>
      <c r="D106" s="188"/>
      <c r="E106" s="188"/>
      <c r="F106" s="188"/>
    </row>
    <row r="107" customFormat="false" ht="12.75" hidden="false" customHeight="false" outlineLevel="0" collapsed="false">
      <c r="C107" s="188"/>
      <c r="D107" s="188"/>
      <c r="E107" s="188"/>
      <c r="F107" s="188"/>
    </row>
    <row r="108" customFormat="false" ht="12.75" hidden="false" customHeight="false" outlineLevel="0" collapsed="false">
      <c r="C108" s="188"/>
      <c r="D108" s="188"/>
      <c r="E108" s="188"/>
      <c r="F108" s="188"/>
    </row>
    <row r="109" customFormat="false" ht="12.75" hidden="false" customHeight="false" outlineLevel="0" collapsed="false">
      <c r="C109" s="188"/>
      <c r="D109" s="188"/>
      <c r="E109" s="188"/>
      <c r="F109" s="188"/>
    </row>
    <row r="110" customFormat="false" ht="12.75" hidden="false" customHeight="false" outlineLevel="0" collapsed="false">
      <c r="C110" s="188"/>
      <c r="D110" s="188"/>
      <c r="E110" s="188"/>
      <c r="F110" s="188"/>
    </row>
    <row r="111" customFormat="false" ht="12.75" hidden="false" customHeight="false" outlineLevel="0" collapsed="false">
      <c r="C111" s="188"/>
      <c r="D111" s="188"/>
      <c r="E111" s="188"/>
      <c r="F111" s="188"/>
    </row>
    <row r="112" customFormat="false" ht="12.75" hidden="false" customHeight="false" outlineLevel="0" collapsed="false">
      <c r="C112" s="188"/>
      <c r="D112" s="188"/>
      <c r="E112" s="188"/>
      <c r="F112" s="188"/>
    </row>
    <row r="113" customFormat="false" ht="12.75" hidden="false" customHeight="false" outlineLevel="0" collapsed="false">
      <c r="C113" s="188"/>
      <c r="D113" s="188"/>
      <c r="E113" s="188"/>
      <c r="F113" s="188"/>
    </row>
    <row r="114" customFormat="false" ht="12.75" hidden="false" customHeight="false" outlineLevel="0" collapsed="false">
      <c r="C114" s="188"/>
      <c r="D114" s="188"/>
      <c r="E114" s="188"/>
      <c r="F114" s="188"/>
    </row>
    <row r="115" customFormat="false" ht="12.75" hidden="false" customHeight="false" outlineLevel="0" collapsed="false">
      <c r="C115" s="188"/>
      <c r="D115" s="188"/>
      <c r="E115" s="188"/>
      <c r="F115" s="188"/>
    </row>
    <row r="116" customFormat="false" ht="12.75" hidden="false" customHeight="false" outlineLevel="0" collapsed="false">
      <c r="C116" s="188"/>
      <c r="D116" s="188"/>
      <c r="E116" s="188"/>
      <c r="F116" s="188"/>
    </row>
    <row r="117" customFormat="false" ht="12.75" hidden="false" customHeight="false" outlineLevel="0" collapsed="false">
      <c r="C117" s="188"/>
      <c r="D117" s="188"/>
      <c r="E117" s="188"/>
      <c r="F117" s="188"/>
    </row>
    <row r="118" customFormat="false" ht="12.75" hidden="false" customHeight="false" outlineLevel="0" collapsed="false">
      <c r="C118" s="188"/>
      <c r="D118" s="188"/>
      <c r="E118" s="188"/>
      <c r="F118" s="188"/>
    </row>
    <row r="119" customFormat="false" ht="12.75" hidden="false" customHeight="false" outlineLevel="0" collapsed="false">
      <c r="C119" s="188"/>
      <c r="D119" s="188"/>
      <c r="E119" s="188"/>
      <c r="F119" s="188"/>
    </row>
    <row r="120" customFormat="false" ht="12.75" hidden="false" customHeight="false" outlineLevel="0" collapsed="false">
      <c r="C120" s="188"/>
      <c r="D120" s="188"/>
      <c r="E120" s="188"/>
      <c r="F120" s="188"/>
    </row>
    <row r="121" customFormat="false" ht="12.75" hidden="false" customHeight="false" outlineLevel="0" collapsed="false">
      <c r="C121" s="188"/>
      <c r="D121" s="188"/>
      <c r="E121" s="188"/>
      <c r="F121" s="188"/>
    </row>
    <row r="122" customFormat="false" ht="12.75" hidden="false" customHeight="false" outlineLevel="0" collapsed="false">
      <c r="C122" s="188"/>
      <c r="D122" s="188"/>
      <c r="E122" s="188"/>
      <c r="F122" s="188"/>
    </row>
    <row r="123" customFormat="false" ht="12.75" hidden="false" customHeight="false" outlineLevel="0" collapsed="false">
      <c r="C123" s="188"/>
      <c r="D123" s="188"/>
      <c r="E123" s="188"/>
      <c r="F123" s="188"/>
    </row>
    <row r="124" customFormat="false" ht="12.75" hidden="false" customHeight="false" outlineLevel="0" collapsed="false">
      <c r="C124" s="188"/>
      <c r="D124" s="188"/>
      <c r="E124" s="188"/>
      <c r="F124" s="188"/>
    </row>
    <row r="125" customFormat="false" ht="12.75" hidden="false" customHeight="false" outlineLevel="0" collapsed="false">
      <c r="C125" s="188"/>
      <c r="D125" s="188"/>
      <c r="E125" s="188"/>
      <c r="F125" s="188"/>
    </row>
    <row r="126" customFormat="false" ht="12.75" hidden="false" customHeight="false" outlineLevel="0" collapsed="false">
      <c r="C126" s="188"/>
      <c r="D126" s="188"/>
      <c r="E126" s="188"/>
      <c r="F126" s="188"/>
    </row>
    <row r="127" customFormat="false" ht="12.75" hidden="false" customHeight="false" outlineLevel="0" collapsed="false">
      <c r="C127" s="188"/>
      <c r="D127" s="188"/>
      <c r="E127" s="188"/>
      <c r="F127" s="188"/>
    </row>
    <row r="128" customFormat="false" ht="12.75" hidden="false" customHeight="false" outlineLevel="0" collapsed="false">
      <c r="C128" s="188"/>
      <c r="D128" s="188"/>
      <c r="E128" s="188"/>
      <c r="F128" s="188"/>
    </row>
    <row r="129" customFormat="false" ht="12.75" hidden="false" customHeight="false" outlineLevel="0" collapsed="false">
      <c r="C129" s="188"/>
      <c r="D129" s="188"/>
      <c r="E129" s="188"/>
      <c r="F129" s="188"/>
    </row>
    <row r="130" customFormat="false" ht="12.75" hidden="false" customHeight="false" outlineLevel="0" collapsed="false">
      <c r="C130" s="188"/>
      <c r="D130" s="188"/>
      <c r="E130" s="188"/>
      <c r="F130" s="188"/>
    </row>
    <row r="131" customFormat="false" ht="12.75" hidden="false" customHeight="false" outlineLevel="0" collapsed="false">
      <c r="C131" s="188"/>
      <c r="D131" s="188"/>
      <c r="E131" s="188"/>
      <c r="F131" s="188"/>
    </row>
    <row r="132" customFormat="false" ht="12.75" hidden="false" customHeight="false" outlineLevel="0" collapsed="false">
      <c r="C132" s="188"/>
      <c r="D132" s="188"/>
      <c r="E132" s="188"/>
      <c r="F132" s="188"/>
    </row>
    <row r="133" customFormat="false" ht="12.75" hidden="false" customHeight="false" outlineLevel="0" collapsed="false">
      <c r="C133" s="188"/>
      <c r="D133" s="188"/>
      <c r="E133" s="188"/>
      <c r="F133" s="188"/>
    </row>
    <row r="134" customFormat="false" ht="12.75" hidden="false" customHeight="false" outlineLevel="0" collapsed="false">
      <c r="C134" s="188"/>
      <c r="D134" s="188"/>
      <c r="E134" s="188"/>
      <c r="F134" s="188"/>
    </row>
    <row r="135" customFormat="false" ht="12.75" hidden="false" customHeight="false" outlineLevel="0" collapsed="false">
      <c r="C135" s="188"/>
      <c r="D135" s="188"/>
      <c r="E135" s="188"/>
      <c r="F135" s="188"/>
    </row>
    <row r="136" customFormat="false" ht="12.75" hidden="false" customHeight="false" outlineLevel="0" collapsed="false">
      <c r="C136" s="188"/>
      <c r="D136" s="188"/>
      <c r="E136" s="188"/>
      <c r="F136" s="188"/>
    </row>
    <row r="137" customFormat="false" ht="12.75" hidden="false" customHeight="false" outlineLevel="0" collapsed="false">
      <c r="C137" s="188"/>
      <c r="D137" s="188"/>
      <c r="E137" s="188"/>
      <c r="F137" s="188"/>
    </row>
    <row r="138" customFormat="false" ht="12.75" hidden="false" customHeight="false" outlineLevel="0" collapsed="false">
      <c r="C138" s="188"/>
      <c r="D138" s="188"/>
      <c r="E138" s="188"/>
      <c r="F138" s="188"/>
    </row>
    <row r="139" customFormat="false" ht="12.75" hidden="false" customHeight="false" outlineLevel="0" collapsed="false">
      <c r="C139" s="188"/>
      <c r="D139" s="188"/>
      <c r="E139" s="188"/>
      <c r="F139" s="188"/>
    </row>
    <row r="140" customFormat="false" ht="12.75" hidden="false" customHeight="false" outlineLevel="0" collapsed="false">
      <c r="C140" s="188"/>
      <c r="D140" s="188"/>
      <c r="E140" s="188"/>
      <c r="F140" s="188"/>
    </row>
    <row r="141" customFormat="false" ht="12.75" hidden="false" customHeight="false" outlineLevel="0" collapsed="false">
      <c r="C141" s="188"/>
      <c r="D141" s="188"/>
      <c r="E141" s="188"/>
      <c r="F141" s="188"/>
    </row>
    <row r="142" customFormat="false" ht="12.75" hidden="false" customHeight="false" outlineLevel="0" collapsed="false">
      <c r="C142" s="188"/>
      <c r="D142" s="188"/>
      <c r="E142" s="188"/>
      <c r="F142" s="188"/>
    </row>
    <row r="143" customFormat="false" ht="12.75" hidden="false" customHeight="false" outlineLevel="0" collapsed="false">
      <c r="C143" s="188"/>
      <c r="D143" s="188"/>
      <c r="E143" s="188"/>
      <c r="F143" s="188"/>
    </row>
    <row r="144" customFormat="false" ht="12.75" hidden="false" customHeight="false" outlineLevel="0" collapsed="false">
      <c r="C144" s="188"/>
      <c r="D144" s="188"/>
      <c r="E144" s="188"/>
      <c r="F144" s="188"/>
    </row>
    <row r="145" customFormat="false" ht="12.75" hidden="false" customHeight="false" outlineLevel="0" collapsed="false">
      <c r="C145" s="188"/>
      <c r="D145" s="188"/>
      <c r="E145" s="188"/>
      <c r="F145" s="188"/>
    </row>
    <row r="146" customFormat="false" ht="12.75" hidden="false" customHeight="false" outlineLevel="0" collapsed="false">
      <c r="C146" s="188"/>
      <c r="D146" s="188"/>
      <c r="E146" s="188"/>
      <c r="F146" s="188"/>
    </row>
    <row r="147" customFormat="false" ht="12.75" hidden="false" customHeight="false" outlineLevel="0" collapsed="false">
      <c r="C147" s="188"/>
      <c r="D147" s="188"/>
      <c r="E147" s="188"/>
      <c r="F147" s="188"/>
    </row>
    <row r="148" customFormat="false" ht="12.75" hidden="false" customHeight="false" outlineLevel="0" collapsed="false">
      <c r="C148" s="188"/>
      <c r="D148" s="188"/>
      <c r="E148" s="188"/>
      <c r="F148" s="188"/>
    </row>
    <row r="149" customFormat="false" ht="12.75" hidden="false" customHeight="false" outlineLevel="0" collapsed="false">
      <c r="C149" s="188"/>
      <c r="D149" s="188"/>
      <c r="E149" s="188"/>
      <c r="F149" s="188"/>
    </row>
    <row r="150" customFormat="false" ht="12.75" hidden="false" customHeight="false" outlineLevel="0" collapsed="false">
      <c r="C150" s="188"/>
      <c r="D150" s="188"/>
      <c r="E150" s="188"/>
      <c r="F150" s="188"/>
    </row>
    <row r="151" customFormat="false" ht="12.75" hidden="false" customHeight="false" outlineLevel="0" collapsed="false">
      <c r="C151" s="188"/>
      <c r="D151" s="188"/>
      <c r="E151" s="188"/>
      <c r="F151" s="188"/>
    </row>
    <row r="152" customFormat="false" ht="12.75" hidden="false" customHeight="false" outlineLevel="0" collapsed="false">
      <c r="C152" s="188"/>
      <c r="D152" s="188"/>
      <c r="E152" s="188"/>
      <c r="F152" s="188"/>
    </row>
    <row r="153" customFormat="false" ht="12.75" hidden="false" customHeight="false" outlineLevel="0" collapsed="false">
      <c r="C153" s="188"/>
      <c r="D153" s="188"/>
      <c r="E153" s="188"/>
      <c r="F153" s="188"/>
    </row>
    <row r="154" customFormat="false" ht="12.75" hidden="false" customHeight="false" outlineLevel="0" collapsed="false">
      <c r="C154" s="188"/>
      <c r="D154" s="188"/>
      <c r="E154" s="188"/>
      <c r="F154" s="188"/>
    </row>
    <row r="155" customFormat="false" ht="12.75" hidden="false" customHeight="false" outlineLevel="0" collapsed="false">
      <c r="C155" s="188"/>
      <c r="D155" s="188"/>
      <c r="E155" s="188"/>
      <c r="F155" s="188"/>
    </row>
    <row r="156" customFormat="false" ht="12.75" hidden="false" customHeight="false" outlineLevel="0" collapsed="false">
      <c r="C156" s="188"/>
      <c r="D156" s="188"/>
      <c r="E156" s="188"/>
      <c r="F156" s="188"/>
    </row>
    <row r="157" customFormat="false" ht="12.75" hidden="false" customHeight="false" outlineLevel="0" collapsed="false">
      <c r="C157" s="188"/>
      <c r="D157" s="188"/>
      <c r="E157" s="188"/>
      <c r="F157" s="188"/>
    </row>
    <row r="158" customFormat="false" ht="12.75" hidden="false" customHeight="false" outlineLevel="0" collapsed="false">
      <c r="C158" s="188"/>
      <c r="D158" s="188"/>
      <c r="E158" s="188"/>
      <c r="F158" s="188"/>
    </row>
    <row r="159" customFormat="false" ht="12.75" hidden="false" customHeight="false" outlineLevel="0" collapsed="false">
      <c r="C159" s="188"/>
      <c r="D159" s="188"/>
      <c r="E159" s="188"/>
      <c r="F159" s="188"/>
    </row>
    <row r="160" customFormat="false" ht="12.75" hidden="false" customHeight="false" outlineLevel="0" collapsed="false">
      <c r="C160" s="188"/>
      <c r="D160" s="188"/>
      <c r="E160" s="188"/>
      <c r="F160" s="188"/>
    </row>
    <row r="161" customFormat="false" ht="12.75" hidden="false" customHeight="false" outlineLevel="0" collapsed="false">
      <c r="C161" s="188"/>
      <c r="D161" s="188"/>
      <c r="E161" s="188"/>
      <c r="F161" s="188"/>
    </row>
    <row r="162" customFormat="false" ht="12.75" hidden="false" customHeight="false" outlineLevel="0" collapsed="false">
      <c r="C162" s="188"/>
      <c r="D162" s="188"/>
      <c r="E162" s="188"/>
      <c r="F162" s="188"/>
    </row>
    <row r="163" customFormat="false" ht="12.75" hidden="false" customHeight="false" outlineLevel="0" collapsed="false">
      <c r="C163" s="188"/>
      <c r="D163" s="188"/>
      <c r="E163" s="188"/>
      <c r="F163" s="188"/>
    </row>
    <row r="164" customFormat="false" ht="12.75" hidden="false" customHeight="false" outlineLevel="0" collapsed="false">
      <c r="C164" s="188"/>
      <c r="D164" s="188"/>
      <c r="E164" s="188"/>
      <c r="F164" s="188"/>
    </row>
    <row r="165" customFormat="false" ht="12.75" hidden="false" customHeight="false" outlineLevel="0" collapsed="false">
      <c r="C165" s="188"/>
      <c r="D165" s="188"/>
      <c r="E165" s="188"/>
      <c r="F165" s="188"/>
    </row>
    <row r="166" customFormat="false" ht="12.75" hidden="false" customHeight="false" outlineLevel="0" collapsed="false">
      <c r="C166" s="188"/>
      <c r="D166" s="188"/>
      <c r="E166" s="188"/>
      <c r="F166" s="188"/>
    </row>
    <row r="167" customFormat="false" ht="12.75" hidden="false" customHeight="false" outlineLevel="0" collapsed="false">
      <c r="C167" s="188"/>
      <c r="D167" s="188"/>
      <c r="E167" s="188"/>
      <c r="F167" s="188"/>
    </row>
    <row r="168" customFormat="false" ht="12.75" hidden="false" customHeight="false" outlineLevel="0" collapsed="false">
      <c r="C168" s="188"/>
      <c r="D168" s="188"/>
      <c r="E168" s="188"/>
      <c r="F168" s="188"/>
    </row>
    <row r="169" customFormat="false" ht="12.75" hidden="false" customHeight="false" outlineLevel="0" collapsed="false">
      <c r="C169" s="188"/>
      <c r="D169" s="188"/>
      <c r="E169" s="188"/>
      <c r="F169" s="188"/>
    </row>
    <row r="170" customFormat="false" ht="12.75" hidden="false" customHeight="false" outlineLevel="0" collapsed="false">
      <c r="C170" s="188"/>
      <c r="D170" s="188"/>
      <c r="E170" s="188"/>
      <c r="F170" s="188"/>
    </row>
    <row r="171" customFormat="false" ht="12.75" hidden="false" customHeight="false" outlineLevel="0" collapsed="false">
      <c r="C171" s="188"/>
      <c r="D171" s="188"/>
      <c r="E171" s="188"/>
      <c r="F171" s="188"/>
    </row>
    <row r="172" customFormat="false" ht="12.75" hidden="false" customHeight="false" outlineLevel="0" collapsed="false">
      <c r="C172" s="188"/>
      <c r="D172" s="188"/>
      <c r="E172" s="188"/>
      <c r="F172" s="188"/>
    </row>
    <row r="173" customFormat="false" ht="12.75" hidden="false" customHeight="false" outlineLevel="0" collapsed="false">
      <c r="C173" s="188"/>
      <c r="D173" s="188"/>
      <c r="E173" s="188"/>
      <c r="F173" s="188"/>
    </row>
    <row r="174" customFormat="false" ht="12.75" hidden="false" customHeight="false" outlineLevel="0" collapsed="false">
      <c r="C174" s="188"/>
      <c r="D174" s="188"/>
      <c r="E174" s="188"/>
      <c r="F174" s="188"/>
    </row>
    <row r="175" customFormat="false" ht="12.75" hidden="false" customHeight="false" outlineLevel="0" collapsed="false">
      <c r="C175" s="188"/>
      <c r="D175" s="188"/>
      <c r="E175" s="188"/>
      <c r="F175" s="188"/>
    </row>
    <row r="176" customFormat="false" ht="12.75" hidden="false" customHeight="false" outlineLevel="0" collapsed="false">
      <c r="C176" s="188"/>
      <c r="D176" s="188"/>
      <c r="E176" s="188"/>
      <c r="F176" s="188"/>
    </row>
    <row r="177" customFormat="false" ht="12.75" hidden="false" customHeight="false" outlineLevel="0" collapsed="false">
      <c r="C177" s="188"/>
      <c r="D177" s="188"/>
      <c r="E177" s="188"/>
      <c r="F177" s="188"/>
    </row>
    <row r="178" customFormat="false" ht="12.75" hidden="false" customHeight="false" outlineLevel="0" collapsed="false">
      <c r="C178" s="188"/>
      <c r="D178" s="188"/>
      <c r="E178" s="188"/>
      <c r="F178" s="188"/>
    </row>
    <row r="179" customFormat="false" ht="12.75" hidden="false" customHeight="false" outlineLevel="0" collapsed="false">
      <c r="C179" s="188"/>
      <c r="D179" s="188"/>
      <c r="E179" s="188"/>
      <c r="F179" s="188"/>
    </row>
    <row r="180" customFormat="false" ht="12.75" hidden="false" customHeight="false" outlineLevel="0" collapsed="false">
      <c r="C180" s="188"/>
      <c r="D180" s="188"/>
      <c r="E180" s="188"/>
      <c r="F180" s="188"/>
    </row>
    <row r="181" customFormat="false" ht="12.75" hidden="false" customHeight="false" outlineLevel="0" collapsed="false">
      <c r="C181" s="188"/>
      <c r="D181" s="188"/>
      <c r="E181" s="188"/>
      <c r="F181" s="188"/>
    </row>
    <row r="182" customFormat="false" ht="12.75" hidden="false" customHeight="false" outlineLevel="0" collapsed="false">
      <c r="C182" s="188"/>
      <c r="D182" s="188"/>
      <c r="E182" s="188"/>
      <c r="F182" s="188"/>
    </row>
    <row r="183" customFormat="false" ht="12.75" hidden="false" customHeight="false" outlineLevel="0" collapsed="false">
      <c r="C183" s="188"/>
      <c r="D183" s="188"/>
      <c r="E183" s="188"/>
      <c r="F183" s="188"/>
    </row>
    <row r="184" customFormat="false" ht="12.75" hidden="false" customHeight="false" outlineLevel="0" collapsed="false">
      <c r="C184" s="188"/>
      <c r="D184" s="188"/>
      <c r="E184" s="188"/>
      <c r="F184" s="188"/>
    </row>
    <row r="185" customFormat="false" ht="12.75" hidden="false" customHeight="false" outlineLevel="0" collapsed="false">
      <c r="C185" s="188"/>
      <c r="D185" s="188"/>
      <c r="E185" s="188"/>
      <c r="F185" s="188"/>
    </row>
    <row r="186" customFormat="false" ht="12.75" hidden="false" customHeight="false" outlineLevel="0" collapsed="false">
      <c r="C186" s="188"/>
      <c r="D186" s="188"/>
      <c r="E186" s="188"/>
      <c r="F186" s="188"/>
    </row>
    <row r="187" customFormat="false" ht="12.75" hidden="false" customHeight="false" outlineLevel="0" collapsed="false">
      <c r="C187" s="188"/>
      <c r="D187" s="188"/>
      <c r="E187" s="188"/>
      <c r="F187" s="188"/>
    </row>
    <row r="188" customFormat="false" ht="12.75" hidden="false" customHeight="false" outlineLevel="0" collapsed="false">
      <c r="C188" s="188"/>
      <c r="D188" s="188"/>
      <c r="E188" s="188"/>
      <c r="F188" s="188"/>
    </row>
    <row r="189" customFormat="false" ht="12.75" hidden="false" customHeight="false" outlineLevel="0" collapsed="false">
      <c r="C189" s="188"/>
      <c r="D189" s="188"/>
      <c r="E189" s="188"/>
      <c r="F189" s="188"/>
    </row>
    <row r="190" customFormat="false" ht="12.75" hidden="false" customHeight="false" outlineLevel="0" collapsed="false">
      <c r="C190" s="188"/>
      <c r="D190" s="188"/>
      <c r="E190" s="188"/>
      <c r="F190" s="188"/>
    </row>
    <row r="191" customFormat="false" ht="12.75" hidden="false" customHeight="false" outlineLevel="0" collapsed="false">
      <c r="C191" s="188"/>
      <c r="D191" s="188"/>
      <c r="E191" s="188"/>
      <c r="F191" s="188"/>
    </row>
    <row r="192" customFormat="false" ht="12.75" hidden="false" customHeight="false" outlineLevel="0" collapsed="false">
      <c r="C192" s="188"/>
      <c r="D192" s="188"/>
      <c r="E192" s="188"/>
      <c r="F192" s="188"/>
    </row>
    <row r="193" customFormat="false" ht="12.75" hidden="false" customHeight="false" outlineLevel="0" collapsed="false">
      <c r="C193" s="188"/>
      <c r="D193" s="188"/>
      <c r="E193" s="188"/>
      <c r="F193" s="188"/>
    </row>
    <row r="194" customFormat="false" ht="12.75" hidden="false" customHeight="false" outlineLevel="0" collapsed="false">
      <c r="C194" s="188"/>
      <c r="D194" s="188"/>
      <c r="E194" s="188"/>
      <c r="F194" s="188"/>
    </row>
    <row r="195" customFormat="false" ht="12.75" hidden="false" customHeight="false" outlineLevel="0" collapsed="false">
      <c r="C195" s="188"/>
      <c r="D195" s="188"/>
      <c r="E195" s="188"/>
      <c r="F195" s="188"/>
    </row>
    <row r="196" customFormat="false" ht="12.75" hidden="false" customHeight="false" outlineLevel="0" collapsed="false">
      <c r="C196" s="188"/>
      <c r="D196" s="188"/>
      <c r="E196" s="188"/>
      <c r="F196" s="188"/>
    </row>
    <row r="197" customFormat="false" ht="12.75" hidden="false" customHeight="false" outlineLevel="0" collapsed="false">
      <c r="C197" s="188"/>
      <c r="D197" s="188"/>
      <c r="E197" s="188"/>
      <c r="F197" s="188"/>
    </row>
    <row r="198" customFormat="false" ht="12.75" hidden="false" customHeight="false" outlineLevel="0" collapsed="false">
      <c r="C198" s="188"/>
      <c r="D198" s="188"/>
      <c r="E198" s="188"/>
      <c r="F198" s="188"/>
    </row>
    <row r="199" customFormat="false" ht="12.75" hidden="false" customHeight="false" outlineLevel="0" collapsed="false">
      <c r="C199" s="188"/>
      <c r="D199" s="188"/>
      <c r="E199" s="188"/>
      <c r="F199" s="188"/>
    </row>
    <row r="200" customFormat="false" ht="12.75" hidden="false" customHeight="false" outlineLevel="0" collapsed="false">
      <c r="C200" s="188"/>
      <c r="D200" s="188"/>
      <c r="E200" s="188"/>
      <c r="F200" s="188"/>
    </row>
    <row r="201" customFormat="false" ht="12.75" hidden="false" customHeight="false" outlineLevel="0" collapsed="false">
      <c r="C201" s="188"/>
      <c r="D201" s="188"/>
      <c r="E201" s="188"/>
      <c r="F201" s="188"/>
    </row>
    <row r="202" customFormat="false" ht="12.75" hidden="false" customHeight="false" outlineLevel="0" collapsed="false">
      <c r="C202" s="188"/>
      <c r="D202" s="188"/>
      <c r="E202" s="188"/>
      <c r="F202" s="188"/>
    </row>
    <row r="203" customFormat="false" ht="12.75" hidden="false" customHeight="false" outlineLevel="0" collapsed="false">
      <c r="C203" s="188"/>
      <c r="D203" s="188"/>
      <c r="E203" s="188"/>
      <c r="F203" s="188"/>
    </row>
    <row r="204" customFormat="false" ht="12.75" hidden="false" customHeight="false" outlineLevel="0" collapsed="false">
      <c r="C204" s="188"/>
      <c r="D204" s="188"/>
      <c r="E204" s="188"/>
      <c r="F204" s="188"/>
    </row>
    <row r="205" customFormat="false" ht="12.75" hidden="false" customHeight="false" outlineLevel="0" collapsed="false">
      <c r="C205" s="188"/>
      <c r="D205" s="188"/>
      <c r="E205" s="188"/>
      <c r="F205" s="188"/>
    </row>
    <row r="206" customFormat="false" ht="12.75" hidden="false" customHeight="false" outlineLevel="0" collapsed="false">
      <c r="C206" s="188"/>
      <c r="D206" s="188"/>
      <c r="E206" s="188"/>
      <c r="F206" s="188"/>
    </row>
    <row r="207" customFormat="false" ht="12.75" hidden="false" customHeight="false" outlineLevel="0" collapsed="false">
      <c r="C207" s="188"/>
      <c r="D207" s="188"/>
      <c r="E207" s="188"/>
      <c r="F207" s="188"/>
    </row>
    <row r="208" customFormat="false" ht="12.75" hidden="false" customHeight="false" outlineLevel="0" collapsed="false">
      <c r="C208" s="188"/>
      <c r="D208" s="188"/>
      <c r="E208" s="188"/>
      <c r="F208" s="188"/>
    </row>
    <row r="209" customFormat="false" ht="12.75" hidden="false" customHeight="false" outlineLevel="0" collapsed="false">
      <c r="C209" s="188"/>
      <c r="D209" s="188"/>
      <c r="E209" s="188"/>
      <c r="F209" s="188"/>
    </row>
    <row r="210" customFormat="false" ht="12.75" hidden="false" customHeight="false" outlineLevel="0" collapsed="false">
      <c r="C210" s="188"/>
      <c r="D210" s="188"/>
      <c r="E210" s="188"/>
      <c r="F210" s="188"/>
    </row>
    <row r="211" customFormat="false" ht="12.75" hidden="false" customHeight="false" outlineLevel="0" collapsed="false">
      <c r="C211" s="188"/>
      <c r="D211" s="188"/>
      <c r="E211" s="188"/>
      <c r="F211" s="188"/>
    </row>
    <row r="212" customFormat="false" ht="12.75" hidden="false" customHeight="false" outlineLevel="0" collapsed="false">
      <c r="C212" s="188"/>
      <c r="D212" s="188"/>
      <c r="E212" s="188"/>
      <c r="F212" s="188"/>
    </row>
    <row r="213" customFormat="false" ht="12.75" hidden="false" customHeight="false" outlineLevel="0" collapsed="false">
      <c r="C213" s="188"/>
      <c r="D213" s="188"/>
      <c r="E213" s="188"/>
      <c r="F213" s="188"/>
    </row>
    <row r="214" customFormat="false" ht="12.75" hidden="false" customHeight="false" outlineLevel="0" collapsed="false">
      <c r="C214" s="188"/>
      <c r="D214" s="188"/>
      <c r="E214" s="188"/>
      <c r="F214" s="188"/>
    </row>
    <row r="215" customFormat="false" ht="12.75" hidden="false" customHeight="false" outlineLevel="0" collapsed="false">
      <c r="C215" s="188"/>
      <c r="D215" s="188"/>
      <c r="E215" s="188"/>
      <c r="F215" s="188"/>
    </row>
    <row r="216" customFormat="false" ht="12.75" hidden="false" customHeight="false" outlineLevel="0" collapsed="false">
      <c r="C216" s="188"/>
      <c r="D216" s="188"/>
      <c r="E216" s="188"/>
      <c r="F216" s="188"/>
    </row>
    <row r="217" customFormat="false" ht="12.75" hidden="false" customHeight="false" outlineLevel="0" collapsed="false">
      <c r="C217" s="188"/>
      <c r="D217" s="188"/>
      <c r="E217" s="188"/>
      <c r="F217" s="188"/>
    </row>
    <row r="218" customFormat="false" ht="12.75" hidden="false" customHeight="false" outlineLevel="0" collapsed="false">
      <c r="C218" s="188"/>
      <c r="D218" s="188"/>
      <c r="E218" s="188"/>
      <c r="F218" s="188"/>
    </row>
    <row r="219" customFormat="false" ht="12.75" hidden="false" customHeight="false" outlineLevel="0" collapsed="false">
      <c r="C219" s="188"/>
      <c r="D219" s="188"/>
      <c r="E219" s="188"/>
      <c r="F219" s="188"/>
    </row>
    <row r="220" customFormat="false" ht="12.75" hidden="false" customHeight="false" outlineLevel="0" collapsed="false">
      <c r="C220" s="188"/>
      <c r="D220" s="188"/>
      <c r="E220" s="188"/>
      <c r="F220" s="188"/>
    </row>
    <row r="221" customFormat="false" ht="12.75" hidden="false" customHeight="false" outlineLevel="0" collapsed="false">
      <c r="C221" s="188"/>
      <c r="D221" s="188"/>
      <c r="E221" s="188"/>
      <c r="F221" s="188"/>
    </row>
    <row r="222" customFormat="false" ht="12.75" hidden="false" customHeight="false" outlineLevel="0" collapsed="false">
      <c r="C222" s="188"/>
      <c r="D222" s="188"/>
      <c r="E222" s="188"/>
      <c r="F222" s="188"/>
    </row>
    <row r="223" customFormat="false" ht="12.75" hidden="false" customHeight="false" outlineLevel="0" collapsed="false">
      <c r="C223" s="188"/>
      <c r="D223" s="188"/>
      <c r="E223" s="188"/>
      <c r="F223" s="188"/>
    </row>
    <row r="224" customFormat="false" ht="12.75" hidden="false" customHeight="false" outlineLevel="0" collapsed="false">
      <c r="C224" s="188"/>
      <c r="D224" s="188"/>
      <c r="E224" s="188"/>
      <c r="F224" s="188"/>
    </row>
    <row r="225" customFormat="false" ht="12.75" hidden="false" customHeight="false" outlineLevel="0" collapsed="false">
      <c r="C225" s="188"/>
      <c r="D225" s="188"/>
      <c r="E225" s="188"/>
      <c r="F225" s="188"/>
    </row>
    <row r="226" customFormat="false" ht="12.75" hidden="false" customHeight="false" outlineLevel="0" collapsed="false">
      <c r="C226" s="188"/>
      <c r="D226" s="188"/>
      <c r="E226" s="188"/>
      <c r="F226" s="188"/>
    </row>
    <row r="227" customFormat="false" ht="12.75" hidden="false" customHeight="false" outlineLevel="0" collapsed="false">
      <c r="C227" s="188"/>
      <c r="D227" s="188"/>
      <c r="E227" s="188"/>
      <c r="F227" s="188"/>
    </row>
    <row r="228" customFormat="false" ht="12.75" hidden="false" customHeight="false" outlineLevel="0" collapsed="false">
      <c r="C228" s="188"/>
      <c r="D228" s="188"/>
      <c r="E228" s="188"/>
      <c r="F228" s="188"/>
    </row>
    <row r="229" customFormat="false" ht="12.75" hidden="false" customHeight="false" outlineLevel="0" collapsed="false">
      <c r="C229" s="188"/>
      <c r="D229" s="188"/>
      <c r="E229" s="188"/>
      <c r="F229" s="188"/>
    </row>
    <row r="230" customFormat="false" ht="12.75" hidden="false" customHeight="false" outlineLevel="0" collapsed="false">
      <c r="C230" s="188"/>
      <c r="D230" s="188"/>
      <c r="E230" s="188"/>
      <c r="F230" s="188"/>
    </row>
    <row r="231" customFormat="false" ht="12.75" hidden="false" customHeight="false" outlineLevel="0" collapsed="false">
      <c r="C231" s="188"/>
      <c r="D231" s="188"/>
      <c r="E231" s="188"/>
      <c r="F231" s="188"/>
    </row>
    <row r="232" customFormat="false" ht="12.75" hidden="false" customHeight="false" outlineLevel="0" collapsed="false">
      <c r="C232" s="188"/>
      <c r="D232" s="188"/>
      <c r="E232" s="188"/>
      <c r="F232" s="188"/>
    </row>
    <row r="233" customFormat="false" ht="12.75" hidden="false" customHeight="false" outlineLevel="0" collapsed="false">
      <c r="C233" s="188"/>
      <c r="D233" s="188"/>
      <c r="E233" s="188"/>
      <c r="F233" s="188"/>
    </row>
    <row r="234" customFormat="false" ht="12.75" hidden="false" customHeight="false" outlineLevel="0" collapsed="false">
      <c r="C234" s="188"/>
      <c r="D234" s="188"/>
      <c r="E234" s="188"/>
      <c r="F234" s="188"/>
    </row>
    <row r="235" customFormat="false" ht="12.75" hidden="false" customHeight="false" outlineLevel="0" collapsed="false">
      <c r="C235" s="188"/>
      <c r="D235" s="188"/>
      <c r="E235" s="188"/>
      <c r="F235" s="188"/>
    </row>
    <row r="236" customFormat="false" ht="12.75" hidden="false" customHeight="false" outlineLevel="0" collapsed="false">
      <c r="C236" s="188"/>
      <c r="D236" s="188"/>
      <c r="E236" s="188"/>
      <c r="F236" s="188"/>
    </row>
    <row r="237" customFormat="false" ht="12.75" hidden="false" customHeight="false" outlineLevel="0" collapsed="false">
      <c r="C237" s="188"/>
      <c r="D237" s="188"/>
      <c r="E237" s="188"/>
      <c r="F237" s="188"/>
    </row>
    <row r="238" customFormat="false" ht="12.75" hidden="false" customHeight="false" outlineLevel="0" collapsed="false">
      <c r="C238" s="188"/>
      <c r="D238" s="188"/>
      <c r="E238" s="188"/>
      <c r="F238" s="188"/>
    </row>
    <row r="239" customFormat="false" ht="12.75" hidden="false" customHeight="false" outlineLevel="0" collapsed="false">
      <c r="C239" s="188"/>
      <c r="D239" s="188"/>
      <c r="E239" s="188"/>
      <c r="F239" s="188"/>
    </row>
    <row r="240" customFormat="false" ht="12.75" hidden="false" customHeight="false" outlineLevel="0" collapsed="false">
      <c r="C240" s="188"/>
      <c r="D240" s="188"/>
      <c r="E240" s="188"/>
      <c r="F240" s="188"/>
    </row>
    <row r="241" customFormat="false" ht="12.75" hidden="false" customHeight="false" outlineLevel="0" collapsed="false">
      <c r="C241" s="188"/>
      <c r="D241" s="188"/>
      <c r="E241" s="188"/>
      <c r="F241" s="188"/>
    </row>
    <row r="242" customFormat="false" ht="12.75" hidden="false" customHeight="false" outlineLevel="0" collapsed="false">
      <c r="C242" s="188"/>
      <c r="D242" s="188"/>
      <c r="E242" s="188"/>
      <c r="F242" s="188"/>
    </row>
    <row r="243" customFormat="false" ht="12.75" hidden="false" customHeight="false" outlineLevel="0" collapsed="false">
      <c r="C243" s="188"/>
      <c r="D243" s="188"/>
      <c r="E243" s="188"/>
      <c r="F243" s="188"/>
    </row>
    <row r="244" customFormat="false" ht="12.75" hidden="false" customHeight="false" outlineLevel="0" collapsed="false">
      <c r="C244" s="188"/>
      <c r="D244" s="188"/>
      <c r="E244" s="188"/>
      <c r="F244" s="188"/>
    </row>
    <row r="245" customFormat="false" ht="12.75" hidden="false" customHeight="false" outlineLevel="0" collapsed="false">
      <c r="C245" s="188"/>
      <c r="D245" s="188"/>
      <c r="E245" s="188"/>
      <c r="F245" s="188"/>
    </row>
    <row r="246" customFormat="false" ht="12.75" hidden="false" customHeight="false" outlineLevel="0" collapsed="false">
      <c r="C246" s="188"/>
      <c r="D246" s="188"/>
      <c r="E246" s="188"/>
      <c r="F246" s="188"/>
    </row>
    <row r="247" customFormat="false" ht="12.75" hidden="false" customHeight="false" outlineLevel="0" collapsed="false">
      <c r="C247" s="188"/>
      <c r="D247" s="188"/>
      <c r="E247" s="188"/>
      <c r="F247" s="188"/>
    </row>
    <row r="248" customFormat="false" ht="12.75" hidden="false" customHeight="false" outlineLevel="0" collapsed="false">
      <c r="C248" s="188"/>
      <c r="D248" s="188"/>
      <c r="E248" s="188"/>
      <c r="F248" s="188"/>
    </row>
    <row r="249" customFormat="false" ht="12.75" hidden="false" customHeight="false" outlineLevel="0" collapsed="false">
      <c r="C249" s="188"/>
      <c r="D249" s="188"/>
      <c r="E249" s="188"/>
      <c r="F249" s="188"/>
    </row>
    <row r="250" customFormat="false" ht="12.75" hidden="false" customHeight="false" outlineLevel="0" collapsed="false">
      <c r="C250" s="188"/>
      <c r="D250" s="188"/>
      <c r="E250" s="188"/>
      <c r="F250" s="188"/>
    </row>
    <row r="251" customFormat="false" ht="12.75" hidden="false" customHeight="false" outlineLevel="0" collapsed="false">
      <c r="C251" s="188"/>
      <c r="D251" s="188"/>
      <c r="E251" s="188"/>
      <c r="F251" s="188"/>
    </row>
    <row r="252" customFormat="false" ht="12.75" hidden="false" customHeight="false" outlineLevel="0" collapsed="false">
      <c r="C252" s="188"/>
      <c r="D252" s="188"/>
      <c r="E252" s="188"/>
      <c r="F252" s="188"/>
    </row>
    <row r="253" customFormat="false" ht="12.75" hidden="false" customHeight="false" outlineLevel="0" collapsed="false">
      <c r="C253" s="188"/>
      <c r="D253" s="188"/>
      <c r="E253" s="188"/>
      <c r="F253" s="188"/>
    </row>
    <row r="254" customFormat="false" ht="12.75" hidden="false" customHeight="false" outlineLevel="0" collapsed="false">
      <c r="C254" s="188"/>
      <c r="D254" s="188"/>
      <c r="E254" s="188"/>
      <c r="F254" s="188"/>
    </row>
    <row r="255" customFormat="false" ht="12.75" hidden="false" customHeight="false" outlineLevel="0" collapsed="false">
      <c r="C255" s="188"/>
      <c r="D255" s="188"/>
      <c r="E255" s="188"/>
      <c r="F255" s="188"/>
    </row>
    <row r="256" customFormat="false" ht="12.75" hidden="false" customHeight="false" outlineLevel="0" collapsed="false">
      <c r="C256" s="188"/>
      <c r="D256" s="188"/>
      <c r="E256" s="188"/>
      <c r="F256" s="188"/>
    </row>
    <row r="257" customFormat="false" ht="12.75" hidden="false" customHeight="false" outlineLevel="0" collapsed="false">
      <c r="C257" s="188"/>
      <c r="D257" s="188"/>
      <c r="E257" s="188"/>
      <c r="F257" s="188"/>
    </row>
    <row r="258" customFormat="false" ht="12.75" hidden="false" customHeight="false" outlineLevel="0" collapsed="false">
      <c r="C258" s="188"/>
      <c r="D258" s="188"/>
      <c r="E258" s="188"/>
      <c r="F258" s="188"/>
    </row>
    <row r="259" customFormat="false" ht="12.75" hidden="false" customHeight="false" outlineLevel="0" collapsed="false">
      <c r="C259" s="188"/>
      <c r="D259" s="188"/>
      <c r="E259" s="188"/>
      <c r="F259" s="188"/>
    </row>
    <row r="260" customFormat="false" ht="12.75" hidden="false" customHeight="false" outlineLevel="0" collapsed="false">
      <c r="C260" s="188"/>
      <c r="D260" s="188"/>
      <c r="E260" s="188"/>
      <c r="F260" s="188"/>
    </row>
    <row r="261" customFormat="false" ht="12.75" hidden="false" customHeight="false" outlineLevel="0" collapsed="false">
      <c r="C261" s="188"/>
      <c r="D261" s="188"/>
      <c r="E261" s="188"/>
      <c r="F261" s="188"/>
    </row>
    <row r="262" customFormat="false" ht="12.75" hidden="false" customHeight="false" outlineLevel="0" collapsed="false">
      <c r="C262" s="188"/>
      <c r="D262" s="188"/>
      <c r="E262" s="188"/>
      <c r="F262" s="188"/>
    </row>
    <row r="263" customFormat="false" ht="12.75" hidden="false" customHeight="false" outlineLevel="0" collapsed="false">
      <c r="C263" s="188"/>
      <c r="D263" s="188"/>
      <c r="E263" s="188"/>
      <c r="F263" s="188"/>
    </row>
    <row r="264" customFormat="false" ht="12.75" hidden="false" customHeight="false" outlineLevel="0" collapsed="false">
      <c r="C264" s="188"/>
      <c r="D264" s="188"/>
      <c r="E264" s="188"/>
      <c r="F264" s="188"/>
    </row>
    <row r="265" customFormat="false" ht="12.75" hidden="false" customHeight="false" outlineLevel="0" collapsed="false">
      <c r="C265" s="188"/>
      <c r="D265" s="188"/>
      <c r="E265" s="188"/>
      <c r="F265" s="188"/>
    </row>
    <row r="266" customFormat="false" ht="12.75" hidden="false" customHeight="false" outlineLevel="0" collapsed="false">
      <c r="C266" s="188"/>
      <c r="D266" s="188"/>
      <c r="E266" s="188"/>
      <c r="F266" s="188"/>
    </row>
    <row r="267" customFormat="false" ht="12.75" hidden="false" customHeight="false" outlineLevel="0" collapsed="false">
      <c r="C267" s="188"/>
      <c r="D267" s="188"/>
      <c r="E267" s="188"/>
      <c r="F267" s="188"/>
    </row>
    <row r="268" customFormat="false" ht="12.75" hidden="false" customHeight="false" outlineLevel="0" collapsed="false">
      <c r="C268" s="188"/>
      <c r="D268" s="188"/>
      <c r="E268" s="188"/>
      <c r="F268" s="188"/>
    </row>
    <row r="269" customFormat="false" ht="12.75" hidden="false" customHeight="false" outlineLevel="0" collapsed="false">
      <c r="C269" s="188"/>
      <c r="D269" s="188"/>
      <c r="E269" s="188"/>
      <c r="F269" s="188"/>
    </row>
    <row r="270" customFormat="false" ht="12.75" hidden="false" customHeight="false" outlineLevel="0" collapsed="false">
      <c r="C270" s="188"/>
      <c r="D270" s="188"/>
      <c r="E270" s="188"/>
      <c r="F270" s="188"/>
    </row>
    <row r="271" customFormat="false" ht="12.75" hidden="false" customHeight="false" outlineLevel="0" collapsed="false">
      <c r="C271" s="188"/>
      <c r="D271" s="188"/>
      <c r="E271" s="188"/>
      <c r="F271" s="188"/>
    </row>
    <row r="272" customFormat="false" ht="12.75" hidden="false" customHeight="false" outlineLevel="0" collapsed="false">
      <c r="C272" s="188"/>
      <c r="D272" s="188"/>
      <c r="E272" s="188"/>
      <c r="F272" s="188"/>
    </row>
    <row r="273" customFormat="false" ht="12.75" hidden="false" customHeight="false" outlineLevel="0" collapsed="false">
      <c r="C273" s="188"/>
      <c r="D273" s="188"/>
      <c r="E273" s="188"/>
      <c r="F273" s="188"/>
    </row>
    <row r="274" customFormat="false" ht="12.75" hidden="false" customHeight="false" outlineLevel="0" collapsed="false">
      <c r="C274" s="188"/>
      <c r="D274" s="188"/>
      <c r="E274" s="188"/>
      <c r="F274" s="188"/>
    </row>
    <row r="275" customFormat="false" ht="12.75" hidden="false" customHeight="false" outlineLevel="0" collapsed="false">
      <c r="C275" s="188"/>
      <c r="D275" s="188"/>
      <c r="E275" s="188"/>
      <c r="F275" s="188"/>
    </row>
    <row r="276" customFormat="false" ht="12.75" hidden="false" customHeight="false" outlineLevel="0" collapsed="false">
      <c r="C276" s="188"/>
      <c r="D276" s="188"/>
      <c r="E276" s="188"/>
      <c r="F276" s="188"/>
    </row>
    <row r="277" customFormat="false" ht="12.75" hidden="false" customHeight="false" outlineLevel="0" collapsed="false">
      <c r="C277" s="188"/>
      <c r="D277" s="188"/>
      <c r="E277" s="188"/>
      <c r="F277" s="188"/>
    </row>
    <row r="278" customFormat="false" ht="12.75" hidden="false" customHeight="false" outlineLevel="0" collapsed="false">
      <c r="C278" s="188"/>
      <c r="D278" s="188"/>
      <c r="E278" s="188"/>
      <c r="F278" s="188"/>
    </row>
    <row r="279" customFormat="false" ht="12.75" hidden="false" customHeight="false" outlineLevel="0" collapsed="false">
      <c r="C279" s="188"/>
      <c r="D279" s="188"/>
      <c r="E279" s="188"/>
      <c r="F279" s="188"/>
    </row>
    <row r="280" customFormat="false" ht="12.75" hidden="false" customHeight="false" outlineLevel="0" collapsed="false">
      <c r="C280" s="188"/>
      <c r="D280" s="188"/>
      <c r="E280" s="188"/>
      <c r="F280" s="188"/>
    </row>
    <row r="281" customFormat="false" ht="12.75" hidden="false" customHeight="false" outlineLevel="0" collapsed="false">
      <c r="C281" s="188"/>
      <c r="D281" s="188"/>
      <c r="E281" s="188"/>
      <c r="F281" s="188"/>
    </row>
    <row r="282" customFormat="false" ht="12.75" hidden="false" customHeight="false" outlineLevel="0" collapsed="false">
      <c r="C282" s="188"/>
      <c r="D282" s="188"/>
      <c r="E282" s="188"/>
      <c r="F282" s="188"/>
    </row>
    <row r="283" customFormat="false" ht="12.75" hidden="false" customHeight="false" outlineLevel="0" collapsed="false">
      <c r="C283" s="188"/>
      <c r="D283" s="188"/>
      <c r="E283" s="188"/>
      <c r="F283" s="188"/>
    </row>
    <row r="284" customFormat="false" ht="12.75" hidden="false" customHeight="false" outlineLevel="0" collapsed="false">
      <c r="C284" s="188"/>
      <c r="D284" s="188"/>
      <c r="E284" s="188"/>
      <c r="F284" s="188"/>
    </row>
    <row r="285" customFormat="false" ht="12.75" hidden="false" customHeight="false" outlineLevel="0" collapsed="false">
      <c r="C285" s="188"/>
      <c r="D285" s="188"/>
      <c r="E285" s="188"/>
      <c r="F285" s="188"/>
    </row>
    <row r="286" customFormat="false" ht="12.75" hidden="false" customHeight="false" outlineLevel="0" collapsed="false">
      <c r="C286" s="188"/>
      <c r="D286" s="188"/>
      <c r="E286" s="188"/>
      <c r="F286" s="188"/>
    </row>
    <row r="287" customFormat="false" ht="12.75" hidden="false" customHeight="false" outlineLevel="0" collapsed="false">
      <c r="C287" s="188"/>
      <c r="D287" s="188"/>
      <c r="E287" s="188"/>
      <c r="F287" s="188"/>
    </row>
    <row r="288" customFormat="false" ht="12.75" hidden="false" customHeight="false" outlineLevel="0" collapsed="false">
      <c r="C288" s="188"/>
      <c r="D288" s="188"/>
      <c r="E288" s="188"/>
      <c r="F288" s="188"/>
    </row>
    <row r="289" customFormat="false" ht="12.75" hidden="false" customHeight="false" outlineLevel="0" collapsed="false">
      <c r="C289" s="188"/>
      <c r="D289" s="188"/>
      <c r="E289" s="188"/>
      <c r="F289" s="188"/>
    </row>
    <row r="290" customFormat="false" ht="12.75" hidden="false" customHeight="false" outlineLevel="0" collapsed="false">
      <c r="C290" s="188"/>
      <c r="D290" s="188"/>
      <c r="E290" s="188"/>
      <c r="F290" s="188"/>
    </row>
    <row r="291" customFormat="false" ht="12.75" hidden="false" customHeight="false" outlineLevel="0" collapsed="false">
      <c r="C291" s="188"/>
      <c r="D291" s="188"/>
      <c r="E291" s="188"/>
      <c r="F291" s="188"/>
    </row>
    <row r="292" customFormat="false" ht="12.75" hidden="false" customHeight="false" outlineLevel="0" collapsed="false">
      <c r="C292" s="188"/>
      <c r="D292" s="188"/>
      <c r="E292" s="188"/>
      <c r="F292" s="188"/>
    </row>
    <row r="293" customFormat="false" ht="12.75" hidden="false" customHeight="false" outlineLevel="0" collapsed="false">
      <c r="C293" s="188"/>
      <c r="D293" s="188"/>
      <c r="E293" s="188"/>
      <c r="F293" s="188"/>
    </row>
    <row r="294" customFormat="false" ht="12.75" hidden="false" customHeight="false" outlineLevel="0" collapsed="false">
      <c r="F294" s="188"/>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8:15:25Z</dcterms:created>
  <dc:creator>Vicky</dc:creator>
  <dc:description/>
  <dc:language>en-US</dc:language>
  <cp:lastModifiedBy>Vicky</cp:lastModifiedBy>
  <dcterms:modified xsi:type="dcterms:W3CDTF">2017-03-29T08:40:28Z</dcterms:modified>
  <cp:revision>0</cp:revision>
  <dc:subject/>
  <dc:title/>
</cp:coreProperties>
</file>