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_Nomou_Ep" vbProcedure="false">'[2]'!$E$6:$E$59</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5" uniqueCount="1778">
  <si>
    <t xml:space="preserve">ΜΑΙΟΣ 2016 / MAY 2016</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IΚΑ-ΕΤΑΜ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IKA-ETAM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Ρουμανική-Romania</t>
  </si>
  <si>
    <t xml:space="preserve">RO</t>
  </si>
  <si>
    <t xml:space="preserve">Πακιστανική-Pakistan</t>
  </si>
  <si>
    <t xml:space="preserve">PK</t>
  </si>
  <si>
    <t xml:space="preserve">Ρωσική-Russian Federation</t>
  </si>
  <si>
    <t xml:space="preserve">RU</t>
  </si>
  <si>
    <t xml:space="preserve">Μπανγκλαντές-Bangladesh</t>
  </si>
  <si>
    <t xml:space="preserve">BD</t>
  </si>
  <si>
    <t xml:space="preserve">Γεωργία-Georgia</t>
  </si>
  <si>
    <t xml:space="preserve">GE</t>
  </si>
  <si>
    <t xml:space="preserve">Ουκρανική-Ukraine</t>
  </si>
  <si>
    <t xml:space="preserve">UA</t>
  </si>
  <si>
    <t xml:space="preserve">Ινδική-India</t>
  </si>
  <si>
    <t xml:space="preserve">IN</t>
  </si>
  <si>
    <t xml:space="preserve">Πολωνική-Poland</t>
  </si>
  <si>
    <t xml:space="preserve">PL</t>
  </si>
  <si>
    <t xml:space="preserve">Βρετανική-United Kingdom</t>
  </si>
  <si>
    <t xml:space="preserve">GB</t>
  </si>
  <si>
    <t xml:space="preserve">Αιγυπτιακή-Egypt</t>
  </si>
  <si>
    <t xml:space="preserve">EG</t>
  </si>
  <si>
    <t xml:space="preserve">Κυπριακή-Cyprus</t>
  </si>
  <si>
    <t xml:space="preserve">CY</t>
  </si>
  <si>
    <t xml:space="preserve">Φιλιππινεζικη-Philippines</t>
  </si>
  <si>
    <t xml:space="preserve">PH</t>
  </si>
  <si>
    <t xml:space="preserve">Μολδαβία-Moldova, republic of</t>
  </si>
  <si>
    <t xml:space="preserve">MD</t>
  </si>
  <si>
    <t xml:space="preserve">Κινέζικη-China</t>
  </si>
  <si>
    <t xml:space="preserve">CN</t>
  </si>
  <si>
    <t xml:space="preserve">Αρμενική-Armenia</t>
  </si>
  <si>
    <t xml:space="preserve">AM</t>
  </si>
  <si>
    <t xml:space="preserve">Γερμανική-Germany</t>
  </si>
  <si>
    <t xml:space="preserve">DE</t>
  </si>
  <si>
    <t xml:space="preserve">Ιταλική-Italy</t>
  </si>
  <si>
    <t xml:space="preserve">IT</t>
  </si>
  <si>
    <t xml:space="preserve">Γαλλική-France</t>
  </si>
  <si>
    <t xml:space="preserve">FR</t>
  </si>
  <si>
    <t xml:space="preserve">Τουρκική-Turkey</t>
  </si>
  <si>
    <t xml:space="preserve">TR</t>
  </si>
  <si>
    <t xml:space="preserve">Συριακή-Syrian arab republic</t>
  </si>
  <si>
    <t xml:space="preserve">SY</t>
  </si>
  <si>
    <t xml:space="preserve">Ολλανδική-Netherlands</t>
  </si>
  <si>
    <t xml:space="preserve">NL</t>
  </si>
  <si>
    <t xml:space="preserve">Γιουγκοσλαβία-Yugoslavia</t>
  </si>
  <si>
    <t xml:space="preserve">YU</t>
  </si>
  <si>
    <t xml:space="preserve">Ακαθόριστη Yπηκοότητα-Unknown</t>
  </si>
  <si>
    <t xml:space="preserve">00</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01%, απασχολείται : Χονδρικό και Λιανικό εμπόριο και 17,82% : Ξενοδοχεία και Εστιατόρια</t>
  </si>
  <si>
    <t xml:space="preserve">2. Στους Έλληνες, ποσοστό 21,65% απασχολείται  : Χονδρικό και Λιανικό εμπόριο και 15,71% : Ξενοδοχεία και Εστιατόρια</t>
  </si>
  <si>
    <t xml:space="preserve">3. Στους  υπηκόους των άλλων χωρών της Ε.Ε, ποσοστό  40,69% απασχολείται :  Ξενοδοχεία και Εστιατόρια και 13,95% : Χονδρικό και Λιανικό εμπόριο</t>
  </si>
  <si>
    <t xml:space="preserve">4. Στους Αλβανούς, ποσοστό 36,7% απασχολείται : Ξενοδοχεία και Εστιατόρια και 15,51% : Μεταποιητικές Βιομηχανίες</t>
  </si>
  <si>
    <t xml:space="preserve">5. Στους υπόλοιπους αλλοδαπούς εργαζόμενους, ποσοστό  23,62% απασχολείται : Ξενοδοχεία και Εστιατόρια και 20,1% :Χονδρικό και Λιανικό εμπόριο</t>
  </si>
  <si>
    <t xml:space="preserve">COMMENTS ON EMPLOYER´S ECONOMIC ACTIVITY</t>
  </si>
  <si>
    <t xml:space="preserve">1) 21,01% of Insured Population is employed in ´Wholesale &amp; retail trade´ and 17,82% in ´Hotels &amp; restaurants´ </t>
  </si>
  <si>
    <t xml:space="preserve">2) 21,65%  of Insured Greeks is employed in  ´Wholesale &amp; retail trade´, 15,71% in ´Hotels &amp; restaurants´ </t>
  </si>
  <si>
    <t xml:space="preserve">3) 40,69% of insured  EU citizens is employed in ´Hotels &amp; restaurants´, 13,95% in ´Wholesale &amp; retail trade´</t>
  </si>
  <si>
    <t xml:space="preserve">4) 36,7% of insured Albanians is employed in ´Hotels &amp; restaurants´and  15,51% in ´Manufacturing´</t>
  </si>
  <si>
    <t xml:space="preserve">5) 23,62% of the insured  foreigner  workers is employed in ´Hotels &amp; restaurants´ and 20,1%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03% &amp; οι Απασχολούμενοι στην παροχή υπηρεσιών και πωλητές σε καταστήματα και υπαίθριες αγορές είναι 24,16% . </t>
  </si>
  <si>
    <t xml:space="preserve">2. Στους Έλληνες ασφαλισμένους, οι Υπάλληλοι γραφείου είναι 27,06% και οι Απασχολούμενοι στην παροχή υπηρεσιών και πωλητές σε καταστήματα και υπαίθριες αγορές είναι 23,55%.</t>
  </si>
  <si>
    <t xml:space="preserve">3. Στους Υπηκόους των άλλων χωρών της Ε.Ε,  οι Απασχολούμενοι στην παροχή υπηρεσιών και πωλητές σε καταστήματα και υπαίθριες αγορές είναι 33,43% και οι Ανειδίκευτοι εργάτες, χειρώνακτες και μικροεπαγγελματίες είναι  29,85%.</t>
  </si>
  <si>
    <t xml:space="preserve">4. Στους Αλβανούς, οι Ανειδίκευτοι εργάτες, χειρώνακτες και μικροεπαγγελματίες είναι 45,93% και οι Απασχολούμενοι στην παροχή υπηρεσιών και πωλητές σε καταστήματα και υπαίθριες αγορές είναι 30,6%.</t>
  </si>
  <si>
    <t xml:space="preserve">5. Στους Υπόλοιπους αλλοδαπούς, οι Ανειδίκευτοι εργάτες, χειρώνακτες και μικροεπαγγελματίες είναι  31,9% &amp; οι Απασχολούμενοι στην παροχή υπηρεσιών και πωλητές σε καταστήματα και υπαίθριες αγορές είναι 22,75%.</t>
  </si>
  <si>
    <t xml:space="preserve">COMMENTS ON OCCUPATION DISTRIBUTION</t>
  </si>
  <si>
    <t xml:space="preserve">1) 25,03% of Insured Population is employed as ´Office clerks´and 24,16% as ´Provision of services, and Salespersons in stores and outdoor markets´  .</t>
  </si>
  <si>
    <t xml:space="preserve">2) 27,06% of insured Greeks is  employed as ´Office clerks´ and 23,55% as ´Provision of services, and Salespersons in stores and outdoor markets´</t>
  </si>
  <si>
    <t xml:space="preserve">3) 33,43% of insured  EU citizens  is employed  as ´Provision of services, and Salespersons in stores and outdoor markets´ and  29,85% as ´Unskilled laborers, manual laborers and small professionals´.</t>
  </si>
  <si>
    <t xml:space="preserve">4) 45,93% of insured Albanians individuals is employed as ´Unskilled laborers, manual laborers and small professionals´ and 30,6% as ´Provision of services, and Salespersons in stores and outdoor markets´</t>
  </si>
  <si>
    <t xml:space="preserve">5) 31,9% of insured Foreigner workers is employed as  ´Unskilled laborers, manual laborers and small professionals´ and 22,75%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24% είναι άνδρες, ενώ από τους εργαζόμενους με μειωμένο ωράριο το 56,2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3,86% του αντίστοιχου ημερομισθίου των ανδρών, ενώ για την απασχόληση με μειωμένο ωράριο είναι το  93,76%.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24% of the employees  with full-time employment  are mles and from those  with part-time employment 56,2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3,86% of the average wage per day earned by men, while in part-time employment this comes to 93,76%.</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3,9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3,9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3,18% του γενικού μέσου ημερομισθίου των ανδρών.</t>
  </si>
  <si>
    <t xml:space="preserve">Παρ1:</t>
  </si>
  <si>
    <t xml:space="preserve">2.  Το μεγαλύτερο μέσο ημερομίσθιο 111,36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49 έως 24,8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3,18% of the  average wage per day for males.</t>
  </si>
  <si>
    <t xml:space="preserve">2. The highest average wage per day 111,36 € appears in  the economic activity: MANUFACTURE OF COKE, REFINED PETROLEUM PRODUCTS AND NUCLEAR FUEL...</t>
  </si>
  <si>
    <t xml:space="preserve">3. The average days of employment per month varies between 21,49 and  24,8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81% είναι άνδρες, ενώ από τους εργαζόμενους με μειωμένο ωράριο το 55,6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92% του αντίστοιχου ημερομισθίου των ανδρών, ενώ για την απασχόληση με μειωμένο ωράριο είναι το  95,57%. </t>
  </si>
  <si>
    <t xml:space="preserve">1. From the  above table we conclude that 55,81% of the employees  with full-time employment  are mles and from those  with part-time employment 55,64% are females </t>
  </si>
  <si>
    <t xml:space="preserve">2. The average wage per day (excluding bonuses/overtimes/leave benefits) earned by women employed full time is 92,92% of the average wage per day earned by men, while in part-time employment this comes to 95,57%.</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92% του γενικού μέσου ημερομισθίου των ανδρών.</t>
  </si>
  <si>
    <t xml:space="preserve">2. The average wage per day for females is  92,9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31% του γενικού μέσου ημερομισθίου των ανδρών.</t>
  </si>
  <si>
    <t xml:space="preserve">2.  Το μεγαλύτερο μέσο ημερομίσθιο 69,0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19,86 έως 24,33 ημέρες χωρίς να παρατηρούνται μεγάλες αποκλίσεις ως προς το φύλο.</t>
  </si>
  <si>
    <t xml:space="preserve">1. Average wage per day for females is 90,31% of the  average wage per day for males.</t>
  </si>
  <si>
    <t xml:space="preserve">2. The highest average wage per day 69,04 € appears in  the economic activity: MANUFACTURE OF COKE, REFINED PETROLEUM PRODUCTS AND NUCLEAR FUEL...</t>
  </si>
  <si>
    <t xml:space="preserve">3. The average days of employment per month varies between 19,86 and  24,3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4478, με γενική μέση απασχόληση ίση με 13,63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4478 and the average employment is 13,63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2,36 ημέρες) παρατηρείται στις ηλικίες 65-69 ετών και η μεγαλύτερη (14,16 ημέρες) παρατηρείται στις ηλικίες 60-64 ετών.</t>
  </si>
  <si>
    <t xml:space="preserve">   Η μικρότερη μέση τιμή ημερομισθίου (41,08€) παρατηρείται στις ηλικίες 60-64 ετών και η μεγαλύτερη (44,32€) παρατηρείται στις ηλικίες 65-69 ετών.</t>
  </si>
  <si>
    <t xml:space="preserve">2. Το μεγαλύτερο ποσοστό οικοδόμων (11,8%) παρουσιάζεται στις ηλικίες 55-59 ετών.</t>
  </si>
  <si>
    <t xml:space="preserve">3. Η μέση απασχόληση ανέρχεται σε 13,63 ημέρες και το μέσο ημερομίσθιο σε 41,0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2,36 days) appears for ages between 65 and 69 years old, while the highest average employment (14,16 days) appears for ages between 60 and 64 years old.</t>
  </si>
  <si>
    <t xml:space="preserve">    The lowest average wage (41,08€) appears for ages between 60 and 64 years old, while the highest average wage (44,32€) appears for ages between 65 and 69 years old.</t>
  </si>
  <si>
    <t xml:space="preserve">2. The highest percentage of the construction workers (11,8%) is aged between 55 and 59.</t>
  </si>
  <si>
    <t xml:space="preserve">3.  The average employment is 13,63 days and the average wage is 41,0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921759</c:v>
                </c:pt>
                <c:pt idx="1">
                  <c:v>34477</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7305504319401</c:v>
                </c:pt>
                <c:pt idx="1">
                  <c:v>33.2019806193642</c:v>
                </c:pt>
                <c:pt idx="2">
                  <c:v>34.6234977841851</c:v>
                </c:pt>
                <c:pt idx="3">
                  <c:v>20.0429887392864</c:v>
                </c:pt>
                <c:pt idx="4">
                  <c:v>19.1558939190616</c:v>
                </c:pt>
                <c:pt idx="5">
                  <c:v>19.5546867628813</c:v>
                </c:pt>
                <c:pt idx="6">
                  <c:v>30.409670223907</c:v>
                </c:pt>
                <c:pt idx="7">
                  <c:v>26.929597314678</c:v>
                </c:pt>
                <c:pt idx="8">
                  <c:v>28.7327629840647</c:v>
                </c:pt>
              </c:numCache>
            </c:numRef>
          </c:val>
        </c:ser>
        <c:gapWidth val="150"/>
        <c:overlap val="0"/>
        <c:axId val="38579100"/>
        <c:axId val="69213599"/>
      </c:barChart>
      <c:catAx>
        <c:axId val="3857910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9213599"/>
        <c:crossesAt val="0"/>
        <c:auto val="1"/>
        <c:lblAlgn val="ctr"/>
        <c:lblOffset val="100"/>
        <c:noMultiLvlLbl val="0"/>
      </c:catAx>
      <c:valAx>
        <c:axId val="6921359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857910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36</c:v>
                </c:pt>
                <c:pt idx="1">
                  <c:v>55.6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81</c:v>
                </c:pt>
                <c:pt idx="1">
                  <c:v>44.1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787</c:v>
                </c:pt>
                <c:pt idx="1">
                  <c:v>3490</c:v>
                </c:pt>
                <c:pt idx="2">
                  <c:v>2254</c:v>
                </c:pt>
                <c:pt idx="3">
                  <c:v>2231</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983</c:v>
                </c:pt>
                <c:pt idx="1">
                  <c:v>8456</c:v>
                </c:pt>
                <c:pt idx="2">
                  <c:v>11763</c:v>
                </c:pt>
                <c:pt idx="3">
                  <c:v>7276</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11</c:v>
                </c:pt>
                <c:pt idx="1">
                  <c:v>741</c:v>
                </c:pt>
                <c:pt idx="2">
                  <c:v>1557</c:v>
                </c:pt>
                <c:pt idx="3">
                  <c:v>3643</c:v>
                </c:pt>
                <c:pt idx="4">
                  <c:v>5557</c:v>
                </c:pt>
                <c:pt idx="5">
                  <c:v>6413</c:v>
                </c:pt>
                <c:pt idx="6">
                  <c:v>6237</c:v>
                </c:pt>
                <c:pt idx="7">
                  <c:v>4957</c:v>
                </c:pt>
                <c:pt idx="8">
                  <c:v>4067</c:v>
                </c:pt>
                <c:pt idx="9">
                  <c:v>1012</c:v>
                </c:pt>
                <c:pt idx="10">
                  <c:v>154</c:v>
                </c:pt>
                <c:pt idx="11">
                  <c:v>22</c:v>
                </c:pt>
              </c:numCache>
            </c:numRef>
          </c:val>
        </c:ser>
        <c:gapWidth val="150"/>
        <c:overlap val="0"/>
        <c:axId val="58544166"/>
        <c:axId val="79238529"/>
      </c:barChart>
      <c:catAx>
        <c:axId val="58544166"/>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4831043445971"/>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9238529"/>
        <c:crossesAt val="0"/>
        <c:auto val="1"/>
        <c:lblAlgn val="ctr"/>
        <c:lblOffset val="100"/>
        <c:noMultiLvlLbl val="0"/>
      </c:catAx>
      <c:valAx>
        <c:axId val="7923852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63402385436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8544166"/>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1081081081081</c:v>
                </c:pt>
                <c:pt idx="1">
                  <c:v>12.9082321187584</c:v>
                </c:pt>
                <c:pt idx="2">
                  <c:v>13.2196531791908</c:v>
                </c:pt>
                <c:pt idx="3">
                  <c:v>13.3837496568762</c:v>
                </c:pt>
                <c:pt idx="4">
                  <c:v>13.4567212524744</c:v>
                </c:pt>
                <c:pt idx="5">
                  <c:v>13.6622485576173</c:v>
                </c:pt>
                <c:pt idx="6">
                  <c:v>13.5706269039602</c:v>
                </c:pt>
                <c:pt idx="7">
                  <c:v>13.8004841638088</c:v>
                </c:pt>
                <c:pt idx="8">
                  <c:v>14.1379395131547</c:v>
                </c:pt>
                <c:pt idx="9">
                  <c:v>14.155138339921</c:v>
                </c:pt>
                <c:pt idx="10">
                  <c:v>12.3571428571429</c:v>
                </c:pt>
                <c:pt idx="11">
                  <c:v>10.3181818181818</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626863507164</c:v>
                </c:pt>
                <c:pt idx="1">
                  <c:v>13.626863507164</c:v>
                </c:pt>
                <c:pt idx="2">
                  <c:v>13.626863507164</c:v>
                </c:pt>
                <c:pt idx="3">
                  <c:v>13.626863507164</c:v>
                </c:pt>
                <c:pt idx="4">
                  <c:v>13.626863507164</c:v>
                </c:pt>
                <c:pt idx="5">
                  <c:v>13.626863507164</c:v>
                </c:pt>
                <c:pt idx="6">
                  <c:v>13.626863507164</c:v>
                </c:pt>
                <c:pt idx="7">
                  <c:v>13.626863507164</c:v>
                </c:pt>
                <c:pt idx="8">
                  <c:v>13.626863507164</c:v>
                </c:pt>
                <c:pt idx="9">
                  <c:v>13.626863507164</c:v>
                </c:pt>
                <c:pt idx="10">
                  <c:v>13.626863507164</c:v>
                </c:pt>
                <c:pt idx="11">
                  <c:v>13.626863507164</c:v>
                </c:pt>
              </c:numCache>
            </c:numRef>
          </c:val>
          <c:smooth val="0"/>
        </c:ser>
        <c:hiLowLines>
          <c:spPr>
            <a:ln w="0">
              <a:noFill/>
            </a:ln>
          </c:spPr>
        </c:hiLowLines>
        <c:marker val="1"/>
        <c:axId val="5164509"/>
        <c:axId val="78535619"/>
      </c:lineChart>
      <c:catAx>
        <c:axId val="516450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84682473027973"/>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8535619"/>
        <c:crossesAt val="0"/>
        <c:auto val="1"/>
        <c:lblAlgn val="ctr"/>
        <c:lblOffset val="100"/>
        <c:noMultiLvlLbl val="0"/>
      </c:catAx>
      <c:valAx>
        <c:axId val="78535619"/>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21660592616067"/>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164509"/>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400155048776"/>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627381443299</c:v>
                </c:pt>
                <c:pt idx="1">
                  <c:v>35.8984422373235</c:v>
                </c:pt>
                <c:pt idx="2">
                  <c:v>38.3014997813729</c:v>
                </c:pt>
                <c:pt idx="3">
                  <c:v>38.8138798531493</c:v>
                </c:pt>
                <c:pt idx="4">
                  <c:v>39.8693571724682</c:v>
                </c:pt>
                <c:pt idx="5">
                  <c:v>40.8448316517532</c:v>
                </c:pt>
                <c:pt idx="6">
                  <c:v>41.7224367911153</c:v>
                </c:pt>
                <c:pt idx="7">
                  <c:v>42.7130324957243</c:v>
                </c:pt>
                <c:pt idx="8">
                  <c:v>43.9728141358981</c:v>
                </c:pt>
                <c:pt idx="9">
                  <c:v>41.0841689354275</c:v>
                </c:pt>
                <c:pt idx="10">
                  <c:v>44.3199527062533</c:v>
                </c:pt>
                <c:pt idx="11">
                  <c:v>55.5700881057269</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1.085748222218</c:v>
                </c:pt>
                <c:pt idx="1">
                  <c:v>41.085748222218</c:v>
                </c:pt>
                <c:pt idx="2">
                  <c:v>41.085748222218</c:v>
                </c:pt>
                <c:pt idx="3">
                  <c:v>41.085748222218</c:v>
                </c:pt>
                <c:pt idx="4">
                  <c:v>41.085748222218</c:v>
                </c:pt>
                <c:pt idx="5">
                  <c:v>41.085748222218</c:v>
                </c:pt>
                <c:pt idx="6">
                  <c:v>41.085748222218</c:v>
                </c:pt>
                <c:pt idx="7">
                  <c:v>41.085748222218</c:v>
                </c:pt>
                <c:pt idx="8">
                  <c:v>41.085748222218</c:v>
                </c:pt>
                <c:pt idx="9">
                  <c:v>41.085748222218</c:v>
                </c:pt>
                <c:pt idx="10">
                  <c:v>41.085748222218</c:v>
                </c:pt>
                <c:pt idx="11">
                  <c:v>41.085748222218</c:v>
                </c:pt>
              </c:numCache>
            </c:numRef>
          </c:val>
          <c:smooth val="1"/>
        </c:ser>
        <c:hiLowLines>
          <c:spPr>
            <a:ln w="0">
              <a:noFill/>
            </a:ln>
          </c:spPr>
        </c:hiLowLines>
        <c:marker val="1"/>
        <c:axId val="91469688"/>
        <c:axId val="7287945"/>
      </c:lineChart>
      <c:catAx>
        <c:axId val="9146968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2616525423729"/>
              <c:y val="0.87517373750744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287945"/>
        <c:crossesAt val="0"/>
        <c:auto val="1"/>
        <c:lblAlgn val="ctr"/>
        <c:lblOffset val="100"/>
        <c:noMultiLvlLbl val="0"/>
      </c:catAx>
      <c:valAx>
        <c:axId val="7287945"/>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1469688"/>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1730446688033</c:v>
                </c:pt>
                <c:pt idx="1">
                  <c:v>20.9568421767499</c:v>
                </c:pt>
                <c:pt idx="2">
                  <c:v>21.0723076556093</c:v>
                </c:pt>
              </c:numCache>
            </c:numRef>
          </c:val>
        </c:ser>
        <c:gapWidth val="150"/>
        <c:shape val="cylinder"/>
        <c:axId val="53322412"/>
        <c:axId val="63832953"/>
        <c:axId val="0"/>
      </c:bar3DChart>
      <c:catAx>
        <c:axId val="533224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3832953"/>
        <c:crossesAt val="0"/>
        <c:auto val="1"/>
        <c:lblAlgn val="ctr"/>
        <c:lblOffset val="100"/>
        <c:noMultiLvlLbl val="0"/>
      </c:catAx>
      <c:valAx>
        <c:axId val="6383295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53322412"/>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9493143061408</c:v>
                </c:pt>
                <c:pt idx="1">
                  <c:v>39.903750685765</c:v>
                </c:pt>
                <c:pt idx="2">
                  <c:v>44.7577343831461</c:v>
                </c:pt>
              </c:numCache>
            </c:numRef>
          </c:val>
        </c:ser>
        <c:gapWidth val="150"/>
        <c:shape val="cylinder"/>
        <c:axId val="90600680"/>
        <c:axId val="28139987"/>
        <c:axId val="0"/>
      </c:bar3DChart>
      <c:catAx>
        <c:axId val="906006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28139987"/>
        <c:crossesAt val="0"/>
        <c:auto val="1"/>
        <c:lblAlgn val="ctr"/>
        <c:lblOffset val="100"/>
        <c:noMultiLvlLbl val="0"/>
      </c:catAx>
      <c:valAx>
        <c:axId val="28139987"/>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060068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42581</c:v>
                </c:pt>
                <c:pt idx="1">
                  <c:v>913655</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15</c:v>
                </c:pt>
                <c:pt idx="1">
                  <c:v>46.8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0893219289014</c:v>
                </c:pt>
                <c:pt idx="1">
                  <c:v>49.5522671019844</c:v>
                </c:pt>
                <c:pt idx="2">
                  <c:v>54.9312499371096</c:v>
                </c:pt>
                <c:pt idx="3">
                  <c:v>27.758415509937</c:v>
                </c:pt>
                <c:pt idx="4">
                  <c:v>26.0261916310964</c:v>
                </c:pt>
                <c:pt idx="5">
                  <c:v>26.7264466773286</c:v>
                </c:pt>
                <c:pt idx="6">
                  <c:v>54.9463604301957</c:v>
                </c:pt>
                <c:pt idx="7">
                  <c:v>44.2551623113873</c:v>
                </c:pt>
                <c:pt idx="8">
                  <c:v>49.9855017855927</c:v>
                </c:pt>
              </c:numCache>
            </c:numRef>
          </c:val>
        </c:ser>
        <c:gapWidth val="150"/>
        <c:overlap val="0"/>
        <c:axId val="5263949"/>
        <c:axId val="39301501"/>
      </c:barChart>
      <c:catAx>
        <c:axId val="526394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843798250128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9301501"/>
        <c:crossesAt val="0"/>
        <c:auto val="1"/>
        <c:lblAlgn val="ctr"/>
        <c:lblOffset val="100"/>
        <c:noMultiLvlLbl val="0"/>
      </c:catAx>
      <c:valAx>
        <c:axId val="3930150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26394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76</c:v>
                </c:pt>
                <c:pt idx="1">
                  <c:v>56.2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24</c:v>
                </c:pt>
                <c:pt idx="1">
                  <c:v>43.7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71</c:v>
                </c:pt>
                <c:pt idx="1">
                  <c:v>49.2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41483</v>
      </c>
      <c r="C10" s="19" t="n">
        <v>1008434</v>
      </c>
      <c r="D10" s="20" t="n">
        <v>913325</v>
      </c>
      <c r="E10" s="21" t="n">
        <v>1921759</v>
      </c>
      <c r="F10" s="22" t="n">
        <v>21.4152807635678</v>
      </c>
      <c r="G10" s="23" t="n">
        <v>20.9595718996431</v>
      </c>
      <c r="H10" s="24" t="n">
        <v>21.1993984225302</v>
      </c>
      <c r="I10" s="25" t="n">
        <v>49.1092975286734</v>
      </c>
      <c r="J10" s="23" t="n">
        <v>39.9044470021822</v>
      </c>
      <c r="K10" s="24" t="n">
        <v>44.7980272090038</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0762</v>
      </c>
      <c r="C12" s="34" t="n">
        <v>34147</v>
      </c>
      <c r="D12" s="35" t="n">
        <v>330</v>
      </c>
      <c r="E12" s="36" t="n">
        <v>34477</v>
      </c>
      <c r="F12" s="37" t="n">
        <v>13.6328813658594</v>
      </c>
      <c r="G12" s="38" t="n">
        <v>13.0424242424242</v>
      </c>
      <c r="H12" s="39" t="n">
        <v>13.6272297473678</v>
      </c>
      <c r="I12" s="40" t="n">
        <v>41.1266903604985</v>
      </c>
      <c r="J12" s="38" t="n">
        <v>36.659375</v>
      </c>
      <c r="K12" s="39" t="n">
        <v>41.0857660069898</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52245</v>
      </c>
      <c r="C14" s="50" t="n">
        <v>1042581</v>
      </c>
      <c r="D14" s="51" t="n">
        <v>913655</v>
      </c>
      <c r="E14" s="52" t="n">
        <v>1956236</v>
      </c>
      <c r="F14" s="53" t="n">
        <v>21.1730446688033</v>
      </c>
      <c r="G14" s="54" t="n">
        <v>20.9568421767499</v>
      </c>
      <c r="H14" s="55" t="n">
        <v>21.0723076556093</v>
      </c>
      <c r="I14" s="56" t="n">
        <v>48.9493143061408</v>
      </c>
      <c r="J14" s="54" t="n">
        <v>39.903750685765</v>
      </c>
      <c r="K14" s="55" t="n">
        <v>44.7577343831461</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42581</v>
      </c>
    </row>
    <row r="35" customFormat="false" ht="12.75" hidden="false" customHeight="false" outlineLevel="0" collapsed="false">
      <c r="Q35" s="0" t="s">
        <v>11</v>
      </c>
      <c r="R35" s="65" t="n">
        <v>913655</v>
      </c>
    </row>
    <row r="37" customFormat="false" ht="12.75" hidden="false" customHeight="false" outlineLevel="0" collapsed="false">
      <c r="Q37" s="64" t="s">
        <v>26</v>
      </c>
    </row>
    <row r="38" customFormat="false" ht="12.75" hidden="false" customHeight="false" outlineLevel="0" collapsed="false">
      <c r="Q38" s="0" t="s">
        <v>27</v>
      </c>
      <c r="R38" s="41" t="n">
        <v>21.1730446688033</v>
      </c>
    </row>
    <row r="39" customFormat="false" ht="12.75" hidden="false" customHeight="false" outlineLevel="0" collapsed="false">
      <c r="Q39" s="0" t="s">
        <v>28</v>
      </c>
      <c r="R39" s="41" t="n">
        <v>20.9568421767499</v>
      </c>
    </row>
    <row r="40" customFormat="false" ht="12.75" hidden="false" customHeight="false" outlineLevel="0" collapsed="false">
      <c r="Q40" s="0" t="s">
        <v>29</v>
      </c>
      <c r="R40" s="41" t="n">
        <v>21.0723076556093</v>
      </c>
    </row>
    <row r="43" customFormat="false" ht="12.75" hidden="false" customHeight="false" outlineLevel="0" collapsed="false">
      <c r="Q43" s="64" t="s">
        <v>30</v>
      </c>
    </row>
    <row r="44" customFormat="false" ht="12.75" hidden="false" customHeight="false" outlineLevel="0" collapsed="false">
      <c r="Q44" s="0" t="s">
        <v>27</v>
      </c>
      <c r="R44" s="66" t="n">
        <v>48.9493143061408</v>
      </c>
    </row>
    <row r="45" customFormat="false" ht="12.75" hidden="false" customHeight="false" outlineLevel="0" collapsed="false">
      <c r="Q45" s="0" t="s">
        <v>28</v>
      </c>
      <c r="R45" s="66" t="n">
        <v>39.903750685765</v>
      </c>
    </row>
    <row r="46" customFormat="false" ht="12.75" hidden="false" customHeight="false" outlineLevel="0" collapsed="false">
      <c r="Q46" s="0" t="s">
        <v>29</v>
      </c>
      <c r="R46" s="66" t="n">
        <v>44.7577343831461</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0</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6</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3</v>
      </c>
      <c r="B7" s="11" t="s">
        <v>384</v>
      </c>
      <c r="C7" s="11" t="s">
        <v>587</v>
      </c>
      <c r="D7" s="11" t="s">
        <v>588</v>
      </c>
      <c r="E7" s="11"/>
      <c r="F7" s="11"/>
      <c r="G7" s="11"/>
      <c r="H7" s="11" t="s">
        <v>589</v>
      </c>
      <c r="I7" s="11"/>
      <c r="J7" s="11"/>
      <c r="K7" s="11" t="s">
        <v>388</v>
      </c>
      <c r="L7" s="11"/>
      <c r="M7" s="11"/>
      <c r="N7" s="545" t="s">
        <v>389</v>
      </c>
      <c r="O7" s="545"/>
      <c r="P7" s="545"/>
      <c r="Q7" s="546" t="s">
        <v>390</v>
      </c>
      <c r="R7" s="546"/>
      <c r="S7" s="546"/>
      <c r="T7" s="11" t="s">
        <v>391</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2</v>
      </c>
      <c r="O8" s="549" t="s">
        <v>393</v>
      </c>
      <c r="P8" s="549" t="s">
        <v>50</v>
      </c>
      <c r="Q8" s="548" t="s">
        <v>392</v>
      </c>
      <c r="R8" s="549" t="s">
        <v>393</v>
      </c>
      <c r="S8" s="550" t="s">
        <v>50</v>
      </c>
      <c r="T8" s="11"/>
    </row>
    <row r="9" customFormat="false" ht="29.25" hidden="false" customHeight="false" outlineLevel="0" collapsed="false">
      <c r="A9" s="239" t="s">
        <v>416</v>
      </c>
      <c r="B9" s="551" t="s">
        <v>417</v>
      </c>
      <c r="C9" s="552" t="n">
        <v>2089</v>
      </c>
      <c r="D9" s="553" t="n">
        <v>39923</v>
      </c>
      <c r="E9" s="554" t="n">
        <v>23926</v>
      </c>
      <c r="F9" s="503" t="n">
        <v>63849</v>
      </c>
      <c r="G9" s="504" t="n">
        <v>5.6122798782771</v>
      </c>
      <c r="H9" s="505" t="n">
        <v>24.0549557898955</v>
      </c>
      <c r="I9" s="506" t="n">
        <v>23.2243584385188</v>
      </c>
      <c r="J9" s="507" t="n">
        <v>23.7437078106157</v>
      </c>
      <c r="K9" s="505" t="n">
        <v>51.3742216034619</v>
      </c>
      <c r="L9" s="506" t="n">
        <v>40.9495522850055</v>
      </c>
      <c r="M9" s="507" t="n">
        <v>47.5532529689726</v>
      </c>
      <c r="N9" s="555" t="n">
        <v>960346</v>
      </c>
      <c r="O9" s="556" t="n">
        <v>555666</v>
      </c>
      <c r="P9" s="556" t="n">
        <v>1516012</v>
      </c>
      <c r="Q9" s="556" t="n">
        <v>49337028.2199982</v>
      </c>
      <c r="R9" s="556" t="n">
        <v>22754273.9199999</v>
      </c>
      <c r="S9" s="557" t="n">
        <v>72091302.1399981</v>
      </c>
      <c r="T9" s="558" t="s">
        <v>418</v>
      </c>
      <c r="AB9" s="41" t="n">
        <v>47.5532529689726</v>
      </c>
      <c r="AC9" s="0" t="s">
        <v>417</v>
      </c>
      <c r="AD9" s="0" t="s">
        <v>418</v>
      </c>
    </row>
    <row r="10" customFormat="false" ht="19.5" hidden="false" customHeight="false" outlineLevel="0" collapsed="false">
      <c r="A10" s="89" t="s">
        <v>419</v>
      </c>
      <c r="B10" s="551" t="s">
        <v>420</v>
      </c>
      <c r="C10" s="456" t="n">
        <v>11</v>
      </c>
      <c r="D10" s="559" t="n">
        <v>1481</v>
      </c>
      <c r="E10" s="560" t="n">
        <v>820</v>
      </c>
      <c r="F10" s="470" t="n">
        <v>2301</v>
      </c>
      <c r="G10" s="471" t="n">
        <v>0.202256198216348</v>
      </c>
      <c r="H10" s="472" t="n">
        <v>24.3700202565834</v>
      </c>
      <c r="I10" s="473" t="n">
        <v>21.65</v>
      </c>
      <c r="J10" s="474" t="n">
        <v>23.4006953498479</v>
      </c>
      <c r="K10" s="472" t="n">
        <v>82.0615515903801</v>
      </c>
      <c r="L10" s="473" t="n">
        <v>58.7489201825043</v>
      </c>
      <c r="M10" s="474" t="n">
        <v>74.3752456124059</v>
      </c>
      <c r="N10" s="561" t="n">
        <v>36092</v>
      </c>
      <c r="O10" s="562" t="n">
        <v>17753</v>
      </c>
      <c r="P10" s="562" t="n">
        <v>53845</v>
      </c>
      <c r="Q10" s="562" t="n">
        <v>2961765.52</v>
      </c>
      <c r="R10" s="562" t="n">
        <v>1042969.58</v>
      </c>
      <c r="S10" s="563" t="n">
        <v>4004735.1</v>
      </c>
      <c r="T10" s="558" t="s">
        <v>421</v>
      </c>
      <c r="AB10" s="41" t="n">
        <v>74.3752456124059</v>
      </c>
      <c r="AC10" s="0" t="s">
        <v>420</v>
      </c>
      <c r="AD10" s="0" t="s">
        <v>421</v>
      </c>
    </row>
    <row r="11" customFormat="false" ht="29.25" hidden="false" customHeight="false" outlineLevel="0" collapsed="false">
      <c r="A11" s="89" t="s">
        <v>422</v>
      </c>
      <c r="B11" s="551" t="s">
        <v>423</v>
      </c>
      <c r="C11" s="456" t="n">
        <v>169</v>
      </c>
      <c r="D11" s="559" t="n">
        <v>3253</v>
      </c>
      <c r="E11" s="560" t="n">
        <v>1230</v>
      </c>
      <c r="F11" s="470" t="n">
        <v>4483</v>
      </c>
      <c r="G11" s="471" t="n">
        <v>0.394052384443237</v>
      </c>
      <c r="H11" s="472" t="n">
        <v>24.8103289271442</v>
      </c>
      <c r="I11" s="473" t="n">
        <v>24.0056910569106</v>
      </c>
      <c r="J11" s="474" t="n">
        <v>24.5895605621236</v>
      </c>
      <c r="K11" s="472" t="n">
        <v>46.7205700797938</v>
      </c>
      <c r="L11" s="473" t="n">
        <v>39.5323083957057</v>
      </c>
      <c r="M11" s="474" t="n">
        <v>44.7951579806776</v>
      </c>
      <c r="N11" s="561" t="n">
        <v>80708</v>
      </c>
      <c r="O11" s="562" t="n">
        <v>29527</v>
      </c>
      <c r="P11" s="562" t="n">
        <v>110235</v>
      </c>
      <c r="Q11" s="562" t="n">
        <v>3770723.77</v>
      </c>
      <c r="R11" s="562" t="n">
        <v>1167270.47</v>
      </c>
      <c r="S11" s="563" t="n">
        <v>4937994.24</v>
      </c>
      <c r="T11" s="558" t="s">
        <v>424</v>
      </c>
      <c r="AB11" s="41" t="n">
        <v>44.7951579806776</v>
      </c>
      <c r="AC11" s="0" t="s">
        <v>423</v>
      </c>
      <c r="AD11" s="0" t="s">
        <v>424</v>
      </c>
    </row>
    <row r="12" customFormat="false" ht="39" hidden="false" customHeight="false" outlineLevel="0" collapsed="false">
      <c r="A12" s="89" t="s">
        <v>425</v>
      </c>
      <c r="B12" s="551" t="s">
        <v>426</v>
      </c>
      <c r="C12" s="456" t="n">
        <v>371</v>
      </c>
      <c r="D12" s="559" t="n">
        <v>1803</v>
      </c>
      <c r="E12" s="560" t="n">
        <v>2856</v>
      </c>
      <c r="F12" s="470" t="n">
        <v>4659</v>
      </c>
      <c r="G12" s="471" t="n">
        <v>0.409522654276387</v>
      </c>
      <c r="H12" s="472" t="n">
        <v>23.8319467554077</v>
      </c>
      <c r="I12" s="473" t="n">
        <v>23.6684173669468</v>
      </c>
      <c r="J12" s="474" t="n">
        <v>23.7317020819918</v>
      </c>
      <c r="K12" s="472" t="n">
        <v>41.9661041681213</v>
      </c>
      <c r="L12" s="473" t="n">
        <v>40.570833468941</v>
      </c>
      <c r="M12" s="474" t="n">
        <v>41.1130741819366</v>
      </c>
      <c r="N12" s="561" t="n">
        <v>42969</v>
      </c>
      <c r="O12" s="562" t="n">
        <v>67597</v>
      </c>
      <c r="P12" s="562" t="n">
        <v>110566</v>
      </c>
      <c r="Q12" s="562" t="n">
        <v>1803241.53</v>
      </c>
      <c r="R12" s="562" t="n">
        <v>2742466.63</v>
      </c>
      <c r="S12" s="563" t="n">
        <v>4545708.16000001</v>
      </c>
      <c r="T12" s="558" t="s">
        <v>427</v>
      </c>
      <c r="AB12" s="41" t="n">
        <v>41.1130741819366</v>
      </c>
      <c r="AC12" s="0" t="s">
        <v>426</v>
      </c>
      <c r="AD12" s="0" t="s">
        <v>427</v>
      </c>
    </row>
    <row r="13" customFormat="false" ht="78" hidden="false" customHeight="false" outlineLevel="0" collapsed="false">
      <c r="A13" s="89" t="s">
        <v>428</v>
      </c>
      <c r="B13" s="551" t="s">
        <v>429</v>
      </c>
      <c r="C13" s="456" t="n">
        <v>66</v>
      </c>
      <c r="D13" s="559" t="n">
        <v>717</v>
      </c>
      <c r="E13" s="560" t="n">
        <v>442</v>
      </c>
      <c r="F13" s="470" t="n">
        <v>1159</v>
      </c>
      <c r="G13" s="471" t="n">
        <v>0.101875242821707</v>
      </c>
      <c r="H13" s="472" t="n">
        <v>23.3319386331939</v>
      </c>
      <c r="I13" s="473" t="n">
        <v>22.3348416289593</v>
      </c>
      <c r="J13" s="474" t="n">
        <v>22.9516824849008</v>
      </c>
      <c r="K13" s="472" t="n">
        <v>43.021861438221</v>
      </c>
      <c r="L13" s="473" t="n">
        <v>40.8092493922204</v>
      </c>
      <c r="M13" s="474" t="n">
        <v>42.2007304236683</v>
      </c>
      <c r="N13" s="561" t="n">
        <v>16729</v>
      </c>
      <c r="O13" s="562" t="n">
        <v>9872</v>
      </c>
      <c r="P13" s="562" t="n">
        <v>26601</v>
      </c>
      <c r="Q13" s="562" t="n">
        <v>719712.719999999</v>
      </c>
      <c r="R13" s="562" t="n">
        <v>402868.91</v>
      </c>
      <c r="S13" s="563" t="n">
        <v>1122581.63</v>
      </c>
      <c r="T13" s="558" t="s">
        <v>430</v>
      </c>
      <c r="AB13" s="41" t="n">
        <v>42.2007304236683</v>
      </c>
      <c r="AC13" s="0" t="s">
        <v>429</v>
      </c>
      <c r="AD13" s="0" t="s">
        <v>430</v>
      </c>
    </row>
    <row r="14" customFormat="false" ht="87.75" hidden="false" customHeight="false" outlineLevel="0" collapsed="false">
      <c r="A14" s="89" t="s">
        <v>431</v>
      </c>
      <c r="B14" s="564" t="s">
        <v>432</v>
      </c>
      <c r="C14" s="456" t="n">
        <v>149</v>
      </c>
      <c r="D14" s="559" t="n">
        <v>2001</v>
      </c>
      <c r="E14" s="560" t="n">
        <v>432</v>
      </c>
      <c r="F14" s="470" t="n">
        <v>2433</v>
      </c>
      <c r="G14" s="471" t="n">
        <v>0.21385890059121</v>
      </c>
      <c r="H14" s="472" t="n">
        <v>23.4122938530735</v>
      </c>
      <c r="I14" s="473" t="n">
        <v>23.3125</v>
      </c>
      <c r="J14" s="474" t="n">
        <v>23.3945745992602</v>
      </c>
      <c r="K14" s="472" t="n">
        <v>41.4116177851776</v>
      </c>
      <c r="L14" s="473" t="n">
        <v>38.0133939032867</v>
      </c>
      <c r="M14" s="474" t="n">
        <v>40.8103508494527</v>
      </c>
      <c r="N14" s="561" t="n">
        <v>46848</v>
      </c>
      <c r="O14" s="562" t="n">
        <v>10071</v>
      </c>
      <c r="P14" s="562" t="n">
        <v>56919</v>
      </c>
      <c r="Q14" s="562" t="n">
        <v>1940051.47</v>
      </c>
      <c r="R14" s="562" t="n">
        <v>382832.890000001</v>
      </c>
      <c r="S14" s="563" t="n">
        <v>2322884.36</v>
      </c>
      <c r="T14" s="565" t="s">
        <v>433</v>
      </c>
      <c r="AB14" s="41" t="n">
        <v>40.8103508494527</v>
      </c>
      <c r="AC14" s="0" t="s">
        <v>432</v>
      </c>
      <c r="AD14" s="0" t="s">
        <v>433</v>
      </c>
    </row>
    <row r="15" customFormat="false" ht="30" hidden="false" customHeight="false" outlineLevel="0" collapsed="false">
      <c r="A15" s="89" t="s">
        <v>176</v>
      </c>
      <c r="B15" s="564" t="s">
        <v>434</v>
      </c>
      <c r="C15" s="456" t="n">
        <v>154</v>
      </c>
      <c r="D15" s="559" t="n">
        <v>4847</v>
      </c>
      <c r="E15" s="560" t="n">
        <v>1348</v>
      </c>
      <c r="F15" s="470" t="n">
        <v>6195</v>
      </c>
      <c r="G15" s="471" t="n">
        <v>0.544535918274784</v>
      </c>
      <c r="H15" s="472" t="n">
        <v>24.9110790179493</v>
      </c>
      <c r="I15" s="473" t="n">
        <v>24.3805637982196</v>
      </c>
      <c r="J15" s="474" t="n">
        <v>24.7956416464891</v>
      </c>
      <c r="K15" s="472" t="n">
        <v>52.5110598456237</v>
      </c>
      <c r="L15" s="473" t="n">
        <v>48.2069858512096</v>
      </c>
      <c r="M15" s="474" t="n">
        <v>51.5901932829456</v>
      </c>
      <c r="N15" s="561" t="n">
        <v>120744</v>
      </c>
      <c r="O15" s="562" t="n">
        <v>32865</v>
      </c>
      <c r="P15" s="562" t="n">
        <v>153609</v>
      </c>
      <c r="Q15" s="562" t="n">
        <v>6340395.40999999</v>
      </c>
      <c r="R15" s="562" t="n">
        <v>1584322.59</v>
      </c>
      <c r="S15" s="563" t="n">
        <v>7924717.99999999</v>
      </c>
      <c r="T15" s="565" t="s">
        <v>435</v>
      </c>
      <c r="AB15" s="41" t="n">
        <v>51.5901932829456</v>
      </c>
      <c r="AC15" s="0" t="s">
        <v>434</v>
      </c>
      <c r="AD15" s="0" t="s">
        <v>435</v>
      </c>
    </row>
    <row r="16" s="365" customFormat="true" ht="15.75" hidden="false" customHeight="true" outlineLevel="0" collapsed="false">
      <c r="A16" s="11" t="s">
        <v>383</v>
      </c>
      <c r="B16" s="11" t="s">
        <v>384</v>
      </c>
      <c r="C16" s="11" t="s">
        <v>587</v>
      </c>
      <c r="D16" s="11" t="s">
        <v>588</v>
      </c>
      <c r="E16" s="11"/>
      <c r="F16" s="11"/>
      <c r="G16" s="11"/>
      <c r="H16" s="11" t="s">
        <v>589</v>
      </c>
      <c r="I16" s="11"/>
      <c r="J16" s="11"/>
      <c r="K16" s="11" t="s">
        <v>388</v>
      </c>
      <c r="L16" s="11"/>
      <c r="M16" s="11"/>
      <c r="N16" s="545" t="s">
        <v>389</v>
      </c>
      <c r="O16" s="545"/>
      <c r="P16" s="545"/>
      <c r="Q16" s="546" t="s">
        <v>390</v>
      </c>
      <c r="R16" s="546"/>
      <c r="S16" s="546"/>
      <c r="T16" s="11" t="s">
        <v>391</v>
      </c>
      <c r="AB16" s="41" t="n">
        <v>0</v>
      </c>
      <c r="AC16" s="0" t="s">
        <v>384</v>
      </c>
      <c r="AD16" s="0" t="s">
        <v>391</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2</v>
      </c>
      <c r="O17" s="549" t="s">
        <v>393</v>
      </c>
      <c r="P17" s="549" t="s">
        <v>50</v>
      </c>
      <c r="Q17" s="548" t="s">
        <v>392</v>
      </c>
      <c r="R17" s="549" t="s">
        <v>393</v>
      </c>
      <c r="S17" s="550" t="s">
        <v>50</v>
      </c>
      <c r="T17" s="11"/>
      <c r="AB17" s="41" t="s">
        <v>12</v>
      </c>
      <c r="AC17" s="0" t="n">
        <v>0</v>
      </c>
      <c r="AD17" s="0" t="n">
        <v>0</v>
      </c>
    </row>
    <row r="18" customFormat="false" ht="58.5" hidden="false" customHeight="false" outlineLevel="0" collapsed="false">
      <c r="A18" s="93" t="s">
        <v>179</v>
      </c>
      <c r="B18" s="566" t="s">
        <v>438</v>
      </c>
      <c r="C18" s="567" t="n">
        <v>465</v>
      </c>
      <c r="D18" s="568" t="n">
        <v>6785</v>
      </c>
      <c r="E18" s="569" t="n">
        <v>3869</v>
      </c>
      <c r="F18" s="480" t="n">
        <v>10654</v>
      </c>
      <c r="G18" s="481" t="n">
        <v>0.936478720468046</v>
      </c>
      <c r="H18" s="482" t="n">
        <v>24.5071481208548</v>
      </c>
      <c r="I18" s="483" t="n">
        <v>24.1354355130525</v>
      </c>
      <c r="J18" s="484" t="n">
        <v>24.3721606908203</v>
      </c>
      <c r="K18" s="482" t="n">
        <v>55.586335299884</v>
      </c>
      <c r="L18" s="483" t="n">
        <v>50.2313256585992</v>
      </c>
      <c r="M18" s="484" t="n">
        <v>53.6605520659629</v>
      </c>
      <c r="N18" s="570" t="n">
        <v>166281</v>
      </c>
      <c r="O18" s="571" t="n">
        <v>93380</v>
      </c>
      <c r="P18" s="571" t="n">
        <v>259661</v>
      </c>
      <c r="Q18" s="571" t="n">
        <v>9242951.42000001</v>
      </c>
      <c r="R18" s="571" t="n">
        <v>4690601.19</v>
      </c>
      <c r="S18" s="572" t="n">
        <v>13933552.61</v>
      </c>
      <c r="T18" s="573" t="s">
        <v>439</v>
      </c>
      <c r="AB18" s="41" t="n">
        <v>53.6605520659629</v>
      </c>
      <c r="AC18" s="0" t="s">
        <v>438</v>
      </c>
      <c r="AD18" s="0" t="s">
        <v>439</v>
      </c>
    </row>
    <row r="19" customFormat="false" ht="48.75" hidden="false" customHeight="false" outlineLevel="0" collapsed="false">
      <c r="A19" s="89" t="s">
        <v>182</v>
      </c>
      <c r="B19" s="564" t="s">
        <v>440</v>
      </c>
      <c r="C19" s="456" t="n">
        <v>54</v>
      </c>
      <c r="D19" s="559" t="n">
        <v>3996</v>
      </c>
      <c r="E19" s="560" t="n">
        <v>663</v>
      </c>
      <c r="F19" s="470" t="n">
        <v>4659</v>
      </c>
      <c r="G19" s="471" t="n">
        <v>0.409522654276387</v>
      </c>
      <c r="H19" s="472" t="n">
        <v>24.4717217217217</v>
      </c>
      <c r="I19" s="473" t="n">
        <v>24.2262443438914</v>
      </c>
      <c r="J19" s="474" t="n">
        <v>24.4367890105173</v>
      </c>
      <c r="K19" s="472" t="n">
        <v>114.561992453139</v>
      </c>
      <c r="L19" s="473" t="n">
        <v>91.8907358983937</v>
      </c>
      <c r="M19" s="474" t="n">
        <v>111.363551308289</v>
      </c>
      <c r="N19" s="561" t="n">
        <v>97789</v>
      </c>
      <c r="O19" s="562" t="n">
        <v>16062</v>
      </c>
      <c r="P19" s="562" t="n">
        <v>113851</v>
      </c>
      <c r="Q19" s="562" t="n">
        <v>11202902.68</v>
      </c>
      <c r="R19" s="562" t="n">
        <v>1475949</v>
      </c>
      <c r="S19" s="563" t="n">
        <v>12678851.68</v>
      </c>
      <c r="T19" s="565" t="s">
        <v>441</v>
      </c>
      <c r="AB19" s="41" t="n">
        <v>111.363551308289</v>
      </c>
      <c r="AC19" s="0" t="s">
        <v>440</v>
      </c>
      <c r="AD19" s="0" t="s">
        <v>441</v>
      </c>
    </row>
    <row r="20" customFormat="false" ht="29.25" hidden="false" customHeight="false" outlineLevel="0" collapsed="false">
      <c r="A20" s="89" t="s">
        <v>185</v>
      </c>
      <c r="B20" s="551" t="s">
        <v>442</v>
      </c>
      <c r="C20" s="456" t="n">
        <v>369</v>
      </c>
      <c r="D20" s="559" t="n">
        <v>11681</v>
      </c>
      <c r="E20" s="560" t="n">
        <v>6802</v>
      </c>
      <c r="F20" s="470" t="n">
        <v>18483</v>
      </c>
      <c r="G20" s="471" t="n">
        <v>1.62464203026196</v>
      </c>
      <c r="H20" s="472" t="n">
        <v>24.7356390719973</v>
      </c>
      <c r="I20" s="473" t="n">
        <v>24.6780358718024</v>
      </c>
      <c r="J20" s="474" t="n">
        <v>24.7144402964887</v>
      </c>
      <c r="K20" s="472" t="n">
        <v>71.3061612739106</v>
      </c>
      <c r="L20" s="473" t="n">
        <v>65.0018774574049</v>
      </c>
      <c r="M20" s="474" t="n">
        <v>68.9895149705447</v>
      </c>
      <c r="N20" s="561" t="n">
        <v>288937</v>
      </c>
      <c r="O20" s="562" t="n">
        <v>167860</v>
      </c>
      <c r="P20" s="562" t="n">
        <v>456797</v>
      </c>
      <c r="Q20" s="562" t="n">
        <v>20602988.3199999</v>
      </c>
      <c r="R20" s="562" t="n">
        <v>10911215.15</v>
      </c>
      <c r="S20" s="563" t="n">
        <v>31514203.4699999</v>
      </c>
      <c r="T20" s="558" t="s">
        <v>443</v>
      </c>
      <c r="AB20" s="41" t="n">
        <v>68.9895149705447</v>
      </c>
      <c r="AC20" s="0" t="s">
        <v>442</v>
      </c>
      <c r="AD20" s="0" t="s">
        <v>443</v>
      </c>
    </row>
    <row r="21" customFormat="false" ht="39" hidden="false" customHeight="false" outlineLevel="0" collapsed="false">
      <c r="A21" s="89" t="s">
        <v>188</v>
      </c>
      <c r="B21" s="551" t="s">
        <v>444</v>
      </c>
      <c r="C21" s="456" t="n">
        <v>263</v>
      </c>
      <c r="D21" s="559" t="n">
        <v>6692</v>
      </c>
      <c r="E21" s="560" t="n">
        <v>2148</v>
      </c>
      <c r="F21" s="470" t="n">
        <v>8840</v>
      </c>
      <c r="G21" s="471" t="n">
        <v>0.777029462074106</v>
      </c>
      <c r="H21" s="472" t="n">
        <v>24.3112671846981</v>
      </c>
      <c r="I21" s="473" t="n">
        <v>24.1387337057728</v>
      </c>
      <c r="J21" s="474" t="n">
        <v>24.2693438914027</v>
      </c>
      <c r="K21" s="472" t="n">
        <v>50.6238627828215</v>
      </c>
      <c r="L21" s="473" t="n">
        <v>45.456287753134</v>
      </c>
      <c r="M21" s="474" t="n">
        <v>49.3749697260664</v>
      </c>
      <c r="N21" s="561" t="n">
        <v>162691</v>
      </c>
      <c r="O21" s="562" t="n">
        <v>51850</v>
      </c>
      <c r="P21" s="562" t="n">
        <v>214541</v>
      </c>
      <c r="Q21" s="562" t="n">
        <v>8236046.86000001</v>
      </c>
      <c r="R21" s="562" t="n">
        <v>2356908.52</v>
      </c>
      <c r="S21" s="563" t="n">
        <v>10592955.38</v>
      </c>
      <c r="T21" s="558" t="s">
        <v>445</v>
      </c>
      <c r="AB21" s="41" t="n">
        <v>49.3749697260664</v>
      </c>
      <c r="AC21" s="0" t="s">
        <v>444</v>
      </c>
      <c r="AD21" s="0" t="s">
        <v>445</v>
      </c>
    </row>
    <row r="22" customFormat="false" ht="29.25" hidden="false" customHeight="false" outlineLevel="0" collapsed="false">
      <c r="A22" s="89" t="s">
        <v>446</v>
      </c>
      <c r="B22" s="551" t="s">
        <v>447</v>
      </c>
      <c r="C22" s="456" t="n">
        <v>309</v>
      </c>
      <c r="D22" s="559" t="n">
        <v>7862</v>
      </c>
      <c r="E22" s="560" t="n">
        <v>1099</v>
      </c>
      <c r="F22" s="470" t="n">
        <v>8961</v>
      </c>
      <c r="G22" s="471" t="n">
        <v>0.787665272584396</v>
      </c>
      <c r="H22" s="472" t="n">
        <v>24.1652251335538</v>
      </c>
      <c r="I22" s="473" t="n">
        <v>24.2338489535942</v>
      </c>
      <c r="J22" s="474" t="n">
        <v>24.1736413346725</v>
      </c>
      <c r="K22" s="472" t="n">
        <v>60.7974620895116</v>
      </c>
      <c r="L22" s="473" t="n">
        <v>59.2613839972966</v>
      </c>
      <c r="M22" s="474" t="n">
        <v>60.6086043301636</v>
      </c>
      <c r="N22" s="561" t="n">
        <v>189987</v>
      </c>
      <c r="O22" s="562" t="n">
        <v>26633</v>
      </c>
      <c r="P22" s="562" t="n">
        <v>216620</v>
      </c>
      <c r="Q22" s="562" t="n">
        <v>11550727.43</v>
      </c>
      <c r="R22" s="562" t="n">
        <v>1578308.44</v>
      </c>
      <c r="S22" s="563" t="n">
        <v>13129035.87</v>
      </c>
      <c r="T22" s="558" t="s">
        <v>448</v>
      </c>
      <c r="AB22" s="41" t="n">
        <v>60.6086043301636</v>
      </c>
      <c r="AC22" s="0" t="s">
        <v>447</v>
      </c>
      <c r="AD22" s="0" t="s">
        <v>448</v>
      </c>
    </row>
    <row r="23" customFormat="false" ht="19.5" hidden="false" customHeight="false" outlineLevel="0" collapsed="false">
      <c r="A23" s="89" t="s">
        <v>449</v>
      </c>
      <c r="B23" s="551" t="s">
        <v>450</v>
      </c>
      <c r="C23" s="456" t="n">
        <v>78</v>
      </c>
      <c r="D23" s="559" t="n">
        <v>4308</v>
      </c>
      <c r="E23" s="560" t="n">
        <v>465</v>
      </c>
      <c r="F23" s="470" t="n">
        <v>4773</v>
      </c>
      <c r="G23" s="471" t="n">
        <v>0.419543169963768</v>
      </c>
      <c r="H23" s="472" t="n">
        <v>24.5967966573816</v>
      </c>
      <c r="I23" s="473" t="n">
        <v>24.4150537634409</v>
      </c>
      <c r="J23" s="474" t="n">
        <v>24.5790907186256</v>
      </c>
      <c r="K23" s="472" t="n">
        <v>72.2406839179713</v>
      </c>
      <c r="L23" s="473" t="n">
        <v>58.2281229630934</v>
      </c>
      <c r="M23" s="474" t="n">
        <v>70.8846488969961</v>
      </c>
      <c r="N23" s="561" t="n">
        <v>105963</v>
      </c>
      <c r="O23" s="562" t="n">
        <v>11353</v>
      </c>
      <c r="P23" s="562" t="n">
        <v>117316</v>
      </c>
      <c r="Q23" s="562" t="n">
        <v>7654839.59</v>
      </c>
      <c r="R23" s="562" t="n">
        <v>661063.879999999</v>
      </c>
      <c r="S23" s="563" t="n">
        <v>8315903.47</v>
      </c>
      <c r="T23" s="558" t="s">
        <v>451</v>
      </c>
      <c r="AB23" s="41" t="n">
        <v>70.8846488969961</v>
      </c>
      <c r="AC23" s="0" t="s">
        <v>450</v>
      </c>
      <c r="AD23" s="0" t="s">
        <v>451</v>
      </c>
    </row>
    <row r="24" customFormat="false" ht="48.75" hidden="false" customHeight="false" outlineLevel="0" collapsed="false">
      <c r="A24" s="89" t="s">
        <v>452</v>
      </c>
      <c r="B24" s="551" t="s">
        <v>453</v>
      </c>
      <c r="C24" s="456" t="n">
        <v>609</v>
      </c>
      <c r="D24" s="559" t="n">
        <v>14742</v>
      </c>
      <c r="E24" s="560" t="n">
        <v>2233</v>
      </c>
      <c r="F24" s="470" t="n">
        <v>16975</v>
      </c>
      <c r="G24" s="471" t="n">
        <v>1.4920899455552</v>
      </c>
      <c r="H24" s="472" t="n">
        <v>23.9958621625288</v>
      </c>
      <c r="I24" s="473" t="n">
        <v>24.2610837438424</v>
      </c>
      <c r="J24" s="474" t="n">
        <v>24.0307511045655</v>
      </c>
      <c r="K24" s="472" t="n">
        <v>52.740798876033</v>
      </c>
      <c r="L24" s="473" t="n">
        <v>49.7190357175819</v>
      </c>
      <c r="M24" s="474" t="n">
        <v>52.3394868136557</v>
      </c>
      <c r="N24" s="561" t="n">
        <v>353747</v>
      </c>
      <c r="O24" s="562" t="n">
        <v>54175</v>
      </c>
      <c r="P24" s="562" t="n">
        <v>407922</v>
      </c>
      <c r="Q24" s="562" t="n">
        <v>18656899.38</v>
      </c>
      <c r="R24" s="562" t="n">
        <v>2693528.76</v>
      </c>
      <c r="S24" s="563" t="n">
        <v>21350428.14</v>
      </c>
      <c r="T24" s="558" t="s">
        <v>454</v>
      </c>
      <c r="AB24" s="41" t="n">
        <v>52.3394868136557</v>
      </c>
      <c r="AC24" s="0" t="s">
        <v>453</v>
      </c>
      <c r="AD24" s="0" t="s">
        <v>454</v>
      </c>
    </row>
    <row r="25" customFormat="false" ht="29.25" hidden="false" customHeight="false" outlineLevel="0" collapsed="false">
      <c r="A25" s="89" t="s">
        <v>455</v>
      </c>
      <c r="B25" s="551" t="s">
        <v>456</v>
      </c>
      <c r="C25" s="456" t="n">
        <v>406</v>
      </c>
      <c r="D25" s="559" t="n">
        <v>7699</v>
      </c>
      <c r="E25" s="560" t="n">
        <v>1223</v>
      </c>
      <c r="F25" s="470" t="n">
        <v>8922</v>
      </c>
      <c r="G25" s="471" t="n">
        <v>0.784237201428187</v>
      </c>
      <c r="H25" s="472" t="n">
        <v>24.4744772048318</v>
      </c>
      <c r="I25" s="473" t="n">
        <v>24.187244480785</v>
      </c>
      <c r="J25" s="474" t="n">
        <v>24.4351042367182</v>
      </c>
      <c r="K25" s="472" t="n">
        <v>53.4733743744331</v>
      </c>
      <c r="L25" s="473" t="n">
        <v>52.233826442649</v>
      </c>
      <c r="M25" s="474" t="n">
        <v>53.3051845328199</v>
      </c>
      <c r="N25" s="561" t="n">
        <v>188429</v>
      </c>
      <c r="O25" s="562" t="n">
        <v>29581</v>
      </c>
      <c r="P25" s="562" t="n">
        <v>218010</v>
      </c>
      <c r="Q25" s="562" t="n">
        <v>10075934.4600001</v>
      </c>
      <c r="R25" s="562" t="n">
        <v>1545128.82</v>
      </c>
      <c r="S25" s="563" t="n">
        <v>11621063.2800001</v>
      </c>
      <c r="T25" s="558" t="s">
        <v>457</v>
      </c>
      <c r="AB25" s="41" t="n">
        <v>53.3051845328199</v>
      </c>
      <c r="AC25" s="0" t="s">
        <v>456</v>
      </c>
      <c r="AD25" s="0" t="s">
        <v>457</v>
      </c>
    </row>
    <row r="26" customFormat="false" ht="39" hidden="false" customHeight="false" outlineLevel="0" collapsed="false">
      <c r="A26" s="89" t="s">
        <v>458</v>
      </c>
      <c r="B26" s="551" t="s">
        <v>459</v>
      </c>
      <c r="C26" s="456" t="n">
        <v>20</v>
      </c>
      <c r="D26" s="559" t="n">
        <v>238</v>
      </c>
      <c r="E26" s="560" t="n">
        <v>98</v>
      </c>
      <c r="F26" s="470" t="n">
        <v>336</v>
      </c>
      <c r="G26" s="471" t="n">
        <v>0.0295341514996493</v>
      </c>
      <c r="H26" s="472" t="n">
        <v>24.7647058823529</v>
      </c>
      <c r="I26" s="473" t="n">
        <v>24.469387755102</v>
      </c>
      <c r="J26" s="474" t="n">
        <v>24.6785714285714</v>
      </c>
      <c r="K26" s="472" t="n">
        <v>54.8517237869019</v>
      </c>
      <c r="L26" s="473" t="n">
        <v>43.9153794829024</v>
      </c>
      <c r="M26" s="474" t="n">
        <v>51.688994211288</v>
      </c>
      <c r="N26" s="561" t="n">
        <v>5894</v>
      </c>
      <c r="O26" s="562" t="n">
        <v>2398</v>
      </c>
      <c r="P26" s="562" t="n">
        <v>8292</v>
      </c>
      <c r="Q26" s="562" t="n">
        <v>323296.06</v>
      </c>
      <c r="R26" s="562" t="n">
        <v>105309.08</v>
      </c>
      <c r="S26" s="563" t="n">
        <v>428605.14</v>
      </c>
      <c r="T26" s="558" t="s">
        <v>460</v>
      </c>
      <c r="AB26" s="41" t="n">
        <v>51.688994211288</v>
      </c>
      <c r="AC26" s="0" t="s">
        <v>459</v>
      </c>
      <c r="AD26" s="0" t="s">
        <v>460</v>
      </c>
    </row>
    <row r="27" s="10" customFormat="true" ht="39.75" hidden="false" customHeight="false" outlineLevel="0" collapsed="false">
      <c r="A27" s="97" t="s">
        <v>191</v>
      </c>
      <c r="B27" s="574" t="s">
        <v>461</v>
      </c>
      <c r="C27" s="491" t="n">
        <v>142</v>
      </c>
      <c r="D27" s="575" t="n">
        <v>3801</v>
      </c>
      <c r="E27" s="576" t="n">
        <v>910</v>
      </c>
      <c r="F27" s="493" t="n">
        <v>4711</v>
      </c>
      <c r="G27" s="494" t="n">
        <v>0.414093415817999</v>
      </c>
      <c r="H27" s="495" t="n">
        <v>24.6258879242305</v>
      </c>
      <c r="I27" s="496" t="n">
        <v>23.7307692307692</v>
      </c>
      <c r="J27" s="497" t="n">
        <v>24.4529823816599</v>
      </c>
      <c r="K27" s="495" t="n">
        <v>57.9940648269821</v>
      </c>
      <c r="L27" s="496" t="n">
        <v>52.5809289187312</v>
      </c>
      <c r="M27" s="497" t="n">
        <v>56.9793191722079</v>
      </c>
      <c r="N27" s="577" t="n">
        <v>93603</v>
      </c>
      <c r="O27" s="578" t="n">
        <v>21595</v>
      </c>
      <c r="P27" s="578" t="n">
        <v>115198</v>
      </c>
      <c r="Q27" s="578" t="n">
        <v>5428418.45</v>
      </c>
      <c r="R27" s="578" t="n">
        <v>1135485.16</v>
      </c>
      <c r="S27" s="579" t="n">
        <v>6563903.61</v>
      </c>
      <c r="T27" s="580" t="s">
        <v>462</v>
      </c>
      <c r="AA27" s="365"/>
      <c r="AB27" s="41" t="n">
        <v>56.9793191722079</v>
      </c>
      <c r="AC27" s="0" t="s">
        <v>461</v>
      </c>
      <c r="AD27" s="0" t="s">
        <v>462</v>
      </c>
    </row>
    <row r="28" customFormat="false" ht="49.5" hidden="false" customHeight="false" outlineLevel="0" collapsed="false">
      <c r="A28" s="239" t="s">
        <v>463</v>
      </c>
      <c r="B28" s="551" t="s">
        <v>464</v>
      </c>
      <c r="C28" s="552" t="n">
        <v>48</v>
      </c>
      <c r="D28" s="553" t="n">
        <v>1327</v>
      </c>
      <c r="E28" s="554" t="n">
        <v>437</v>
      </c>
      <c r="F28" s="503" t="n">
        <v>1764</v>
      </c>
      <c r="G28" s="504" t="n">
        <v>0.155054295373159</v>
      </c>
      <c r="H28" s="505" t="n">
        <v>24.7038432554635</v>
      </c>
      <c r="I28" s="506" t="n">
        <v>24.6819221967963</v>
      </c>
      <c r="J28" s="507" t="n">
        <v>24.6984126984127</v>
      </c>
      <c r="K28" s="505" t="n">
        <v>63.5443462875968</v>
      </c>
      <c r="L28" s="506" t="n">
        <v>51.9814704246245</v>
      </c>
      <c r="M28" s="507" t="n">
        <v>60.6817595482923</v>
      </c>
      <c r="N28" s="555" t="n">
        <v>32782</v>
      </c>
      <c r="O28" s="556" t="n">
        <v>10786</v>
      </c>
      <c r="P28" s="556" t="n">
        <v>43568</v>
      </c>
      <c r="Q28" s="556" t="n">
        <v>2083110.76</v>
      </c>
      <c r="R28" s="556" t="n">
        <v>560672.14</v>
      </c>
      <c r="S28" s="557" t="n">
        <v>2643782.9</v>
      </c>
      <c r="T28" s="558" t="s">
        <v>590</v>
      </c>
      <c r="AB28" s="41" t="n">
        <v>60.6817595482923</v>
      </c>
      <c r="AC28" s="0" t="s">
        <v>464</v>
      </c>
      <c r="AD28" s="0" t="s">
        <v>590</v>
      </c>
    </row>
    <row r="29" s="365" customFormat="true" ht="15.75" hidden="false" customHeight="true" outlineLevel="0" collapsed="false">
      <c r="A29" s="11" t="s">
        <v>383</v>
      </c>
      <c r="B29" s="11" t="s">
        <v>384</v>
      </c>
      <c r="C29" s="11" t="s">
        <v>587</v>
      </c>
      <c r="D29" s="11" t="s">
        <v>588</v>
      </c>
      <c r="E29" s="11"/>
      <c r="F29" s="11"/>
      <c r="G29" s="11"/>
      <c r="H29" s="11" t="s">
        <v>589</v>
      </c>
      <c r="I29" s="11"/>
      <c r="J29" s="11"/>
      <c r="K29" s="11" t="s">
        <v>388</v>
      </c>
      <c r="L29" s="11"/>
      <c r="M29" s="11"/>
      <c r="N29" s="545" t="s">
        <v>389</v>
      </c>
      <c r="O29" s="545"/>
      <c r="P29" s="545"/>
      <c r="Q29" s="546" t="s">
        <v>390</v>
      </c>
      <c r="R29" s="546"/>
      <c r="S29" s="546"/>
      <c r="T29" s="11" t="s">
        <v>391</v>
      </c>
      <c r="AB29" s="41" t="n">
        <v>0</v>
      </c>
      <c r="AC29" s="0" t="s">
        <v>384</v>
      </c>
      <c r="AD29" s="0" t="s">
        <v>391</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2</v>
      </c>
      <c r="O30" s="549" t="s">
        <v>393</v>
      </c>
      <c r="P30" s="549" t="s">
        <v>50</v>
      </c>
      <c r="Q30" s="548" t="s">
        <v>392</v>
      </c>
      <c r="R30" s="549" t="s">
        <v>393</v>
      </c>
      <c r="S30" s="550" t="s">
        <v>50</v>
      </c>
      <c r="T30" s="11"/>
      <c r="AB30" s="41" t="s">
        <v>12</v>
      </c>
      <c r="AC30" s="0" t="n">
        <v>0</v>
      </c>
      <c r="AD30" s="0" t="n">
        <v>0</v>
      </c>
    </row>
    <row r="31" customFormat="false" ht="49.5" hidden="false" customHeight="false" outlineLevel="0" collapsed="false">
      <c r="A31" s="89" t="s">
        <v>466</v>
      </c>
      <c r="B31" s="551" t="s">
        <v>467</v>
      </c>
      <c r="C31" s="456" t="n">
        <v>97</v>
      </c>
      <c r="D31" s="559" t="n">
        <v>1085</v>
      </c>
      <c r="E31" s="560" t="n">
        <v>709</v>
      </c>
      <c r="F31" s="470" t="n">
        <v>1794</v>
      </c>
      <c r="G31" s="471" t="n">
        <v>0.157691273185627</v>
      </c>
      <c r="H31" s="472" t="n">
        <v>24.7585253456221</v>
      </c>
      <c r="I31" s="473" t="n">
        <v>24.0606488011283</v>
      </c>
      <c r="J31" s="474" t="n">
        <v>24.4827201783724</v>
      </c>
      <c r="K31" s="472" t="n">
        <v>60.631463723337</v>
      </c>
      <c r="L31" s="473" t="n">
        <v>40.9130458995252</v>
      </c>
      <c r="M31" s="474" t="n">
        <v>52.9729670780019</v>
      </c>
      <c r="N31" s="561" t="n">
        <v>26863</v>
      </c>
      <c r="O31" s="562" t="n">
        <v>17059</v>
      </c>
      <c r="P31" s="562" t="n">
        <v>43922</v>
      </c>
      <c r="Q31" s="562" t="n">
        <v>1628743.01</v>
      </c>
      <c r="R31" s="562" t="n">
        <v>697935.650000001</v>
      </c>
      <c r="S31" s="563" t="n">
        <v>2326678.66</v>
      </c>
      <c r="T31" s="580" t="s">
        <v>468</v>
      </c>
      <c r="AB31" s="41" t="n">
        <v>52.9729670780019</v>
      </c>
      <c r="AC31" s="0" t="s">
        <v>467</v>
      </c>
      <c r="AD31" s="0" t="s">
        <v>468</v>
      </c>
    </row>
    <row r="32" customFormat="false" ht="48.75" hidden="false" customHeight="false" outlineLevel="0" collapsed="false">
      <c r="A32" s="89" t="s">
        <v>469</v>
      </c>
      <c r="B32" s="551" t="s">
        <v>470</v>
      </c>
      <c r="C32" s="456" t="n">
        <v>36</v>
      </c>
      <c r="D32" s="559" t="n">
        <v>726</v>
      </c>
      <c r="E32" s="560" t="n">
        <v>108</v>
      </c>
      <c r="F32" s="470" t="n">
        <v>834</v>
      </c>
      <c r="G32" s="471" t="n">
        <v>0.0733079831866295</v>
      </c>
      <c r="H32" s="472" t="n">
        <v>23.9366391184573</v>
      </c>
      <c r="I32" s="473" t="n">
        <v>23.4351851851852</v>
      </c>
      <c r="J32" s="474" t="n">
        <v>23.8717026378897</v>
      </c>
      <c r="K32" s="472" t="n">
        <v>55.0128622396133</v>
      </c>
      <c r="L32" s="473" t="n">
        <v>55.8857921770052</v>
      </c>
      <c r="M32" s="474" t="n">
        <v>55.1238364558742</v>
      </c>
      <c r="N32" s="561" t="n">
        <v>17378</v>
      </c>
      <c r="O32" s="562" t="n">
        <v>2531</v>
      </c>
      <c r="P32" s="562" t="n">
        <v>19909</v>
      </c>
      <c r="Q32" s="562" t="n">
        <v>956013.52</v>
      </c>
      <c r="R32" s="562" t="n">
        <v>141446.94</v>
      </c>
      <c r="S32" s="563" t="n">
        <v>1097460.46</v>
      </c>
      <c r="T32" s="558" t="s">
        <v>471</v>
      </c>
      <c r="AB32" s="41" t="n">
        <v>55.1238364558742</v>
      </c>
      <c r="AC32" s="0" t="s">
        <v>470</v>
      </c>
      <c r="AD32" s="0" t="s">
        <v>471</v>
      </c>
    </row>
    <row r="33" customFormat="false" ht="29.25" hidden="false" customHeight="false" outlineLevel="0" collapsed="false">
      <c r="A33" s="89" t="s">
        <v>472</v>
      </c>
      <c r="B33" s="551" t="s">
        <v>473</v>
      </c>
      <c r="C33" s="456" t="n">
        <v>233</v>
      </c>
      <c r="D33" s="559" t="n">
        <v>7657</v>
      </c>
      <c r="E33" s="560" t="n">
        <v>679</v>
      </c>
      <c r="F33" s="470" t="n">
        <v>8336</v>
      </c>
      <c r="G33" s="471" t="n">
        <v>0.732728234824632</v>
      </c>
      <c r="H33" s="472" t="n">
        <v>21.2758260415306</v>
      </c>
      <c r="I33" s="473" t="n">
        <v>23.8483063328424</v>
      </c>
      <c r="J33" s="474" t="n">
        <v>21.4853646833013</v>
      </c>
      <c r="K33" s="472" t="n">
        <v>64.0395530019827</v>
      </c>
      <c r="L33" s="473" t="n">
        <v>53.7272901871179</v>
      </c>
      <c r="M33" s="474" t="n">
        <v>63.1071989704191</v>
      </c>
      <c r="N33" s="561" t="n">
        <v>162909</v>
      </c>
      <c r="O33" s="562" t="n">
        <v>16193</v>
      </c>
      <c r="P33" s="562" t="n">
        <v>179102</v>
      </c>
      <c r="Q33" s="562" t="n">
        <v>10432619.54</v>
      </c>
      <c r="R33" s="562" t="n">
        <v>870006.01</v>
      </c>
      <c r="S33" s="563" t="n">
        <v>11302625.55</v>
      </c>
      <c r="T33" s="558" t="s">
        <v>474</v>
      </c>
      <c r="AB33" s="41" t="n">
        <v>63.1071989704191</v>
      </c>
      <c r="AC33" s="0" t="s">
        <v>473</v>
      </c>
      <c r="AD33" s="0" t="s">
        <v>474</v>
      </c>
    </row>
    <row r="34" customFormat="false" ht="39" hidden="false" customHeight="false" outlineLevel="0" collapsed="false">
      <c r="A34" s="89" t="s">
        <v>475</v>
      </c>
      <c r="B34" s="581" t="s">
        <v>476</v>
      </c>
      <c r="C34" s="456" t="n">
        <v>240</v>
      </c>
      <c r="D34" s="559" t="n">
        <v>2894</v>
      </c>
      <c r="E34" s="560" t="n">
        <v>1084</v>
      </c>
      <c r="F34" s="470" t="n">
        <v>3978</v>
      </c>
      <c r="G34" s="471" t="n">
        <v>0.349663257933348</v>
      </c>
      <c r="H34" s="472" t="n">
        <v>23.9329647546648</v>
      </c>
      <c r="I34" s="473" t="n">
        <v>24.130073800738</v>
      </c>
      <c r="J34" s="474" t="n">
        <v>23.9866767219708</v>
      </c>
      <c r="K34" s="472" t="n">
        <v>41.5626102336057</v>
      </c>
      <c r="L34" s="473" t="n">
        <v>43.4107523798601</v>
      </c>
      <c r="M34" s="474" t="n">
        <v>42.0692373636278</v>
      </c>
      <c r="N34" s="561" t="n">
        <v>69262</v>
      </c>
      <c r="O34" s="562" t="n">
        <v>26157</v>
      </c>
      <c r="P34" s="562" t="n">
        <v>95419</v>
      </c>
      <c r="Q34" s="562" t="n">
        <v>2878709.51</v>
      </c>
      <c r="R34" s="562" t="n">
        <v>1135495.05</v>
      </c>
      <c r="S34" s="563" t="n">
        <v>4014204.56</v>
      </c>
      <c r="T34" s="558" t="s">
        <v>477</v>
      </c>
      <c r="AB34" s="41" t="n">
        <v>42.0692373636278</v>
      </c>
      <c r="AC34" s="0" t="s">
        <v>476</v>
      </c>
      <c r="AD34" s="0" t="s">
        <v>477</v>
      </c>
    </row>
    <row r="35" customFormat="false" ht="13.5" hidden="false" customHeight="false" outlineLevel="0" collapsed="false">
      <c r="A35" s="395" t="s">
        <v>478</v>
      </c>
      <c r="B35" s="582" t="s">
        <v>479</v>
      </c>
      <c r="C35" s="491" t="n">
        <v>95</v>
      </c>
      <c r="D35" s="575" t="n">
        <v>1771</v>
      </c>
      <c r="E35" s="576" t="n">
        <v>427</v>
      </c>
      <c r="F35" s="583" t="n">
        <v>2198</v>
      </c>
      <c r="G35" s="481" t="n">
        <v>0.193202574393539</v>
      </c>
      <c r="H35" s="495" t="n">
        <v>23.7216261998871</v>
      </c>
      <c r="I35" s="496" t="n">
        <v>23.8665105386417</v>
      </c>
      <c r="J35" s="497" t="n">
        <v>23.7497725204732</v>
      </c>
      <c r="K35" s="495" t="n">
        <v>40.5871521744306</v>
      </c>
      <c r="L35" s="496" t="n">
        <v>39.6647895201648</v>
      </c>
      <c r="M35" s="497" t="n">
        <v>40.4070863185319</v>
      </c>
      <c r="N35" s="561" t="n">
        <v>42011</v>
      </c>
      <c r="O35" s="562" t="n">
        <v>10191</v>
      </c>
      <c r="P35" s="562" t="n">
        <v>52202</v>
      </c>
      <c r="Q35" s="562" t="n">
        <v>1705106.85</v>
      </c>
      <c r="R35" s="562" t="n">
        <v>404223.87</v>
      </c>
      <c r="S35" s="563" t="n">
        <v>2109330.72</v>
      </c>
      <c r="T35" s="584" t="s">
        <v>480</v>
      </c>
      <c r="AB35" s="41" t="n">
        <v>40.4070863185319</v>
      </c>
      <c r="AC35" s="0" t="s">
        <v>479</v>
      </c>
      <c r="AD35" s="0" t="s">
        <v>480</v>
      </c>
    </row>
    <row r="36" customFormat="false" ht="13.5" hidden="false" customHeight="false" outlineLevel="0" collapsed="false">
      <c r="A36" s="585"/>
      <c r="B36" s="395" t="s">
        <v>50</v>
      </c>
      <c r="C36" s="586" t="n">
        <v>6473</v>
      </c>
      <c r="D36" s="587" t="n">
        <v>137289</v>
      </c>
      <c r="E36" s="588" t="n">
        <v>54008</v>
      </c>
      <c r="F36" s="588" t="n">
        <v>191297</v>
      </c>
      <c r="G36" s="589" t="n">
        <v>100</v>
      </c>
      <c r="H36" s="517" t="n">
        <v>24.1021640481029</v>
      </c>
      <c r="I36" s="518" t="n">
        <v>23.7215782846986</v>
      </c>
      <c r="J36" s="519" t="n">
        <v>23.9947150242816</v>
      </c>
      <c r="K36" s="517" t="n">
        <v>57.2784536298689</v>
      </c>
      <c r="L36" s="518" t="n">
        <v>47.6447288969718</v>
      </c>
      <c r="M36" s="519" t="n">
        <v>54.5895690959507</v>
      </c>
      <c r="N36" s="590" t="n">
        <v>3308962</v>
      </c>
      <c r="O36" s="591" t="n">
        <v>1281155</v>
      </c>
      <c r="P36" s="591" t="n">
        <v>4590117</v>
      </c>
      <c r="Q36" s="591" t="n">
        <v>189532226.479998</v>
      </c>
      <c r="R36" s="591" t="n">
        <v>61040282.6499998</v>
      </c>
      <c r="S36" s="592" t="n">
        <v>250572509.129998</v>
      </c>
      <c r="T36" s="11" t="s">
        <v>591</v>
      </c>
      <c r="AB36" s="41" t="n">
        <v>54.5895690959507</v>
      </c>
      <c r="AC36" s="0" t="s">
        <v>50</v>
      </c>
      <c r="AD36" s="0" t="s">
        <v>591</v>
      </c>
    </row>
    <row r="37" customFormat="false" ht="12.75" hidden="false" customHeight="false" outlineLevel="0" collapsed="false">
      <c r="G37" s="593"/>
    </row>
    <row r="38" customFormat="false" ht="12.75" hidden="false" customHeight="true" outlineLevel="0" collapsed="false">
      <c r="A38" s="424" t="s">
        <v>592</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3</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4</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4</v>
      </c>
      <c r="B42" s="594"/>
      <c r="C42" s="427"/>
      <c r="D42" s="427"/>
      <c r="E42" s="427"/>
      <c r="F42" s="427"/>
      <c r="G42" s="427"/>
      <c r="H42" s="427"/>
      <c r="I42" s="427"/>
      <c r="J42" s="427"/>
      <c r="K42" s="427"/>
      <c r="L42" s="427"/>
      <c r="M42" s="427"/>
      <c r="N42" s="427"/>
      <c r="O42" s="427"/>
      <c r="P42" s="427"/>
      <c r="Q42" s="427"/>
      <c r="R42" s="427"/>
      <c r="S42" s="427"/>
      <c r="T42" s="427"/>
      <c r="V42" s="0" t="s">
        <v>595</v>
      </c>
      <c r="W42" s="595" t="n">
        <v>0.831808924257106</v>
      </c>
    </row>
    <row r="43" customFormat="false" ht="12.75" hidden="false" customHeight="false" outlineLevel="0" collapsed="false">
      <c r="A43" s="596" t="s">
        <v>596</v>
      </c>
      <c r="B43" s="427"/>
      <c r="C43" s="427"/>
      <c r="D43" s="427"/>
      <c r="E43" s="427"/>
      <c r="F43" s="427"/>
      <c r="G43" s="427"/>
      <c r="H43" s="427"/>
      <c r="I43" s="427"/>
      <c r="J43" s="427"/>
      <c r="K43" s="427"/>
      <c r="L43" s="427"/>
      <c r="M43" s="427"/>
      <c r="N43" s="427"/>
      <c r="O43" s="597"/>
      <c r="P43" s="427"/>
      <c r="Q43" s="427"/>
      <c r="R43" s="427"/>
      <c r="S43" s="427"/>
      <c r="T43" s="427"/>
      <c r="U43" s="0" t="s">
        <v>597</v>
      </c>
      <c r="Y43" s="598" t="n">
        <v>83.18</v>
      </c>
    </row>
    <row r="44" customFormat="false" ht="12.75" hidden="false" customHeight="false" outlineLevel="0" collapsed="false">
      <c r="A44" s="427" t="s">
        <v>598</v>
      </c>
      <c r="B44" s="427"/>
      <c r="C44" s="427"/>
      <c r="D44" s="427"/>
      <c r="E44" s="599"/>
      <c r="F44" s="427"/>
      <c r="G44" s="427"/>
      <c r="H44" s="427"/>
      <c r="I44" s="427"/>
      <c r="J44" s="427"/>
      <c r="K44" s="427"/>
      <c r="L44" s="427"/>
      <c r="M44" s="427"/>
      <c r="N44" s="427"/>
      <c r="O44" s="600"/>
      <c r="P44" s="427"/>
      <c r="Q44" s="427"/>
      <c r="R44" s="427"/>
      <c r="S44" s="427"/>
      <c r="T44" s="427"/>
      <c r="U44" s="0" t="s">
        <v>599</v>
      </c>
      <c r="V44" s="0" t="s">
        <v>600</v>
      </c>
      <c r="W44" s="0" t="s">
        <v>601</v>
      </c>
      <c r="X44" s="41" t="n">
        <v>21.49</v>
      </c>
      <c r="Y44" s="41" t="n">
        <v>111.36</v>
      </c>
      <c r="Z44" s="41" t="n">
        <v>111.363551308289</v>
      </c>
      <c r="AA44" s="0" t="s">
        <v>440</v>
      </c>
      <c r="AB44" s="0" t="s">
        <v>441</v>
      </c>
    </row>
    <row r="45" customFormat="false" ht="12.75" hidden="false" customHeight="false" outlineLevel="0" collapsed="false">
      <c r="A45" s="427" t="s">
        <v>602</v>
      </c>
      <c r="B45" s="427"/>
      <c r="C45" s="599"/>
      <c r="D45" s="427"/>
      <c r="E45" s="427"/>
      <c r="F45" s="427"/>
      <c r="G45" s="427"/>
      <c r="H45" s="427"/>
      <c r="I45" s="427"/>
      <c r="J45" s="427"/>
      <c r="K45" s="427"/>
      <c r="L45" s="427"/>
      <c r="M45" s="427"/>
      <c r="N45" s="427"/>
      <c r="O45" s="600"/>
      <c r="P45" s="427"/>
      <c r="Q45" s="427"/>
      <c r="R45" s="427"/>
      <c r="S45" s="427"/>
      <c r="T45" s="427"/>
      <c r="U45" s="0" t="s">
        <v>603</v>
      </c>
      <c r="W45" s="0" t="s">
        <v>604</v>
      </c>
      <c r="X45" s="41" t="n">
        <v>24.8</v>
      </c>
      <c r="Y45" s="41" t="n">
        <v>21.49</v>
      </c>
      <c r="Z45" s="41" t="n">
        <v>24.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5</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6</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7</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1</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08</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09</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0</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1</v>
      </c>
      <c r="B3" s="3"/>
      <c r="C3" s="3"/>
      <c r="D3" s="3"/>
      <c r="E3" s="3"/>
      <c r="F3" s="3"/>
    </row>
    <row r="4" customFormat="false" ht="15" hidden="false" customHeight="false" outlineLevel="0" collapsed="false">
      <c r="A4" s="3" t="s">
        <v>331</v>
      </c>
      <c r="B4" s="3"/>
      <c r="C4" s="3"/>
      <c r="D4" s="3"/>
      <c r="E4" s="3"/>
      <c r="F4" s="3"/>
    </row>
    <row r="5" customFormat="false" ht="15" hidden="false" customHeight="false" outlineLevel="0" collapsed="false">
      <c r="A5" s="3" t="s">
        <v>612</v>
      </c>
      <c r="B5" s="3"/>
      <c r="C5" s="3"/>
      <c r="D5" s="3"/>
      <c r="E5" s="3"/>
      <c r="F5" s="3"/>
    </row>
    <row r="6" customFormat="false" ht="15" hidden="false" customHeight="true" outlineLevel="0" collapsed="false">
      <c r="A6" s="3" t="s">
        <v>333</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4</v>
      </c>
      <c r="C8" s="11" t="s">
        <v>335</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6</v>
      </c>
      <c r="D10" s="11" t="s">
        <v>11</v>
      </c>
      <c r="E10" s="11" t="s">
        <v>337</v>
      </c>
      <c r="M10" s="0" t="s">
        <v>336</v>
      </c>
      <c r="N10" s="0" t="n">
        <v>50.71</v>
      </c>
    </row>
    <row r="11" customFormat="false" ht="14.45" hidden="false" customHeight="true" outlineLevel="0" collapsed="false">
      <c r="A11" s="364"/>
      <c r="B11" s="11"/>
      <c r="C11" s="11"/>
      <c r="D11" s="11"/>
      <c r="E11" s="11"/>
      <c r="M11" s="0" t="s">
        <v>11</v>
      </c>
      <c r="N11" s="0" t="n">
        <v>49.29</v>
      </c>
    </row>
    <row r="12" customFormat="false" ht="24.75" hidden="false" customHeight="true" outlineLevel="0" collapsed="false">
      <c r="A12" s="365"/>
      <c r="B12" s="366" t="n">
        <v>208854</v>
      </c>
      <c r="C12" s="367" t="n">
        <v>263627</v>
      </c>
      <c r="D12" s="368" t="n">
        <v>256250</v>
      </c>
      <c r="E12" s="369" t="n">
        <v>519877</v>
      </c>
    </row>
    <row r="13" customFormat="false" ht="12.75" hidden="false" customHeight="false" outlineLevel="0" collapsed="false">
      <c r="A13" s="365"/>
      <c r="C13" s="370"/>
      <c r="D13" s="371"/>
      <c r="E13" s="371"/>
      <c r="F13" s="371"/>
    </row>
    <row r="14" customFormat="false" ht="16.9" hidden="false" customHeight="true" outlineLevel="0" collapsed="false">
      <c r="A14" s="372" t="s">
        <v>338</v>
      </c>
      <c r="B14" s="372"/>
      <c r="C14" s="372"/>
      <c r="D14" s="372"/>
      <c r="E14" s="372"/>
      <c r="F14" s="372"/>
    </row>
    <row r="15" customFormat="false" ht="27.6" hidden="false" customHeight="true" outlineLevel="0" collapsed="false">
      <c r="A15" s="372" t="s">
        <v>339</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0</v>
      </c>
      <c r="B17" s="372"/>
      <c r="C17" s="372"/>
      <c r="D17" s="372"/>
      <c r="E17" s="372"/>
      <c r="F17" s="372"/>
    </row>
    <row r="18" customFormat="false" ht="27" hidden="false" customHeight="true" outlineLevel="0" collapsed="false">
      <c r="A18" s="372" t="s">
        <v>341</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3</v>
      </c>
      <c r="B3" s="3"/>
      <c r="C3" s="3"/>
      <c r="D3" s="3"/>
      <c r="E3" s="3"/>
      <c r="F3" s="3"/>
      <c r="G3" s="3"/>
      <c r="H3" s="3"/>
      <c r="I3" s="3"/>
      <c r="J3" s="3"/>
      <c r="K3" s="3"/>
    </row>
    <row r="4" customFormat="false" ht="15" hidden="false" customHeight="true" outlineLevel="0" collapsed="false">
      <c r="A4" s="72" t="s">
        <v>343</v>
      </c>
      <c r="B4" s="72"/>
      <c r="C4" s="72"/>
      <c r="D4" s="72"/>
      <c r="E4" s="72"/>
      <c r="F4" s="72"/>
      <c r="G4" s="72"/>
      <c r="H4" s="72"/>
      <c r="I4" s="72"/>
      <c r="J4" s="72"/>
      <c r="K4" s="72"/>
    </row>
    <row r="5" customFormat="false" ht="15" hidden="false" customHeight="true" outlineLevel="0" collapsed="false">
      <c r="A5" s="72" t="s">
        <v>614</v>
      </c>
      <c r="B5" s="72"/>
      <c r="C5" s="72"/>
      <c r="D5" s="72"/>
      <c r="E5" s="72"/>
      <c r="F5" s="72"/>
      <c r="G5" s="72"/>
      <c r="H5" s="72"/>
      <c r="I5" s="72"/>
      <c r="J5" s="72"/>
      <c r="K5" s="72"/>
    </row>
    <row r="6" customFormat="false" ht="15.75" hidden="false" customHeight="true" outlineLevel="0" collapsed="false">
      <c r="A6" s="72" t="s">
        <v>345</v>
      </c>
      <c r="B6" s="72"/>
      <c r="C6" s="72"/>
      <c r="D6" s="72"/>
      <c r="E6" s="72"/>
      <c r="F6" s="72"/>
      <c r="G6" s="72"/>
      <c r="H6" s="72"/>
      <c r="I6" s="72"/>
      <c r="J6" s="72"/>
      <c r="K6" s="72"/>
    </row>
    <row r="7" customFormat="false" ht="25.5" hidden="false" customHeight="true" outlineLevel="0" collapsed="false">
      <c r="A7" s="375" t="s">
        <v>346</v>
      </c>
      <c r="B7" s="11" t="s">
        <v>347</v>
      </c>
      <c r="C7" s="11" t="s">
        <v>348</v>
      </c>
      <c r="D7" s="11" t="s">
        <v>349</v>
      </c>
      <c r="E7" s="11" t="s">
        <v>350</v>
      </c>
      <c r="F7" s="376" t="s">
        <v>351</v>
      </c>
      <c r="G7" s="11" t="s">
        <v>352</v>
      </c>
      <c r="H7" s="11" t="s">
        <v>353</v>
      </c>
      <c r="I7" s="377" t="s">
        <v>354</v>
      </c>
      <c r="J7" s="15" t="s">
        <v>355</v>
      </c>
      <c r="K7" s="16" t="s">
        <v>356</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7</v>
      </c>
      <c r="B9" s="85" t="s">
        <v>10</v>
      </c>
      <c r="C9" s="378" t="n">
        <v>162731</v>
      </c>
      <c r="D9" s="379" t="n">
        <v>3577881</v>
      </c>
      <c r="E9" s="380" t="n">
        <v>127839657.50998</v>
      </c>
      <c r="F9" s="381"/>
      <c r="G9" s="382" t="n">
        <v>21.9864746114754</v>
      </c>
      <c r="H9" s="382" t="n">
        <v>35.7305504319401</v>
      </c>
      <c r="I9" s="383" t="n">
        <v>0</v>
      </c>
      <c r="J9" s="384" t="n">
        <v>10327888</v>
      </c>
      <c r="K9" s="385" t="n">
        <v>785.588839925893</v>
      </c>
    </row>
    <row r="10" customFormat="false" ht="25.5" hidden="false" customHeight="false" outlineLevel="0" collapsed="false">
      <c r="A10" s="375"/>
      <c r="B10" s="239" t="s">
        <v>11</v>
      </c>
      <c r="C10" s="386" t="n">
        <v>128832</v>
      </c>
      <c r="D10" s="387" t="n">
        <v>2786391</v>
      </c>
      <c r="E10" s="388" t="n">
        <v>92513699.9799709</v>
      </c>
      <c r="F10" s="389"/>
      <c r="G10" s="390" t="n">
        <v>21.6280970566319</v>
      </c>
      <c r="H10" s="391" t="n">
        <v>33.2019806193642</v>
      </c>
      <c r="I10" s="392" t="n">
        <v>0</v>
      </c>
      <c r="J10" s="393" t="n">
        <v>6889158</v>
      </c>
      <c r="K10" s="394" t="n">
        <v>718.095659308021</v>
      </c>
    </row>
    <row r="11" customFormat="false" ht="26.25" hidden="false" customHeight="true" outlineLevel="0" collapsed="false">
      <c r="A11" s="375"/>
      <c r="B11" s="395" t="s">
        <v>358</v>
      </c>
      <c r="C11" s="396" t="n">
        <v>291563</v>
      </c>
      <c r="D11" s="397" t="n">
        <v>6364272</v>
      </c>
      <c r="E11" s="398" t="n">
        <v>220353357.489951</v>
      </c>
      <c r="F11" s="399" t="n">
        <v>0</v>
      </c>
      <c r="G11" s="400" t="n">
        <v>21.828119480181</v>
      </c>
      <c r="H11" s="401" t="n">
        <v>34.6234977841851</v>
      </c>
      <c r="I11" s="402" t="n">
        <v>0</v>
      </c>
      <c r="J11" s="403" t="n">
        <v>17217046</v>
      </c>
      <c r="K11" s="404" t="n">
        <v>755.765846454973</v>
      </c>
    </row>
    <row r="12" customFormat="false" ht="30.75" hidden="false" customHeight="true" outlineLevel="0" collapsed="false">
      <c r="A12" s="375" t="s">
        <v>359</v>
      </c>
      <c r="B12" s="85" t="s">
        <v>10</v>
      </c>
      <c r="C12" s="378" t="n">
        <v>107356</v>
      </c>
      <c r="D12" s="379" t="n">
        <v>1836296</v>
      </c>
      <c r="E12" s="380" t="n">
        <v>36804860.0499967</v>
      </c>
      <c r="F12" s="405"/>
      <c r="G12" s="382" t="n">
        <v>17.1047356458884</v>
      </c>
      <c r="H12" s="382" t="n">
        <v>20.0429887392864</v>
      </c>
      <c r="I12" s="383" t="n">
        <v>0</v>
      </c>
      <c r="J12" s="384" t="n">
        <v>602864</v>
      </c>
      <c r="K12" s="385" t="n">
        <v>342.830023939013</v>
      </c>
    </row>
    <row r="13" customFormat="false" ht="25.5" hidden="false" customHeight="false" outlineLevel="0" collapsed="false">
      <c r="A13" s="375"/>
      <c r="B13" s="239" t="s">
        <v>11</v>
      </c>
      <c r="C13" s="406" t="n">
        <v>134629</v>
      </c>
      <c r="D13" s="387" t="n">
        <v>2248453</v>
      </c>
      <c r="E13" s="388" t="n">
        <v>43071127.1499959</v>
      </c>
      <c r="F13" s="407"/>
      <c r="G13" s="390" t="n">
        <v>16.7011045168574</v>
      </c>
      <c r="H13" s="391" t="n">
        <v>19.1558939190616</v>
      </c>
      <c r="I13" s="392" t="n">
        <v>0</v>
      </c>
      <c r="J13" s="393" t="n">
        <v>1056784</v>
      </c>
      <c r="K13" s="394" t="n">
        <v>319.924586456082</v>
      </c>
    </row>
    <row r="14" customFormat="false" ht="30.75" hidden="false" customHeight="true" outlineLevel="0" collapsed="false">
      <c r="A14" s="375"/>
      <c r="B14" s="395" t="s">
        <v>358</v>
      </c>
      <c r="C14" s="396" t="n">
        <v>241985</v>
      </c>
      <c r="D14" s="397" t="n">
        <v>4084749</v>
      </c>
      <c r="E14" s="398" t="n">
        <v>79875987.1999926</v>
      </c>
      <c r="F14" s="408" t="n">
        <v>0</v>
      </c>
      <c r="G14" s="400" t="n">
        <v>16.8801743909747</v>
      </c>
      <c r="H14" s="401" t="n">
        <v>19.5546867628813</v>
      </c>
      <c r="I14" s="402" t="n">
        <v>0</v>
      </c>
      <c r="J14" s="403" t="n">
        <v>1659648</v>
      </c>
      <c r="K14" s="404" t="n">
        <v>330.08652271832</v>
      </c>
    </row>
    <row r="15" customFormat="false" ht="25.5" hidden="false" customHeight="true" outlineLevel="0" collapsed="false">
      <c r="A15" s="375" t="s">
        <v>615</v>
      </c>
      <c r="B15" s="85" t="s">
        <v>10</v>
      </c>
      <c r="C15" s="409" t="n">
        <v>269808</v>
      </c>
      <c r="D15" s="409" t="n">
        <v>5414977</v>
      </c>
      <c r="E15" s="410" t="n">
        <v>164667664.840041</v>
      </c>
      <c r="F15" s="389" t="n">
        <v>0</v>
      </c>
      <c r="G15" s="390" t="n">
        <v>20.0697421870367</v>
      </c>
      <c r="H15" s="390" t="n">
        <v>30.409670223907</v>
      </c>
      <c r="I15" s="411" t="n">
        <v>0</v>
      </c>
      <c r="J15" s="412" t="n">
        <v>10930752</v>
      </c>
      <c r="K15" s="413" t="n">
        <v>610.314241386621</v>
      </c>
      <c r="L15" s="264"/>
    </row>
    <row r="16" customFormat="false" ht="27.75" hidden="false" customHeight="true" outlineLevel="0" collapsed="false">
      <c r="A16" s="375"/>
      <c r="B16" s="239" t="s">
        <v>11</v>
      </c>
      <c r="C16" s="387" t="n">
        <v>263144</v>
      </c>
      <c r="D16" s="387" t="n">
        <v>5035818</v>
      </c>
      <c r="E16" s="388" t="n">
        <v>135612550.890007</v>
      </c>
      <c r="F16" s="389" t="n">
        <v>0</v>
      </c>
      <c r="G16" s="390" t="n">
        <v>19.1371188398747</v>
      </c>
      <c r="H16" s="391" t="n">
        <v>26.929597314678</v>
      </c>
      <c r="I16" s="392" t="n">
        <v>0</v>
      </c>
      <c r="J16" s="393" t="n">
        <v>7945942</v>
      </c>
      <c r="K16" s="394" t="n">
        <v>515.354904120965</v>
      </c>
      <c r="L16" s="264"/>
    </row>
    <row r="17" customFormat="false" ht="26.25" hidden="false" customHeight="false" outlineLevel="0" collapsed="false">
      <c r="A17" s="375"/>
      <c r="B17" s="395" t="s">
        <v>358</v>
      </c>
      <c r="C17" s="397" t="n">
        <v>532952</v>
      </c>
      <c r="D17" s="397" t="n">
        <v>10450795</v>
      </c>
      <c r="E17" s="398" t="n">
        <v>300280215.730049</v>
      </c>
      <c r="F17" s="389" t="n">
        <v>0</v>
      </c>
      <c r="G17" s="400" t="n">
        <v>19.6092612467915</v>
      </c>
      <c r="H17" s="401" t="n">
        <v>28.7327629840647</v>
      </c>
      <c r="I17" s="392" t="n">
        <v>0</v>
      </c>
      <c r="J17" s="393" t="n">
        <v>18876694</v>
      </c>
      <c r="K17" s="404" t="n">
        <v>563.428255696665</v>
      </c>
      <c r="L17" s="264"/>
    </row>
    <row r="18" s="139" customFormat="true" ht="15" hidden="false" customHeight="true" outlineLevel="0" collapsed="false">
      <c r="A18" s="414" t="s">
        <v>361</v>
      </c>
      <c r="B18" s="414"/>
      <c r="C18" s="414"/>
      <c r="D18" s="414"/>
      <c r="E18" s="414"/>
      <c r="F18" s="414"/>
      <c r="G18" s="414"/>
      <c r="H18" s="414"/>
      <c r="I18" s="414"/>
      <c r="J18" s="414"/>
      <c r="K18" s="414"/>
    </row>
    <row r="19" customFormat="false" ht="28.9" hidden="false" customHeight="true" outlineLevel="0" collapsed="false">
      <c r="A19" s="414" t="s">
        <v>362</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3</v>
      </c>
      <c r="B21" s="418"/>
      <c r="C21" s="419"/>
      <c r="D21" s="418"/>
      <c r="E21" s="418"/>
      <c r="F21" s="418"/>
      <c r="G21" s="418"/>
      <c r="H21" s="418"/>
      <c r="I21" s="418"/>
      <c r="J21" s="418"/>
      <c r="K21" s="418"/>
    </row>
    <row r="22" s="139" customFormat="true" ht="12.75" hidden="false" customHeight="true" outlineLevel="0" collapsed="false">
      <c r="A22" s="420" t="s">
        <v>616</v>
      </c>
      <c r="B22" s="420"/>
      <c r="C22" s="420"/>
      <c r="D22" s="420"/>
      <c r="E22" s="420"/>
      <c r="F22" s="420"/>
      <c r="G22" s="420"/>
      <c r="H22" s="420"/>
      <c r="I22" s="420"/>
      <c r="J22" s="420"/>
      <c r="K22" s="420"/>
      <c r="O22" s="139" t="s">
        <v>365</v>
      </c>
      <c r="P22" s="421" t="n">
        <v>55.81</v>
      </c>
    </row>
    <row r="23" customFormat="false" ht="27.6" hidden="false" customHeight="true" outlineLevel="0" collapsed="false">
      <c r="A23" s="420" t="s">
        <v>617</v>
      </c>
      <c r="B23" s="420"/>
      <c r="C23" s="420"/>
      <c r="D23" s="420"/>
      <c r="E23" s="420"/>
      <c r="F23" s="420"/>
      <c r="G23" s="420"/>
      <c r="H23" s="420"/>
      <c r="I23" s="420"/>
      <c r="J23" s="420"/>
      <c r="K23" s="420"/>
      <c r="O23" s="0" t="s">
        <v>367</v>
      </c>
      <c r="P23" s="41" t="n">
        <v>55.64</v>
      </c>
    </row>
    <row r="24" customFormat="false" ht="13.9" hidden="false" customHeight="true" outlineLevel="0" collapsed="false">
      <c r="A24" s="420" t="s">
        <v>368</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69</v>
      </c>
      <c r="B26" s="423"/>
      <c r="C26" s="423"/>
      <c r="D26" s="423"/>
      <c r="E26" s="423"/>
      <c r="F26" s="423"/>
      <c r="G26" s="423"/>
      <c r="H26" s="423"/>
      <c r="I26" s="423"/>
      <c r="J26" s="423"/>
      <c r="K26" s="423"/>
      <c r="P26" s="41"/>
    </row>
    <row r="27" customFormat="false" ht="17.45" hidden="false" customHeight="true" outlineLevel="0" collapsed="false">
      <c r="A27" s="424" t="s">
        <v>370</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1</v>
      </c>
      <c r="B29" s="422"/>
      <c r="C29" s="422"/>
      <c r="D29" s="422"/>
      <c r="E29" s="422"/>
      <c r="F29" s="422"/>
      <c r="G29" s="422"/>
      <c r="H29" s="422"/>
      <c r="I29" s="422"/>
      <c r="J29" s="422"/>
      <c r="K29" s="422"/>
      <c r="O29" s="0" t="s">
        <v>372</v>
      </c>
      <c r="P29" s="41" t="n">
        <v>92.92</v>
      </c>
    </row>
    <row r="30" customFormat="false" ht="15.6" hidden="false" customHeight="true" outlineLevel="0" collapsed="false">
      <c r="A30" s="422" t="s">
        <v>618</v>
      </c>
      <c r="B30" s="422"/>
      <c r="C30" s="422"/>
      <c r="D30" s="422"/>
      <c r="E30" s="422"/>
      <c r="F30" s="422"/>
      <c r="G30" s="422"/>
      <c r="H30" s="422"/>
      <c r="I30" s="422"/>
      <c r="J30" s="422"/>
      <c r="K30" s="422"/>
      <c r="O30" s="0" t="s">
        <v>374</v>
      </c>
      <c r="P30" s="41" t="n">
        <v>95.57</v>
      </c>
    </row>
    <row r="31" customFormat="false" ht="26.45" hidden="false" customHeight="true" outlineLevel="0" collapsed="false">
      <c r="A31" s="422" t="s">
        <v>619</v>
      </c>
      <c r="B31" s="422"/>
      <c r="C31" s="422"/>
      <c r="D31" s="422"/>
      <c r="E31" s="422"/>
      <c r="F31" s="422"/>
      <c r="G31" s="422"/>
      <c r="H31" s="422"/>
      <c r="I31" s="422"/>
      <c r="J31" s="422"/>
      <c r="K31" s="422"/>
    </row>
    <row r="32" customFormat="false" ht="18" hidden="false" customHeight="true" outlineLevel="0" collapsed="false">
      <c r="A32" s="427" t="s">
        <v>376</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7</v>
      </c>
      <c r="Q39" s="0" t="n">
        <v>55.81</v>
      </c>
    </row>
    <row r="40" customFormat="false" ht="12.75" hidden="false" customHeight="false" outlineLevel="0" collapsed="false">
      <c r="O40" s="428"/>
      <c r="P40" s="0" t="s">
        <v>378</v>
      </c>
      <c r="Q40" s="0" t="n">
        <v>44.19</v>
      </c>
    </row>
    <row r="42" customFormat="false" ht="12.75" hidden="false" customHeight="false" outlineLevel="0" collapsed="false">
      <c r="O42" s="428" t="s">
        <v>49</v>
      </c>
      <c r="P42" s="0" t="s">
        <v>377</v>
      </c>
      <c r="Q42" s="0" t="n">
        <v>44.36</v>
      </c>
    </row>
    <row r="43" customFormat="false" ht="12.75" hidden="false" customHeight="false" outlineLevel="0" collapsed="false">
      <c r="O43" s="428"/>
      <c r="P43" s="0" t="s">
        <v>378</v>
      </c>
      <c r="Q43" s="0" t="n">
        <v>55.6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0</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0</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1</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2</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3</v>
      </c>
      <c r="B7" s="11" t="s">
        <v>384</v>
      </c>
      <c r="C7" s="11" t="s">
        <v>385</v>
      </c>
      <c r="D7" s="11" t="s">
        <v>386</v>
      </c>
      <c r="E7" s="11"/>
      <c r="F7" s="11"/>
      <c r="G7" s="11"/>
      <c r="H7" s="11" t="s">
        <v>387</v>
      </c>
      <c r="I7" s="11"/>
      <c r="J7" s="11"/>
      <c r="K7" s="11" t="s">
        <v>388</v>
      </c>
      <c r="L7" s="11"/>
      <c r="M7" s="11"/>
      <c r="N7" s="545" t="s">
        <v>389</v>
      </c>
      <c r="O7" s="545"/>
      <c r="P7" s="545"/>
      <c r="Q7" s="606" t="s">
        <v>390</v>
      </c>
      <c r="R7" s="606"/>
      <c r="S7" s="606"/>
      <c r="T7" s="11" t="s">
        <v>391</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2</v>
      </c>
      <c r="O8" s="442" t="s">
        <v>393</v>
      </c>
      <c r="P8" s="442" t="s">
        <v>50</v>
      </c>
      <c r="Q8" s="441" t="s">
        <v>392</v>
      </c>
      <c r="R8" s="442" t="s">
        <v>393</v>
      </c>
      <c r="S8" s="442" t="s">
        <v>50</v>
      </c>
      <c r="T8" s="11"/>
    </row>
    <row r="9" customFormat="false" ht="12.75" hidden="false" customHeight="false" outlineLevel="0" collapsed="false">
      <c r="A9" s="443" t="s">
        <v>271</v>
      </c>
      <c r="B9" s="444" t="s">
        <v>394</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5</v>
      </c>
    </row>
    <row r="10" customFormat="false" ht="19.5" hidden="false" customHeight="false" outlineLevel="0" collapsed="false">
      <c r="A10" s="455" t="s">
        <v>396</v>
      </c>
      <c r="B10" s="444" t="s">
        <v>397</v>
      </c>
      <c r="C10" s="456" t="n">
        <v>2183</v>
      </c>
      <c r="D10" s="251" t="n">
        <v>1574</v>
      </c>
      <c r="E10" s="251" t="n">
        <v>508</v>
      </c>
      <c r="F10" s="470" t="n">
        <v>2082</v>
      </c>
      <c r="G10" s="471" t="n">
        <v>0.716690418654605</v>
      </c>
      <c r="H10" s="472" t="n">
        <v>23.205209656925</v>
      </c>
      <c r="I10" s="473" t="n">
        <v>23.5</v>
      </c>
      <c r="J10" s="474" t="n">
        <v>23.2771373679155</v>
      </c>
      <c r="K10" s="472" t="n">
        <v>42.2597722108147</v>
      </c>
      <c r="L10" s="473" t="n">
        <v>38.8179519182443</v>
      </c>
      <c r="M10" s="474" t="n">
        <v>41.4119408621011</v>
      </c>
      <c r="N10" s="250" t="n">
        <v>36525</v>
      </c>
      <c r="O10" s="251" t="n">
        <v>11938</v>
      </c>
      <c r="P10" s="475" t="n">
        <v>48463</v>
      </c>
      <c r="Q10" s="476" t="n">
        <v>1543538.18000001</v>
      </c>
      <c r="R10" s="476" t="n">
        <v>463408.710000001</v>
      </c>
      <c r="S10" s="477" t="n">
        <v>2006946.89000001</v>
      </c>
      <c r="T10" s="458" t="s">
        <v>398</v>
      </c>
    </row>
    <row r="11" customFormat="false" ht="19.5" hidden="false" customHeight="false" outlineLevel="0" collapsed="false">
      <c r="A11" s="455" t="s">
        <v>399</v>
      </c>
      <c r="B11" s="444" t="s">
        <v>400</v>
      </c>
      <c r="C11" s="456" t="n">
        <v>123</v>
      </c>
      <c r="D11" s="251" t="n">
        <v>218</v>
      </c>
      <c r="E11" s="251" t="n">
        <v>31</v>
      </c>
      <c r="F11" s="470" t="n">
        <v>249</v>
      </c>
      <c r="G11" s="471" t="n">
        <v>0.0857136956027841</v>
      </c>
      <c r="H11" s="472" t="n">
        <v>17.8256880733945</v>
      </c>
      <c r="I11" s="473" t="n">
        <v>22.7096774193548</v>
      </c>
      <c r="J11" s="474" t="n">
        <v>18.433734939759</v>
      </c>
      <c r="K11" s="472" t="n">
        <v>30.6616031909419</v>
      </c>
      <c r="L11" s="473" t="n">
        <v>34.1015625</v>
      </c>
      <c r="M11" s="474" t="n">
        <v>31.1892135076253</v>
      </c>
      <c r="N11" s="250" t="n">
        <v>3886</v>
      </c>
      <c r="O11" s="251" t="n">
        <v>704</v>
      </c>
      <c r="P11" s="475" t="n">
        <v>4590</v>
      </c>
      <c r="Q11" s="476" t="n">
        <v>119150.99</v>
      </c>
      <c r="R11" s="476" t="n">
        <v>24007.5</v>
      </c>
      <c r="S11" s="477" t="n">
        <v>143158.49</v>
      </c>
      <c r="T11" s="458" t="s">
        <v>401</v>
      </c>
    </row>
    <row r="12" customFormat="false" ht="39" hidden="false" customHeight="false" outlineLevel="0" collapsed="false">
      <c r="A12" s="455" t="s">
        <v>402</v>
      </c>
      <c r="B12" s="444" t="s">
        <v>403</v>
      </c>
      <c r="C12" s="456" t="n">
        <v>201</v>
      </c>
      <c r="D12" s="251" t="n">
        <v>205</v>
      </c>
      <c r="E12" s="251" t="n">
        <v>37</v>
      </c>
      <c r="F12" s="470" t="n">
        <v>242</v>
      </c>
      <c r="G12" s="471" t="n">
        <v>0.0833040736380472</v>
      </c>
      <c r="H12" s="472" t="n">
        <v>22.990243902439</v>
      </c>
      <c r="I12" s="473" t="n">
        <v>24.4324324324324</v>
      </c>
      <c r="J12" s="474" t="n">
        <v>23.2107438016529</v>
      </c>
      <c r="K12" s="472" t="n">
        <v>41.9146530872056</v>
      </c>
      <c r="L12" s="473" t="n">
        <v>42.4983628318584</v>
      </c>
      <c r="M12" s="474" t="n">
        <v>42.0085953355884</v>
      </c>
      <c r="N12" s="250" t="n">
        <v>4713</v>
      </c>
      <c r="O12" s="251" t="n">
        <v>904</v>
      </c>
      <c r="P12" s="475" t="n">
        <v>5617</v>
      </c>
      <c r="Q12" s="476" t="n">
        <v>197543.76</v>
      </c>
      <c r="R12" s="476" t="n">
        <v>38418.52</v>
      </c>
      <c r="S12" s="477" t="n">
        <v>235962.28</v>
      </c>
      <c r="T12" s="458" t="s">
        <v>404</v>
      </c>
    </row>
    <row r="13" customFormat="false" ht="19.5" hidden="false" customHeight="false" outlineLevel="0" collapsed="false">
      <c r="A13" s="455" t="s">
        <v>405</v>
      </c>
      <c r="B13" s="444" t="s">
        <v>406</v>
      </c>
      <c r="C13" s="456" t="n">
        <v>9</v>
      </c>
      <c r="D13" s="251" t="n">
        <v>18</v>
      </c>
      <c r="E13" s="251" t="n">
        <v>2</v>
      </c>
      <c r="F13" s="470" t="n">
        <v>20</v>
      </c>
      <c r="G13" s="471" t="n">
        <v>0.00688463418496258</v>
      </c>
      <c r="H13" s="472" t="n">
        <v>22.3333333333333</v>
      </c>
      <c r="I13" s="473" t="n">
        <v>26</v>
      </c>
      <c r="J13" s="474" t="n">
        <v>22.7</v>
      </c>
      <c r="K13" s="472" t="n">
        <v>38.8197512437811</v>
      </c>
      <c r="L13" s="473" t="n">
        <v>33.5761538461538</v>
      </c>
      <c r="M13" s="474" t="n">
        <v>38.2191629955947</v>
      </c>
      <c r="N13" s="250" t="n">
        <v>402</v>
      </c>
      <c r="O13" s="251" t="n">
        <v>52</v>
      </c>
      <c r="P13" s="475" t="n">
        <v>454</v>
      </c>
      <c r="Q13" s="476" t="n">
        <v>15605.54</v>
      </c>
      <c r="R13" s="476" t="n">
        <v>1745.96</v>
      </c>
      <c r="S13" s="477" t="n">
        <v>17351.5</v>
      </c>
      <c r="T13" s="458" t="s">
        <v>407</v>
      </c>
    </row>
    <row r="14" customFormat="false" ht="48.75" hidden="false" customHeight="false" outlineLevel="0" collapsed="false">
      <c r="A14" s="455" t="s">
        <v>156</v>
      </c>
      <c r="B14" s="444" t="s">
        <v>408</v>
      </c>
      <c r="C14" s="456" t="n">
        <v>6</v>
      </c>
      <c r="D14" s="251" t="n">
        <v>9</v>
      </c>
      <c r="E14" s="251" t="n">
        <v>1</v>
      </c>
      <c r="F14" s="470" t="n">
        <v>10</v>
      </c>
      <c r="G14" s="471" t="n">
        <v>0.00344231709248129</v>
      </c>
      <c r="H14" s="472" t="n">
        <v>18.8888888888889</v>
      </c>
      <c r="I14" s="473" t="n">
        <v>25</v>
      </c>
      <c r="J14" s="474" t="n">
        <v>19.5</v>
      </c>
      <c r="K14" s="472" t="n">
        <v>69.2677647058824</v>
      </c>
      <c r="L14" s="473" t="n">
        <v>71.5564</v>
      </c>
      <c r="M14" s="474" t="n">
        <v>69.5611794871795</v>
      </c>
      <c r="N14" s="250" t="n">
        <v>170</v>
      </c>
      <c r="O14" s="251" t="n">
        <v>25</v>
      </c>
      <c r="P14" s="475" t="n">
        <v>195</v>
      </c>
      <c r="Q14" s="476" t="n">
        <v>11775.52</v>
      </c>
      <c r="R14" s="476" t="n">
        <v>1788.91</v>
      </c>
      <c r="S14" s="477" t="n">
        <v>13564.43</v>
      </c>
      <c r="T14" s="458" t="s">
        <v>409</v>
      </c>
    </row>
    <row r="15" customFormat="false" ht="19.5" hidden="false" customHeight="false" outlineLevel="0" collapsed="false">
      <c r="A15" s="455" t="s">
        <v>161</v>
      </c>
      <c r="B15" s="444" t="s">
        <v>410</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1</v>
      </c>
    </row>
    <row r="16" customFormat="false" ht="12.75" hidden="false" customHeight="false" outlineLevel="0" collapsed="false">
      <c r="A16" s="455" t="s">
        <v>167</v>
      </c>
      <c r="B16" s="444" t="s">
        <v>412</v>
      </c>
      <c r="C16" s="456" t="n">
        <v>9</v>
      </c>
      <c r="D16" s="251" t="n">
        <v>17</v>
      </c>
      <c r="E16" s="251" t="n">
        <v>3</v>
      </c>
      <c r="F16" s="470" t="n">
        <v>20</v>
      </c>
      <c r="G16" s="471" t="n">
        <v>0.00688463418496258</v>
      </c>
      <c r="H16" s="472" t="n">
        <v>23.4705882352941</v>
      </c>
      <c r="I16" s="473" t="n">
        <v>25</v>
      </c>
      <c r="J16" s="474" t="n">
        <v>23.7</v>
      </c>
      <c r="K16" s="472" t="n">
        <v>37.8644110275689</v>
      </c>
      <c r="L16" s="473" t="n">
        <v>24.2246666666667</v>
      </c>
      <c r="M16" s="474" t="n">
        <v>35.706223628692</v>
      </c>
      <c r="N16" s="250" t="n">
        <v>399</v>
      </c>
      <c r="O16" s="251" t="n">
        <v>75</v>
      </c>
      <c r="P16" s="475" t="n">
        <v>474</v>
      </c>
      <c r="Q16" s="476" t="n">
        <v>15107.9</v>
      </c>
      <c r="R16" s="476" t="n">
        <v>1816.85</v>
      </c>
      <c r="S16" s="477" t="n">
        <v>16924.75</v>
      </c>
      <c r="T16" s="458" t="s">
        <v>413</v>
      </c>
    </row>
    <row r="17" customFormat="false" ht="19.5" hidden="false" customHeight="false" outlineLevel="0" collapsed="false">
      <c r="A17" s="455" t="s">
        <v>172</v>
      </c>
      <c r="B17" s="444" t="s">
        <v>414</v>
      </c>
      <c r="C17" s="456" t="n">
        <v>199</v>
      </c>
      <c r="D17" s="251" t="n">
        <v>431</v>
      </c>
      <c r="E17" s="251" t="n">
        <v>55</v>
      </c>
      <c r="F17" s="470" t="n">
        <v>486</v>
      </c>
      <c r="G17" s="471" t="n">
        <v>0.167296610694591</v>
      </c>
      <c r="H17" s="472" t="n">
        <v>21.9814385150812</v>
      </c>
      <c r="I17" s="473" t="n">
        <v>22.3090909090909</v>
      </c>
      <c r="J17" s="474" t="n">
        <v>22.0185185185185</v>
      </c>
      <c r="K17" s="472" t="n">
        <v>41.9983818872704</v>
      </c>
      <c r="L17" s="473" t="n">
        <v>33.5283292583537</v>
      </c>
      <c r="M17" s="474" t="n">
        <v>41.0271871787684</v>
      </c>
      <c r="N17" s="250" t="n">
        <v>9474</v>
      </c>
      <c r="O17" s="251" t="n">
        <v>1227</v>
      </c>
      <c r="P17" s="475" t="n">
        <v>10701</v>
      </c>
      <c r="Q17" s="476" t="n">
        <v>397892.67</v>
      </c>
      <c r="R17" s="476" t="n">
        <v>41139.26</v>
      </c>
      <c r="S17" s="477" t="n">
        <v>439031.93</v>
      </c>
      <c r="T17" s="458" t="s">
        <v>415</v>
      </c>
    </row>
    <row r="18" customFormat="false" ht="19.5" hidden="false" customHeight="false" outlineLevel="0" collapsed="false">
      <c r="A18" s="455" t="s">
        <v>416</v>
      </c>
      <c r="B18" s="444" t="s">
        <v>417</v>
      </c>
      <c r="C18" s="456" t="n">
        <v>6367</v>
      </c>
      <c r="D18" s="251" t="n">
        <v>5831</v>
      </c>
      <c r="E18" s="251" t="n">
        <v>3872</v>
      </c>
      <c r="F18" s="470" t="n">
        <v>9703</v>
      </c>
      <c r="G18" s="471" t="n">
        <v>3.3400802748346</v>
      </c>
      <c r="H18" s="472" t="n">
        <v>23.4390327559595</v>
      </c>
      <c r="I18" s="473" t="n">
        <v>22.566632231405</v>
      </c>
      <c r="J18" s="474" t="n">
        <v>23.0908997217355</v>
      </c>
      <c r="K18" s="472" t="n">
        <v>33.6893494691709</v>
      </c>
      <c r="L18" s="473" t="n">
        <v>29.415396552908</v>
      </c>
      <c r="M18" s="474" t="n">
        <v>32.0225438850975</v>
      </c>
      <c r="N18" s="250" t="n">
        <v>136673</v>
      </c>
      <c r="O18" s="251" t="n">
        <v>87378</v>
      </c>
      <c r="P18" s="475" t="n">
        <v>224051</v>
      </c>
      <c r="Q18" s="476" t="n">
        <v>4604424.45999999</v>
      </c>
      <c r="R18" s="476" t="n">
        <v>2570258.51999999</v>
      </c>
      <c r="S18" s="477" t="n">
        <v>7174682.97999999</v>
      </c>
      <c r="T18" s="458" t="s">
        <v>418</v>
      </c>
    </row>
    <row r="19" customFormat="false" ht="19.5" hidden="false" customHeight="false" outlineLevel="0" collapsed="false">
      <c r="A19" s="455" t="s">
        <v>419</v>
      </c>
      <c r="B19" s="444" t="s">
        <v>420</v>
      </c>
      <c r="C19" s="456" t="n">
        <v>5</v>
      </c>
      <c r="D19" s="251" t="n">
        <v>6</v>
      </c>
      <c r="E19" s="251" t="n">
        <v>6</v>
      </c>
      <c r="F19" s="470" t="n">
        <v>12</v>
      </c>
      <c r="G19" s="471" t="n">
        <v>0.00413078051097755</v>
      </c>
      <c r="H19" s="472" t="n">
        <v>23.5</v>
      </c>
      <c r="I19" s="473" t="n">
        <v>25.1666666666667</v>
      </c>
      <c r="J19" s="474" t="n">
        <v>24.3333333333333</v>
      </c>
      <c r="K19" s="472" t="n">
        <v>53.2033333333333</v>
      </c>
      <c r="L19" s="473" t="n">
        <v>42.9764900662252</v>
      </c>
      <c r="M19" s="474" t="n">
        <v>47.9147945205479</v>
      </c>
      <c r="N19" s="250" t="n">
        <v>141</v>
      </c>
      <c r="O19" s="251" t="n">
        <v>151</v>
      </c>
      <c r="P19" s="475" t="n">
        <v>292</v>
      </c>
      <c r="Q19" s="476" t="n">
        <v>7501.67</v>
      </c>
      <c r="R19" s="476" t="n">
        <v>6489.45</v>
      </c>
      <c r="S19" s="477" t="n">
        <v>13991.12</v>
      </c>
      <c r="T19" s="458" t="s">
        <v>421</v>
      </c>
    </row>
    <row r="20" customFormat="false" ht="12.75" hidden="false" customHeight="false" outlineLevel="0" collapsed="false">
      <c r="A20" s="455" t="s">
        <v>422</v>
      </c>
      <c r="B20" s="444" t="s">
        <v>423</v>
      </c>
      <c r="C20" s="456" t="n">
        <v>548</v>
      </c>
      <c r="D20" s="251" t="n">
        <v>624</v>
      </c>
      <c r="E20" s="251" t="n">
        <v>348</v>
      </c>
      <c r="F20" s="470" t="n">
        <v>972</v>
      </c>
      <c r="G20" s="471" t="n">
        <v>0.334593221389181</v>
      </c>
      <c r="H20" s="472" t="n">
        <v>23.3477564102564</v>
      </c>
      <c r="I20" s="473" t="n">
        <v>22.9367816091954</v>
      </c>
      <c r="J20" s="474" t="n">
        <v>23.2006172839506</v>
      </c>
      <c r="K20" s="472" t="n">
        <v>34.4118752144965</v>
      </c>
      <c r="L20" s="473" t="n">
        <v>33.9621924329742</v>
      </c>
      <c r="M20" s="474" t="n">
        <v>34.252708527338</v>
      </c>
      <c r="N20" s="250" t="n">
        <v>14569</v>
      </c>
      <c r="O20" s="251" t="n">
        <v>7982</v>
      </c>
      <c r="P20" s="475" t="n">
        <v>22551</v>
      </c>
      <c r="Q20" s="476" t="n">
        <v>501346.61</v>
      </c>
      <c r="R20" s="476" t="n">
        <v>271086.22</v>
      </c>
      <c r="S20" s="477" t="n">
        <v>772432.83</v>
      </c>
      <c r="T20" s="458" t="s">
        <v>424</v>
      </c>
    </row>
    <row r="21" customFormat="false" ht="29.25" hidden="false" customHeight="false" outlineLevel="0" collapsed="false">
      <c r="A21" s="455" t="s">
        <v>425</v>
      </c>
      <c r="B21" s="444" t="s">
        <v>426</v>
      </c>
      <c r="C21" s="456" t="n">
        <v>1013</v>
      </c>
      <c r="D21" s="251" t="n">
        <v>591</v>
      </c>
      <c r="E21" s="251" t="n">
        <v>983</v>
      </c>
      <c r="F21" s="470" t="n">
        <v>1574</v>
      </c>
      <c r="G21" s="471" t="n">
        <v>0.541820710356555</v>
      </c>
      <c r="H21" s="472" t="n">
        <v>22.7800338409475</v>
      </c>
      <c r="I21" s="473" t="n">
        <v>22.8982706002035</v>
      </c>
      <c r="J21" s="474" t="n">
        <v>22.853875476493</v>
      </c>
      <c r="K21" s="472" t="n">
        <v>33.6481579142836</v>
      </c>
      <c r="L21" s="473" t="n">
        <v>33.8505659958239</v>
      </c>
      <c r="M21" s="474" t="n">
        <v>33.7748120760592</v>
      </c>
      <c r="N21" s="250" t="n">
        <v>13463</v>
      </c>
      <c r="O21" s="251" t="n">
        <v>22509</v>
      </c>
      <c r="P21" s="475" t="n">
        <v>35972</v>
      </c>
      <c r="Q21" s="476" t="n">
        <v>453005.15</v>
      </c>
      <c r="R21" s="476" t="n">
        <v>761942.39</v>
      </c>
      <c r="S21" s="477" t="n">
        <v>1214947.54</v>
      </c>
      <c r="T21" s="458" t="s">
        <v>427</v>
      </c>
    </row>
    <row r="22" customFormat="false" ht="48.75" hidden="false" customHeight="false" outlineLevel="0" collapsed="false">
      <c r="A22" s="455" t="s">
        <v>428</v>
      </c>
      <c r="B22" s="444" t="s">
        <v>429</v>
      </c>
      <c r="C22" s="456" t="n">
        <v>232</v>
      </c>
      <c r="D22" s="251" t="n">
        <v>291</v>
      </c>
      <c r="E22" s="251" t="n">
        <v>128</v>
      </c>
      <c r="F22" s="470" t="n">
        <v>419</v>
      </c>
      <c r="G22" s="471" t="n">
        <v>0.144233086174966</v>
      </c>
      <c r="H22" s="472" t="n">
        <v>22.8453608247423</v>
      </c>
      <c r="I22" s="473" t="n">
        <v>22.21875</v>
      </c>
      <c r="J22" s="474" t="n">
        <v>22.653937947494</v>
      </c>
      <c r="K22" s="472" t="n">
        <v>35.1864560770156</v>
      </c>
      <c r="L22" s="473" t="n">
        <v>33.2960267229255</v>
      </c>
      <c r="M22" s="474" t="n">
        <v>34.6200442477876</v>
      </c>
      <c r="N22" s="250" t="n">
        <v>6648</v>
      </c>
      <c r="O22" s="251" t="n">
        <v>2844</v>
      </c>
      <c r="P22" s="475" t="n">
        <v>9492</v>
      </c>
      <c r="Q22" s="476" t="n">
        <v>233919.56</v>
      </c>
      <c r="R22" s="476" t="n">
        <v>94693.9</v>
      </c>
      <c r="S22" s="477" t="n">
        <v>328613.46</v>
      </c>
      <c r="T22" s="454" t="s">
        <v>430</v>
      </c>
    </row>
    <row r="23" customFormat="false" ht="48.75" hidden="false" customHeight="false" outlineLevel="0" collapsed="false">
      <c r="A23" s="461" t="s">
        <v>431</v>
      </c>
      <c r="B23" s="462" t="s">
        <v>432</v>
      </c>
      <c r="C23" s="456" t="n">
        <v>701</v>
      </c>
      <c r="D23" s="251" t="n">
        <v>901</v>
      </c>
      <c r="E23" s="251" t="n">
        <v>109</v>
      </c>
      <c r="F23" s="503" t="n">
        <v>1010</v>
      </c>
      <c r="G23" s="504" t="n">
        <v>0.34767402634061</v>
      </c>
      <c r="H23" s="505" t="n">
        <v>21.9511653718091</v>
      </c>
      <c r="I23" s="506" t="n">
        <v>22.1834862385321</v>
      </c>
      <c r="J23" s="507" t="n">
        <v>21.9762376237624</v>
      </c>
      <c r="K23" s="505" t="n">
        <v>31.2967059358884</v>
      </c>
      <c r="L23" s="506" t="n">
        <v>30.4726674937965</v>
      </c>
      <c r="M23" s="507" t="n">
        <v>31.2069363849342</v>
      </c>
      <c r="N23" s="250" t="n">
        <v>19778</v>
      </c>
      <c r="O23" s="251" t="n">
        <v>2418</v>
      </c>
      <c r="P23" s="508" t="n">
        <v>22196</v>
      </c>
      <c r="Q23" s="476" t="n">
        <v>618986.250000001</v>
      </c>
      <c r="R23" s="476" t="n">
        <v>73682.91</v>
      </c>
      <c r="S23" s="509" t="n">
        <v>692669.160000001</v>
      </c>
      <c r="T23" s="458" t="s">
        <v>433</v>
      </c>
    </row>
    <row r="24" customFormat="false" ht="20.25" hidden="false" customHeight="false" outlineLevel="0" collapsed="false">
      <c r="A24" s="455" t="s">
        <v>176</v>
      </c>
      <c r="B24" s="444" t="s">
        <v>434</v>
      </c>
      <c r="C24" s="456" t="n">
        <v>243</v>
      </c>
      <c r="D24" s="251" t="n">
        <v>445</v>
      </c>
      <c r="E24" s="251" t="n">
        <v>147</v>
      </c>
      <c r="F24" s="470" t="n">
        <v>592</v>
      </c>
      <c r="G24" s="471" t="n">
        <v>0.203785171874892</v>
      </c>
      <c r="H24" s="472" t="n">
        <v>24.1056179775281</v>
      </c>
      <c r="I24" s="473" t="n">
        <v>23.4013605442177</v>
      </c>
      <c r="J24" s="474" t="n">
        <v>23.9307432432432</v>
      </c>
      <c r="K24" s="472" t="n">
        <v>36.1570345856251</v>
      </c>
      <c r="L24" s="473" t="n">
        <v>34.2913720930233</v>
      </c>
      <c r="M24" s="474" t="n">
        <v>35.7040184936825</v>
      </c>
      <c r="N24" s="250" t="n">
        <v>10727</v>
      </c>
      <c r="O24" s="251" t="n">
        <v>3440</v>
      </c>
      <c r="P24" s="475" t="n">
        <v>14167</v>
      </c>
      <c r="Q24" s="476" t="n">
        <v>387856.51</v>
      </c>
      <c r="R24" s="476" t="n">
        <v>117962.32</v>
      </c>
      <c r="S24" s="477" t="n">
        <v>505818.83</v>
      </c>
      <c r="T24" s="458" t="s">
        <v>435</v>
      </c>
    </row>
    <row r="25" customFormat="false" ht="15.75" hidden="false" customHeight="true" outlineLevel="0" collapsed="false">
      <c r="A25" s="436" t="s">
        <v>383</v>
      </c>
      <c r="B25" s="11" t="s">
        <v>384</v>
      </c>
      <c r="C25" s="11" t="s">
        <v>622</v>
      </c>
      <c r="D25" s="11" t="s">
        <v>623</v>
      </c>
      <c r="E25" s="11"/>
      <c r="F25" s="11"/>
      <c r="G25" s="11"/>
      <c r="H25" s="11" t="s">
        <v>624</v>
      </c>
      <c r="I25" s="11"/>
      <c r="J25" s="11"/>
      <c r="K25" s="11" t="s">
        <v>625</v>
      </c>
      <c r="L25" s="11"/>
      <c r="M25" s="11"/>
      <c r="N25" s="545" t="s">
        <v>389</v>
      </c>
      <c r="O25" s="545"/>
      <c r="P25" s="545"/>
      <c r="Q25" s="606" t="s">
        <v>390</v>
      </c>
      <c r="R25" s="606"/>
      <c r="S25" s="606"/>
      <c r="T25" s="11" t="s">
        <v>391</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2</v>
      </c>
      <c r="O26" s="442" t="s">
        <v>393</v>
      </c>
      <c r="P26" s="442" t="s">
        <v>50</v>
      </c>
      <c r="Q26" s="441" t="s">
        <v>392</v>
      </c>
      <c r="R26" s="442" t="s">
        <v>393</v>
      </c>
      <c r="S26" s="442" t="s">
        <v>50</v>
      </c>
      <c r="T26" s="11"/>
    </row>
    <row r="27" customFormat="false" ht="39" hidden="false" customHeight="false" outlineLevel="0" collapsed="false">
      <c r="A27" s="455" t="s">
        <v>179</v>
      </c>
      <c r="B27" s="444" t="s">
        <v>438</v>
      </c>
      <c r="C27" s="456" t="n">
        <v>1504</v>
      </c>
      <c r="D27" s="251" t="n">
        <v>1643</v>
      </c>
      <c r="E27" s="251" t="n">
        <v>1140</v>
      </c>
      <c r="F27" s="470" t="n">
        <v>2783</v>
      </c>
      <c r="G27" s="471" t="n">
        <v>0.957996846837543</v>
      </c>
      <c r="H27" s="472" t="n">
        <v>23.8947048082775</v>
      </c>
      <c r="I27" s="473" t="n">
        <v>23.830701754386</v>
      </c>
      <c r="J27" s="474" t="n">
        <v>23.8684872439813</v>
      </c>
      <c r="K27" s="472" t="n">
        <v>37.871114903589</v>
      </c>
      <c r="L27" s="473" t="n">
        <v>36.802599477307</v>
      </c>
      <c r="M27" s="474" t="n">
        <v>37.4341119441183</v>
      </c>
      <c r="N27" s="250" t="n">
        <v>39259</v>
      </c>
      <c r="O27" s="251" t="n">
        <v>27167</v>
      </c>
      <c r="P27" s="475" t="n">
        <v>66426</v>
      </c>
      <c r="Q27" s="476" t="n">
        <v>1486782.1</v>
      </c>
      <c r="R27" s="476" t="n">
        <v>999816.219999999</v>
      </c>
      <c r="S27" s="477" t="n">
        <v>2486598.32</v>
      </c>
      <c r="T27" s="458" t="s">
        <v>439</v>
      </c>
    </row>
    <row r="28" customFormat="false" ht="29.25" hidden="false" customHeight="false" outlineLevel="0" collapsed="false">
      <c r="A28" s="455" t="s">
        <v>182</v>
      </c>
      <c r="B28" s="444" t="s">
        <v>440</v>
      </c>
      <c r="C28" s="456" t="n">
        <v>27</v>
      </c>
      <c r="D28" s="251" t="n">
        <v>65</v>
      </c>
      <c r="E28" s="251" t="n">
        <v>21</v>
      </c>
      <c r="F28" s="470" t="n">
        <v>86</v>
      </c>
      <c r="G28" s="471" t="n">
        <v>0.0296039269953391</v>
      </c>
      <c r="H28" s="472" t="n">
        <v>24.0615384615385</v>
      </c>
      <c r="I28" s="473" t="n">
        <v>24.3333333333333</v>
      </c>
      <c r="J28" s="474" t="n">
        <v>24.1279069767442</v>
      </c>
      <c r="K28" s="472" t="n">
        <v>76.4989833759591</v>
      </c>
      <c r="L28" s="473" t="n">
        <v>46.1992367906067</v>
      </c>
      <c r="M28" s="474" t="n">
        <v>69.0372144578313</v>
      </c>
      <c r="N28" s="250" t="n">
        <v>1564</v>
      </c>
      <c r="O28" s="251" t="n">
        <v>511</v>
      </c>
      <c r="P28" s="475" t="n">
        <v>2075</v>
      </c>
      <c r="Q28" s="476" t="n">
        <v>119644.41</v>
      </c>
      <c r="R28" s="476" t="n">
        <v>23607.81</v>
      </c>
      <c r="S28" s="477" t="n">
        <v>143252.22</v>
      </c>
      <c r="T28" s="458" t="s">
        <v>441</v>
      </c>
    </row>
    <row r="29" customFormat="false" ht="19.5" hidden="false" customHeight="false" outlineLevel="0" collapsed="false">
      <c r="A29" s="455" t="s">
        <v>185</v>
      </c>
      <c r="B29" s="444" t="s">
        <v>442</v>
      </c>
      <c r="C29" s="456" t="n">
        <v>369</v>
      </c>
      <c r="D29" s="251" t="n">
        <v>595</v>
      </c>
      <c r="E29" s="251" t="n">
        <v>238</v>
      </c>
      <c r="F29" s="470" t="n">
        <v>833</v>
      </c>
      <c r="G29" s="471" t="n">
        <v>0.286745013803692</v>
      </c>
      <c r="H29" s="472" t="n">
        <v>24.0672268907563</v>
      </c>
      <c r="I29" s="473" t="n">
        <v>23.8319327731092</v>
      </c>
      <c r="J29" s="474" t="n">
        <v>24</v>
      </c>
      <c r="K29" s="472" t="n">
        <v>40.212997905028</v>
      </c>
      <c r="L29" s="473" t="n">
        <v>38.491033145275</v>
      </c>
      <c r="M29" s="474" t="n">
        <v>39.7244532813125</v>
      </c>
      <c r="N29" s="250" t="n">
        <v>14320</v>
      </c>
      <c r="O29" s="251" t="n">
        <v>5672</v>
      </c>
      <c r="P29" s="475" t="n">
        <v>19992</v>
      </c>
      <c r="Q29" s="476" t="n">
        <v>575850.13</v>
      </c>
      <c r="R29" s="476" t="n">
        <v>218321.14</v>
      </c>
      <c r="S29" s="477" t="n">
        <v>794171.27</v>
      </c>
      <c r="T29" s="458" t="s">
        <v>443</v>
      </c>
    </row>
    <row r="30" customFormat="false" ht="19.5" hidden="false" customHeight="false" outlineLevel="0" collapsed="false">
      <c r="A30" s="455" t="s">
        <v>188</v>
      </c>
      <c r="B30" s="444" t="s">
        <v>444</v>
      </c>
      <c r="C30" s="456" t="n">
        <v>449</v>
      </c>
      <c r="D30" s="251" t="n">
        <v>919</v>
      </c>
      <c r="E30" s="251" t="n">
        <v>203</v>
      </c>
      <c r="F30" s="470" t="n">
        <v>1122</v>
      </c>
      <c r="G30" s="471" t="n">
        <v>0.386227977776401</v>
      </c>
      <c r="H30" s="472" t="n">
        <v>23.5963003264418</v>
      </c>
      <c r="I30" s="473" t="n">
        <v>22.8916256157635</v>
      </c>
      <c r="J30" s="474" t="n">
        <v>23.4688057040998</v>
      </c>
      <c r="K30" s="472" t="n">
        <v>35.677869956191</v>
      </c>
      <c r="L30" s="473" t="n">
        <v>34.0017129330751</v>
      </c>
      <c r="M30" s="474" t="n">
        <v>35.3820663071548</v>
      </c>
      <c r="N30" s="250" t="n">
        <v>21685</v>
      </c>
      <c r="O30" s="251" t="n">
        <v>4647</v>
      </c>
      <c r="P30" s="475" t="n">
        <v>26332</v>
      </c>
      <c r="Q30" s="476" t="n">
        <v>773674.610000001</v>
      </c>
      <c r="R30" s="476" t="n">
        <v>158005.96</v>
      </c>
      <c r="S30" s="477" t="n">
        <v>931680.570000001</v>
      </c>
      <c r="T30" s="458" t="s">
        <v>445</v>
      </c>
    </row>
    <row r="31" customFormat="false" ht="19.5" hidden="false" customHeight="false" outlineLevel="0" collapsed="false">
      <c r="A31" s="455" t="s">
        <v>446</v>
      </c>
      <c r="B31" s="444" t="s">
        <v>447</v>
      </c>
      <c r="C31" s="456" t="n">
        <v>1049</v>
      </c>
      <c r="D31" s="251" t="n">
        <v>1416</v>
      </c>
      <c r="E31" s="251" t="n">
        <v>243</v>
      </c>
      <c r="F31" s="470" t="n">
        <v>1659</v>
      </c>
      <c r="G31" s="471" t="n">
        <v>0.571080405642646</v>
      </c>
      <c r="H31" s="472" t="n">
        <v>22.0303672316384</v>
      </c>
      <c r="I31" s="473" t="n">
        <v>22.7078189300412</v>
      </c>
      <c r="J31" s="474" t="n">
        <v>22.1295961422544</v>
      </c>
      <c r="K31" s="472" t="n">
        <v>36.0925827857029</v>
      </c>
      <c r="L31" s="473" t="n">
        <v>33.018271112722</v>
      </c>
      <c r="M31" s="474" t="n">
        <v>35.6305107182742</v>
      </c>
      <c r="N31" s="250" t="n">
        <v>31195</v>
      </c>
      <c r="O31" s="251" t="n">
        <v>5518</v>
      </c>
      <c r="P31" s="475" t="n">
        <v>36713</v>
      </c>
      <c r="Q31" s="476" t="n">
        <v>1125908.12</v>
      </c>
      <c r="R31" s="476" t="n">
        <v>182194.82</v>
      </c>
      <c r="S31" s="477" t="n">
        <v>1308102.94</v>
      </c>
      <c r="T31" s="458" t="s">
        <v>448</v>
      </c>
    </row>
    <row r="32" customFormat="false" ht="12.75" hidden="false" customHeight="false" outlineLevel="0" collapsed="false">
      <c r="A32" s="455" t="s">
        <v>449</v>
      </c>
      <c r="B32" s="444" t="s">
        <v>450</v>
      </c>
      <c r="C32" s="456" t="n">
        <v>135</v>
      </c>
      <c r="D32" s="251" t="n">
        <v>232</v>
      </c>
      <c r="E32" s="251" t="n">
        <v>43</v>
      </c>
      <c r="F32" s="470" t="n">
        <v>275</v>
      </c>
      <c r="G32" s="471" t="n">
        <v>0.0946637200432355</v>
      </c>
      <c r="H32" s="472" t="n">
        <v>23.9137931034483</v>
      </c>
      <c r="I32" s="473" t="n">
        <v>24.4883720930233</v>
      </c>
      <c r="J32" s="474" t="n">
        <v>24.0036363636364</v>
      </c>
      <c r="K32" s="472" t="n">
        <v>40.9864455659697</v>
      </c>
      <c r="L32" s="473" t="n">
        <v>34.1881196581197</v>
      </c>
      <c r="M32" s="474" t="n">
        <v>39.901967883654</v>
      </c>
      <c r="N32" s="250" t="n">
        <v>5548</v>
      </c>
      <c r="O32" s="251" t="n">
        <v>1053</v>
      </c>
      <c r="P32" s="475" t="n">
        <v>6601</v>
      </c>
      <c r="Q32" s="476" t="n">
        <v>227392.8</v>
      </c>
      <c r="R32" s="476" t="n">
        <v>36000.09</v>
      </c>
      <c r="S32" s="477" t="n">
        <v>263392.89</v>
      </c>
      <c r="T32" s="458" t="s">
        <v>451</v>
      </c>
    </row>
    <row r="33" customFormat="false" ht="29.25" hidden="false" customHeight="false" outlineLevel="0" collapsed="false">
      <c r="A33" s="455" t="s">
        <v>452</v>
      </c>
      <c r="B33" s="444" t="s">
        <v>453</v>
      </c>
      <c r="C33" s="456" t="n">
        <v>2416</v>
      </c>
      <c r="D33" s="251" t="n">
        <v>3601</v>
      </c>
      <c r="E33" s="251" t="n">
        <v>465</v>
      </c>
      <c r="F33" s="470" t="n">
        <v>4066</v>
      </c>
      <c r="G33" s="471" t="n">
        <v>1.39964612980289</v>
      </c>
      <c r="H33" s="472" t="n">
        <v>22.3043599000278</v>
      </c>
      <c r="I33" s="473" t="n">
        <v>22.6795698924731</v>
      </c>
      <c r="J33" s="474" t="n">
        <v>22.3472700442696</v>
      </c>
      <c r="K33" s="472" t="n">
        <v>34.8927443412436</v>
      </c>
      <c r="L33" s="473" t="n">
        <v>32.5374065996587</v>
      </c>
      <c r="M33" s="474" t="n">
        <v>34.6193754402184</v>
      </c>
      <c r="N33" s="250" t="n">
        <v>80318</v>
      </c>
      <c r="O33" s="251" t="n">
        <v>10546</v>
      </c>
      <c r="P33" s="475" t="n">
        <v>90864</v>
      </c>
      <c r="Q33" s="476" t="n">
        <v>2802515.44</v>
      </c>
      <c r="R33" s="476" t="n">
        <v>343139.490000001</v>
      </c>
      <c r="S33" s="477" t="n">
        <v>3145654.93</v>
      </c>
      <c r="T33" s="458" t="s">
        <v>454</v>
      </c>
    </row>
    <row r="34" customFormat="false" ht="19.5" hidden="false" customHeight="false" outlineLevel="0" collapsed="false">
      <c r="A34" s="455" t="s">
        <v>455</v>
      </c>
      <c r="B34" s="444" t="s">
        <v>456</v>
      </c>
      <c r="C34" s="456" t="n">
        <v>1750</v>
      </c>
      <c r="D34" s="251" t="n">
        <v>2947</v>
      </c>
      <c r="E34" s="251" t="n">
        <v>426</v>
      </c>
      <c r="F34" s="470" t="n">
        <v>3373</v>
      </c>
      <c r="G34" s="471" t="n">
        <v>1.16109355529394</v>
      </c>
      <c r="H34" s="472" t="n">
        <v>23.7906345436037</v>
      </c>
      <c r="I34" s="473" t="n">
        <v>23.4413145539906</v>
      </c>
      <c r="J34" s="474" t="n">
        <v>23.7465164541951</v>
      </c>
      <c r="K34" s="472" t="n">
        <v>37.5315342813538</v>
      </c>
      <c r="L34" s="473" t="n">
        <v>34.5557220108151</v>
      </c>
      <c r="M34" s="474" t="n">
        <v>37.1605283593642</v>
      </c>
      <c r="N34" s="250" t="n">
        <v>70111</v>
      </c>
      <c r="O34" s="251" t="n">
        <v>9986</v>
      </c>
      <c r="P34" s="475" t="n">
        <v>80097</v>
      </c>
      <c r="Q34" s="476" t="n">
        <v>2631373.39999999</v>
      </c>
      <c r="R34" s="476" t="n">
        <v>345073.44</v>
      </c>
      <c r="S34" s="477" t="n">
        <v>2976446.83999999</v>
      </c>
      <c r="T34" s="458" t="s">
        <v>457</v>
      </c>
    </row>
    <row r="35" customFormat="false" ht="19.5" hidden="false" customHeight="false" outlineLevel="0" collapsed="false">
      <c r="A35" s="455" t="s">
        <v>458</v>
      </c>
      <c r="B35" s="444" t="s">
        <v>459</v>
      </c>
      <c r="C35" s="456" t="n">
        <v>45</v>
      </c>
      <c r="D35" s="251" t="n">
        <v>68</v>
      </c>
      <c r="E35" s="251" t="n">
        <v>18</v>
      </c>
      <c r="F35" s="470" t="n">
        <v>86</v>
      </c>
      <c r="G35" s="471" t="n">
        <v>0.0296039269953391</v>
      </c>
      <c r="H35" s="472" t="n">
        <v>23.8382352941177</v>
      </c>
      <c r="I35" s="473" t="n">
        <v>23.5</v>
      </c>
      <c r="J35" s="474" t="n">
        <v>23.7674418604651</v>
      </c>
      <c r="K35" s="472" t="n">
        <v>40.3244046884639</v>
      </c>
      <c r="L35" s="473" t="n">
        <v>42.9798817966903</v>
      </c>
      <c r="M35" s="474" t="n">
        <v>40.8739481409002</v>
      </c>
      <c r="N35" s="250" t="n">
        <v>1621</v>
      </c>
      <c r="O35" s="251" t="n">
        <v>423</v>
      </c>
      <c r="P35" s="475" t="n">
        <v>2044</v>
      </c>
      <c r="Q35" s="476" t="n">
        <v>65365.86</v>
      </c>
      <c r="R35" s="476" t="n">
        <v>18180.49</v>
      </c>
      <c r="S35" s="477" t="n">
        <v>83546.35</v>
      </c>
      <c r="T35" s="458" t="s">
        <v>460</v>
      </c>
    </row>
    <row r="36" customFormat="false" ht="29.25" hidden="false" customHeight="false" outlineLevel="0" collapsed="false">
      <c r="A36" s="455" t="s">
        <v>191</v>
      </c>
      <c r="B36" s="444" t="s">
        <v>461</v>
      </c>
      <c r="C36" s="456" t="n">
        <v>422</v>
      </c>
      <c r="D36" s="251" t="n">
        <v>670</v>
      </c>
      <c r="E36" s="251" t="n">
        <v>148</v>
      </c>
      <c r="F36" s="470" t="n">
        <v>818</v>
      </c>
      <c r="G36" s="471" t="n">
        <v>0.28158153816497</v>
      </c>
      <c r="H36" s="472" t="n">
        <v>23.9597014925373</v>
      </c>
      <c r="I36" s="473" t="n">
        <v>24.2094594594595</v>
      </c>
      <c r="J36" s="474" t="n">
        <v>24.0048899755501</v>
      </c>
      <c r="K36" s="472" t="n">
        <v>38.7699925247617</v>
      </c>
      <c r="L36" s="473" t="n">
        <v>34.3777058331008</v>
      </c>
      <c r="M36" s="474" t="n">
        <v>37.9685277042167</v>
      </c>
      <c r="N36" s="250" t="n">
        <v>16053</v>
      </c>
      <c r="O36" s="251" t="n">
        <v>3583</v>
      </c>
      <c r="P36" s="475" t="n">
        <v>19636</v>
      </c>
      <c r="Q36" s="476" t="n">
        <v>622374.69</v>
      </c>
      <c r="R36" s="476" t="n">
        <v>123175.32</v>
      </c>
      <c r="S36" s="477" t="n">
        <v>745550.01</v>
      </c>
      <c r="T36" s="458" t="s">
        <v>462</v>
      </c>
    </row>
    <row r="37" customFormat="false" ht="39" hidden="false" customHeight="false" outlineLevel="0" collapsed="false">
      <c r="A37" s="455" t="s">
        <v>463</v>
      </c>
      <c r="B37" s="444" t="s">
        <v>464</v>
      </c>
      <c r="C37" s="456" t="n">
        <v>138</v>
      </c>
      <c r="D37" s="251" t="n">
        <v>182</v>
      </c>
      <c r="E37" s="251" t="n">
        <v>35</v>
      </c>
      <c r="F37" s="470" t="n">
        <v>217</v>
      </c>
      <c r="G37" s="471" t="n">
        <v>0.074698280906844</v>
      </c>
      <c r="H37" s="472" t="n">
        <v>24.021978021978</v>
      </c>
      <c r="I37" s="473" t="n">
        <v>23.1142857142857</v>
      </c>
      <c r="J37" s="474" t="n">
        <v>23.8755760368664</v>
      </c>
      <c r="K37" s="472" t="n">
        <v>34.5883119853614</v>
      </c>
      <c r="L37" s="473" t="n">
        <v>35.6850061804697</v>
      </c>
      <c r="M37" s="474" t="n">
        <v>34.759558000386</v>
      </c>
      <c r="N37" s="250" t="n">
        <v>4372</v>
      </c>
      <c r="O37" s="251" t="n">
        <v>809</v>
      </c>
      <c r="P37" s="475" t="n">
        <v>5181</v>
      </c>
      <c r="Q37" s="476" t="n">
        <v>151220.1</v>
      </c>
      <c r="R37" s="476" t="n">
        <v>28869.17</v>
      </c>
      <c r="S37" s="477" t="n">
        <v>180089.27</v>
      </c>
      <c r="T37" s="458" t="s">
        <v>465</v>
      </c>
    </row>
    <row r="38" customFormat="false" ht="39" hidden="false" customHeight="false" outlineLevel="0" collapsed="false">
      <c r="A38" s="455" t="s">
        <v>466</v>
      </c>
      <c r="B38" s="444" t="s">
        <v>467</v>
      </c>
      <c r="C38" s="456" t="n">
        <v>484</v>
      </c>
      <c r="D38" s="251" t="n">
        <v>539</v>
      </c>
      <c r="E38" s="251" t="n">
        <v>213</v>
      </c>
      <c r="F38" s="470" t="n">
        <v>752</v>
      </c>
      <c r="G38" s="471" t="n">
        <v>0.258862245354593</v>
      </c>
      <c r="H38" s="472" t="n">
        <v>24.1372912801484</v>
      </c>
      <c r="I38" s="473" t="n">
        <v>23.7981220657277</v>
      </c>
      <c r="J38" s="474" t="n">
        <v>24.0412234042553</v>
      </c>
      <c r="K38" s="472" t="n">
        <v>38.039760953113</v>
      </c>
      <c r="L38" s="473" t="n">
        <v>34.9707516275399</v>
      </c>
      <c r="M38" s="474" t="n">
        <v>37.1792704242492</v>
      </c>
      <c r="N38" s="250" t="n">
        <v>13010</v>
      </c>
      <c r="O38" s="251" t="n">
        <v>5069</v>
      </c>
      <c r="P38" s="475" t="n">
        <v>18079</v>
      </c>
      <c r="Q38" s="476" t="n">
        <v>494897.29</v>
      </c>
      <c r="R38" s="476" t="n">
        <v>177266.74</v>
      </c>
      <c r="S38" s="477" t="n">
        <v>672164.03</v>
      </c>
      <c r="T38" s="458" t="s">
        <v>468</v>
      </c>
    </row>
    <row r="39" customFormat="false" ht="29.25" hidden="false" customHeight="false" outlineLevel="0" collapsed="false">
      <c r="A39" s="455" t="s">
        <v>469</v>
      </c>
      <c r="B39" s="444" t="s">
        <v>470</v>
      </c>
      <c r="C39" s="456" t="n">
        <v>105</v>
      </c>
      <c r="D39" s="251" t="n">
        <v>155</v>
      </c>
      <c r="E39" s="251" t="n">
        <v>19</v>
      </c>
      <c r="F39" s="470" t="n">
        <v>174</v>
      </c>
      <c r="G39" s="471" t="n">
        <v>0.0598963174091745</v>
      </c>
      <c r="H39" s="472" t="n">
        <v>23.6838709677419</v>
      </c>
      <c r="I39" s="473" t="n">
        <v>23.8421052631579</v>
      </c>
      <c r="J39" s="474" t="n">
        <v>23.7011494252874</v>
      </c>
      <c r="K39" s="472" t="n">
        <v>36.6001416507764</v>
      </c>
      <c r="L39" s="473" t="n">
        <v>40.6445033112583</v>
      </c>
      <c r="M39" s="474" t="n">
        <v>37.0443937924345</v>
      </c>
      <c r="N39" s="250" t="n">
        <v>3671</v>
      </c>
      <c r="O39" s="251" t="n">
        <v>453</v>
      </c>
      <c r="P39" s="475" t="n">
        <v>4124</v>
      </c>
      <c r="Q39" s="476" t="n">
        <v>134359.12</v>
      </c>
      <c r="R39" s="476" t="n">
        <v>18411.96</v>
      </c>
      <c r="S39" s="477" t="n">
        <v>152771.08</v>
      </c>
      <c r="T39" s="458" t="s">
        <v>471</v>
      </c>
    </row>
    <row r="40" customFormat="false" ht="19.5" hidden="false" customHeight="false" outlineLevel="0" collapsed="false">
      <c r="A40" s="455" t="s">
        <v>472</v>
      </c>
      <c r="B40" s="444" t="s">
        <v>473</v>
      </c>
      <c r="C40" s="456" t="n">
        <v>448</v>
      </c>
      <c r="D40" s="251" t="n">
        <v>931</v>
      </c>
      <c r="E40" s="251" t="n">
        <v>146</v>
      </c>
      <c r="F40" s="470" t="n">
        <v>1077</v>
      </c>
      <c r="G40" s="471" t="n">
        <v>0.370737550860235</v>
      </c>
      <c r="H40" s="472" t="n">
        <v>19.422126745435</v>
      </c>
      <c r="I40" s="473" t="n">
        <v>22.6438356164384</v>
      </c>
      <c r="J40" s="474" t="n">
        <v>19.8588672237697</v>
      </c>
      <c r="K40" s="472" t="n">
        <v>48.3785062493087</v>
      </c>
      <c r="L40" s="473" t="n">
        <v>34.6179733817302</v>
      </c>
      <c r="M40" s="474" t="n">
        <v>46.2515041144567</v>
      </c>
      <c r="N40" s="250" t="n">
        <v>18082</v>
      </c>
      <c r="O40" s="251" t="n">
        <v>3306</v>
      </c>
      <c r="P40" s="475" t="n">
        <v>21388</v>
      </c>
      <c r="Q40" s="476" t="n">
        <v>874780.15</v>
      </c>
      <c r="R40" s="476" t="n">
        <v>114447.02</v>
      </c>
      <c r="S40" s="477" t="n">
        <v>989227.17</v>
      </c>
      <c r="T40" s="458" t="s">
        <v>474</v>
      </c>
    </row>
    <row r="41" customFormat="false" ht="19.5" hidden="false" customHeight="false" outlineLevel="0" collapsed="false">
      <c r="A41" s="478" t="s">
        <v>475</v>
      </c>
      <c r="B41" s="479" t="s">
        <v>476</v>
      </c>
      <c r="C41" s="456" t="n">
        <v>1373</v>
      </c>
      <c r="D41" s="251" t="n">
        <v>1407</v>
      </c>
      <c r="E41" s="251" t="n">
        <v>484</v>
      </c>
      <c r="F41" s="480" t="n">
        <v>1891</v>
      </c>
      <c r="G41" s="481" t="n">
        <v>0.650942162188212</v>
      </c>
      <c r="H41" s="482" t="n">
        <v>22.3745557924662</v>
      </c>
      <c r="I41" s="483" t="n">
        <v>22.8946280991736</v>
      </c>
      <c r="J41" s="484" t="n">
        <v>22.5076679005817</v>
      </c>
      <c r="K41" s="482" t="n">
        <v>33.7000972014866</v>
      </c>
      <c r="L41" s="483" t="n">
        <v>31.1582772312968</v>
      </c>
      <c r="M41" s="484" t="n">
        <v>33.0383353695785</v>
      </c>
      <c r="N41" s="250" t="n">
        <v>31481</v>
      </c>
      <c r="O41" s="251" t="n">
        <v>11081</v>
      </c>
      <c r="P41" s="485" t="n">
        <v>42562</v>
      </c>
      <c r="Q41" s="476" t="n">
        <v>1060912.76</v>
      </c>
      <c r="R41" s="476" t="n">
        <v>345264.87</v>
      </c>
      <c r="S41" s="486" t="n">
        <v>1406177.63</v>
      </c>
      <c r="T41" s="487" t="s">
        <v>477</v>
      </c>
    </row>
    <row r="42" customFormat="false" ht="12.75" hidden="false" customHeight="false" outlineLevel="0" collapsed="false">
      <c r="A42" s="478" t="s">
        <v>478</v>
      </c>
      <c r="B42" s="479" t="s">
        <v>479</v>
      </c>
      <c r="C42" s="456" t="n">
        <v>135</v>
      </c>
      <c r="D42" s="251" t="n">
        <v>279</v>
      </c>
      <c r="E42" s="251" t="n">
        <v>63</v>
      </c>
      <c r="F42" s="480" t="n">
        <v>342</v>
      </c>
      <c r="G42" s="481" t="n">
        <v>0.11772724456286</v>
      </c>
      <c r="H42" s="482" t="n">
        <v>22.6272401433692</v>
      </c>
      <c r="I42" s="483" t="n">
        <v>23.2380952380952</v>
      </c>
      <c r="J42" s="484" t="n">
        <v>22.7397660818713</v>
      </c>
      <c r="K42" s="482" t="n">
        <v>32.7591240297798</v>
      </c>
      <c r="L42" s="483" t="n">
        <v>35.7386270491804</v>
      </c>
      <c r="M42" s="484" t="n">
        <v>33.3200077150572</v>
      </c>
      <c r="N42" s="250" t="n">
        <v>6313</v>
      </c>
      <c r="O42" s="251" t="n">
        <v>1464</v>
      </c>
      <c r="P42" s="485" t="n">
        <v>7777</v>
      </c>
      <c r="Q42" s="476" t="n">
        <v>206808.35</v>
      </c>
      <c r="R42" s="476" t="n">
        <v>52321.35</v>
      </c>
      <c r="S42" s="486" t="n">
        <v>259129.7</v>
      </c>
      <c r="T42" s="488" t="s">
        <v>480</v>
      </c>
    </row>
    <row r="43" customFormat="false" ht="20.25" hidden="false" customHeight="false" outlineLevel="0" collapsed="false">
      <c r="A43" s="489" t="s">
        <v>481</v>
      </c>
      <c r="B43" s="490" t="s">
        <v>482</v>
      </c>
      <c r="C43" s="491" t="n">
        <v>795</v>
      </c>
      <c r="D43" s="492" t="n">
        <v>812</v>
      </c>
      <c r="E43" s="492" t="n">
        <v>417</v>
      </c>
      <c r="F43" s="493" t="n">
        <v>1229</v>
      </c>
      <c r="G43" s="494" t="n">
        <v>0.423060770665951</v>
      </c>
      <c r="H43" s="495" t="n">
        <v>23.6551724137931</v>
      </c>
      <c r="I43" s="496" t="n">
        <v>24.1654676258993</v>
      </c>
      <c r="J43" s="497" t="n">
        <v>23.8283157038243</v>
      </c>
      <c r="K43" s="495" t="n">
        <v>47.3443580799667</v>
      </c>
      <c r="L43" s="496" t="n">
        <v>38.9529592140518</v>
      </c>
      <c r="M43" s="497" t="n">
        <v>44.4568687041147</v>
      </c>
      <c r="N43" s="498" t="n">
        <v>19208</v>
      </c>
      <c r="O43" s="492" t="n">
        <v>10077</v>
      </c>
      <c r="P43" s="499" t="n">
        <v>29285</v>
      </c>
      <c r="Q43" s="500" t="n">
        <v>909390.43</v>
      </c>
      <c r="R43" s="500" t="n">
        <v>392528.97</v>
      </c>
      <c r="S43" s="501" t="n">
        <v>1301919.4</v>
      </c>
      <c r="T43" s="502" t="s">
        <v>483</v>
      </c>
    </row>
    <row r="44" customFormat="false" ht="15.75" hidden="false" customHeight="true" outlineLevel="0" collapsed="false">
      <c r="A44" s="436" t="s">
        <v>383</v>
      </c>
      <c r="B44" s="11" t="s">
        <v>384</v>
      </c>
      <c r="C44" s="11" t="s">
        <v>622</v>
      </c>
      <c r="D44" s="11" t="s">
        <v>626</v>
      </c>
      <c r="E44" s="11"/>
      <c r="F44" s="11"/>
      <c r="G44" s="11"/>
      <c r="H44" s="11" t="s">
        <v>624</v>
      </c>
      <c r="I44" s="11"/>
      <c r="J44" s="11"/>
      <c r="K44" s="11" t="s">
        <v>625</v>
      </c>
      <c r="L44" s="11"/>
      <c r="M44" s="11"/>
      <c r="N44" s="545" t="s">
        <v>389</v>
      </c>
      <c r="O44" s="545"/>
      <c r="P44" s="545"/>
      <c r="Q44" s="606" t="s">
        <v>390</v>
      </c>
      <c r="R44" s="606"/>
      <c r="S44" s="606"/>
      <c r="T44" s="11" t="s">
        <v>391</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2</v>
      </c>
      <c r="O45" s="442" t="s">
        <v>393</v>
      </c>
      <c r="P45" s="442" t="s">
        <v>50</v>
      </c>
      <c r="Q45" s="441" t="s">
        <v>392</v>
      </c>
      <c r="R45" s="442" t="s">
        <v>393</v>
      </c>
      <c r="S45" s="442" t="s">
        <v>50</v>
      </c>
      <c r="T45" s="11"/>
    </row>
    <row r="46" customFormat="false" ht="19.5" hidden="false" customHeight="false" outlineLevel="0" collapsed="false">
      <c r="A46" s="455" t="s">
        <v>193</v>
      </c>
      <c r="B46" s="444" t="s">
        <v>485</v>
      </c>
      <c r="C46" s="456" t="n">
        <v>212</v>
      </c>
      <c r="D46" s="251" t="n">
        <v>444</v>
      </c>
      <c r="E46" s="251" t="n">
        <v>91</v>
      </c>
      <c r="F46" s="470" t="n">
        <v>535</v>
      </c>
      <c r="G46" s="471" t="n">
        <v>0.184163964447749</v>
      </c>
      <c r="H46" s="472" t="n">
        <v>22.990990990991</v>
      </c>
      <c r="I46" s="473" t="n">
        <v>24.2417582417582</v>
      </c>
      <c r="J46" s="474" t="n">
        <v>23.203738317757</v>
      </c>
      <c r="K46" s="472" t="n">
        <v>43.237427507837</v>
      </c>
      <c r="L46" s="473" t="n">
        <v>53.7494560290118</v>
      </c>
      <c r="M46" s="474" t="n">
        <v>45.1054422426293</v>
      </c>
      <c r="N46" s="250" t="n">
        <v>10208</v>
      </c>
      <c r="O46" s="251" t="n">
        <v>2206</v>
      </c>
      <c r="P46" s="475" t="n">
        <v>12414</v>
      </c>
      <c r="Q46" s="476" t="n">
        <v>441367.66</v>
      </c>
      <c r="R46" s="476" t="n">
        <v>118571.3</v>
      </c>
      <c r="S46" s="477" t="n">
        <v>559938.96</v>
      </c>
      <c r="T46" s="454" t="s">
        <v>486</v>
      </c>
    </row>
    <row r="47" customFormat="false" ht="12.75" hidden="false" customHeight="false" outlineLevel="0" collapsed="false">
      <c r="A47" s="455" t="s">
        <v>487</v>
      </c>
      <c r="B47" s="444" t="s">
        <v>488</v>
      </c>
      <c r="C47" s="456" t="n">
        <v>7672</v>
      </c>
      <c r="D47" s="251" t="n">
        <v>10270</v>
      </c>
      <c r="E47" s="251" t="n">
        <v>1910</v>
      </c>
      <c r="F47" s="470" t="n">
        <v>12180</v>
      </c>
      <c r="G47" s="471" t="n">
        <v>4.19274221864221</v>
      </c>
      <c r="H47" s="472" t="n">
        <v>21.8151898734177</v>
      </c>
      <c r="I47" s="473" t="n">
        <v>23.2340314136126</v>
      </c>
      <c r="J47" s="474" t="n">
        <v>22.037684729064</v>
      </c>
      <c r="K47" s="472" t="n">
        <v>34.8901705037451</v>
      </c>
      <c r="L47" s="473" t="n">
        <v>36.3510967393019</v>
      </c>
      <c r="M47" s="474" t="n">
        <v>35.1317015561494</v>
      </c>
      <c r="N47" s="250" t="n">
        <v>224042</v>
      </c>
      <c r="O47" s="251" t="n">
        <v>44377</v>
      </c>
      <c r="P47" s="475" t="n">
        <v>268419</v>
      </c>
      <c r="Q47" s="476" t="n">
        <v>7816863.58000006</v>
      </c>
      <c r="R47" s="476" t="n">
        <v>1613152.62</v>
      </c>
      <c r="S47" s="477" t="n">
        <v>9430016.20000006</v>
      </c>
      <c r="T47" s="458" t="s">
        <v>489</v>
      </c>
    </row>
    <row r="48" customFormat="false" ht="39" hidden="false" customHeight="false" outlineLevel="0" collapsed="false">
      <c r="A48" s="478" t="s">
        <v>490</v>
      </c>
      <c r="B48" s="479" t="s">
        <v>491</v>
      </c>
      <c r="C48" s="456" t="n">
        <v>10923</v>
      </c>
      <c r="D48" s="251" t="n">
        <v>12980</v>
      </c>
      <c r="E48" s="251" t="n">
        <v>1853</v>
      </c>
      <c r="F48" s="480" t="n">
        <v>14833</v>
      </c>
      <c r="G48" s="481" t="n">
        <v>5.1059889432775</v>
      </c>
      <c r="H48" s="482" t="n">
        <v>23.7738828967643</v>
      </c>
      <c r="I48" s="483" t="n">
        <v>23.1419320021587</v>
      </c>
      <c r="J48" s="484" t="n">
        <v>23.6949369648756</v>
      </c>
      <c r="K48" s="482" t="n">
        <v>31.4128866600778</v>
      </c>
      <c r="L48" s="483" t="n">
        <v>30.9398418917027</v>
      </c>
      <c r="M48" s="484" t="n">
        <v>31.3551711255967</v>
      </c>
      <c r="N48" s="250" t="n">
        <v>308585</v>
      </c>
      <c r="O48" s="251" t="n">
        <v>42882</v>
      </c>
      <c r="P48" s="485" t="n">
        <v>351467</v>
      </c>
      <c r="Q48" s="476" t="n">
        <v>9693545.6300001</v>
      </c>
      <c r="R48" s="476" t="n">
        <v>1326762.3</v>
      </c>
      <c r="S48" s="486" t="n">
        <v>11020307.9300001</v>
      </c>
      <c r="T48" s="487" t="s">
        <v>492</v>
      </c>
    </row>
    <row r="49" customFormat="false" ht="39" hidden="false" customHeight="false" outlineLevel="0" collapsed="false">
      <c r="A49" s="455" t="s">
        <v>493</v>
      </c>
      <c r="B49" s="444" t="s">
        <v>494</v>
      </c>
      <c r="C49" s="456" t="n">
        <v>20262</v>
      </c>
      <c r="D49" s="251" t="n">
        <v>26457</v>
      </c>
      <c r="E49" s="251" t="n">
        <v>11348</v>
      </c>
      <c r="F49" s="470" t="n">
        <v>37805</v>
      </c>
      <c r="G49" s="471" t="n">
        <v>13.0136797681255</v>
      </c>
      <c r="H49" s="472" t="n">
        <v>23.6993990248327</v>
      </c>
      <c r="I49" s="473" t="n">
        <v>23.5910292562566</v>
      </c>
      <c r="J49" s="474" t="n">
        <v>23.6668694617114</v>
      </c>
      <c r="K49" s="472" t="n">
        <v>37.0643113801099</v>
      </c>
      <c r="L49" s="473" t="n">
        <v>36.299014870514</v>
      </c>
      <c r="M49" s="474" t="n">
        <v>36.8353269827855</v>
      </c>
      <c r="N49" s="250" t="n">
        <v>627015</v>
      </c>
      <c r="O49" s="251" t="n">
        <v>267711</v>
      </c>
      <c r="P49" s="475" t="n">
        <v>894726</v>
      </c>
      <c r="Q49" s="476" t="n">
        <v>23239879.1999996</v>
      </c>
      <c r="R49" s="476" t="n">
        <v>9717645.57000016</v>
      </c>
      <c r="S49" s="477" t="n">
        <v>32957524.7699998</v>
      </c>
      <c r="T49" s="454" t="s">
        <v>495</v>
      </c>
    </row>
    <row r="50" customFormat="false" ht="48.75" hidden="false" customHeight="false" outlineLevel="0" collapsed="false">
      <c r="A50" s="455" t="s">
        <v>496</v>
      </c>
      <c r="B50" s="444" t="s">
        <v>497</v>
      </c>
      <c r="C50" s="456" t="n">
        <v>38675</v>
      </c>
      <c r="D50" s="251" t="n">
        <v>15957</v>
      </c>
      <c r="E50" s="251" t="n">
        <v>28902</v>
      </c>
      <c r="F50" s="470" t="n">
        <v>44859</v>
      </c>
      <c r="G50" s="471" t="n">
        <v>15.4418902451618</v>
      </c>
      <c r="H50" s="472" t="n">
        <v>23.2265463432976</v>
      </c>
      <c r="I50" s="473" t="n">
        <v>22.9095910317625</v>
      </c>
      <c r="J50" s="474" t="n">
        <v>23.0223366548519</v>
      </c>
      <c r="K50" s="472" t="n">
        <v>30.4045652490657</v>
      </c>
      <c r="L50" s="473" t="n">
        <v>29.5305308299078</v>
      </c>
      <c r="M50" s="474" t="n">
        <v>29.8441953737508</v>
      </c>
      <c r="N50" s="250" t="n">
        <v>370626</v>
      </c>
      <c r="O50" s="251" t="n">
        <v>662133</v>
      </c>
      <c r="P50" s="475" t="n">
        <v>1032759</v>
      </c>
      <c r="Q50" s="476" t="n">
        <v>11268722.4000002</v>
      </c>
      <c r="R50" s="476" t="n">
        <v>19553138.9699993</v>
      </c>
      <c r="S50" s="477" t="n">
        <v>30821861.3699995</v>
      </c>
      <c r="T50" s="454" t="s">
        <v>498</v>
      </c>
    </row>
    <row r="51" customFormat="false" ht="12.75" hidden="false" customHeight="false" outlineLevel="0" collapsed="false">
      <c r="A51" s="461" t="s">
        <v>499</v>
      </c>
      <c r="B51" s="462" t="s">
        <v>500</v>
      </c>
      <c r="C51" s="456" t="n">
        <v>36190</v>
      </c>
      <c r="D51" s="251" t="n">
        <v>21827</v>
      </c>
      <c r="E51" s="251" t="n">
        <v>23660</v>
      </c>
      <c r="F51" s="503" t="n">
        <v>45487</v>
      </c>
      <c r="G51" s="504" t="n">
        <v>15.6580677585696</v>
      </c>
      <c r="H51" s="505" t="n">
        <v>15.8823933660146</v>
      </c>
      <c r="I51" s="506" t="n">
        <v>16.5170752324599</v>
      </c>
      <c r="J51" s="507" t="n">
        <v>16.212522259107</v>
      </c>
      <c r="K51" s="505" t="n">
        <v>31.5990415242382</v>
      </c>
      <c r="L51" s="506" t="n">
        <v>30.0920914599509</v>
      </c>
      <c r="M51" s="507" t="n">
        <v>30.8004791046012</v>
      </c>
      <c r="N51" s="250" t="n">
        <v>346665</v>
      </c>
      <c r="O51" s="251" t="n">
        <v>390794</v>
      </c>
      <c r="P51" s="508" t="n">
        <v>737459</v>
      </c>
      <c r="Q51" s="476" t="n">
        <v>10954281.73</v>
      </c>
      <c r="R51" s="476" t="n">
        <v>11759808.7900001</v>
      </c>
      <c r="S51" s="509" t="n">
        <v>22714090.5200001</v>
      </c>
      <c r="T51" s="458" t="s">
        <v>501</v>
      </c>
    </row>
    <row r="52" customFormat="false" ht="19.5" hidden="false" customHeight="false" outlineLevel="0" collapsed="false">
      <c r="A52" s="455" t="s">
        <v>502</v>
      </c>
      <c r="B52" s="444" t="s">
        <v>503</v>
      </c>
      <c r="C52" s="456" t="n">
        <v>10325</v>
      </c>
      <c r="D52" s="251" t="n">
        <v>13400</v>
      </c>
      <c r="E52" s="251" t="n">
        <v>845</v>
      </c>
      <c r="F52" s="470" t="n">
        <v>14245</v>
      </c>
      <c r="G52" s="471" t="n">
        <v>4.9035806982396</v>
      </c>
      <c r="H52" s="472" t="n">
        <v>22.475671641791</v>
      </c>
      <c r="I52" s="473" t="n">
        <v>23.2485207100592</v>
      </c>
      <c r="J52" s="474" t="n">
        <v>22.5215163215163</v>
      </c>
      <c r="K52" s="472" t="n">
        <v>30.8670876304068</v>
      </c>
      <c r="L52" s="473" t="n">
        <v>31.573430389412</v>
      </c>
      <c r="M52" s="474" t="n">
        <v>30.9103397554389</v>
      </c>
      <c r="N52" s="250" t="n">
        <v>301174</v>
      </c>
      <c r="O52" s="251" t="n">
        <v>19645</v>
      </c>
      <c r="P52" s="475" t="n">
        <v>320819</v>
      </c>
      <c r="Q52" s="476" t="n">
        <v>9296364.25000015</v>
      </c>
      <c r="R52" s="476" t="n">
        <v>620260.039999999</v>
      </c>
      <c r="S52" s="477" t="n">
        <v>9916624.29000015</v>
      </c>
      <c r="T52" s="458" t="s">
        <v>504</v>
      </c>
    </row>
    <row r="53" customFormat="false" ht="12.75" hidden="false" customHeight="false" outlineLevel="0" collapsed="false">
      <c r="A53" s="455" t="s">
        <v>505</v>
      </c>
      <c r="B53" s="444" t="s">
        <v>506</v>
      </c>
      <c r="C53" s="456" t="n">
        <v>726</v>
      </c>
      <c r="D53" s="251" t="n">
        <v>971</v>
      </c>
      <c r="E53" s="251" t="n">
        <v>737</v>
      </c>
      <c r="F53" s="470" t="n">
        <v>1708</v>
      </c>
      <c r="G53" s="471" t="n">
        <v>0.587947759395805</v>
      </c>
      <c r="H53" s="472" t="n">
        <v>23.4479917610711</v>
      </c>
      <c r="I53" s="473" t="n">
        <v>23.3785617367707</v>
      </c>
      <c r="J53" s="474" t="n">
        <v>23.4180327868852</v>
      </c>
      <c r="K53" s="472" t="n">
        <v>71.385277582572</v>
      </c>
      <c r="L53" s="473" t="n">
        <v>58.6414683691235</v>
      </c>
      <c r="M53" s="474" t="n">
        <v>65.895607280364</v>
      </c>
      <c r="N53" s="250" t="n">
        <v>22768</v>
      </c>
      <c r="O53" s="251" t="n">
        <v>17230</v>
      </c>
      <c r="P53" s="475" t="n">
        <v>39998</v>
      </c>
      <c r="Q53" s="476" t="n">
        <v>1625300</v>
      </c>
      <c r="R53" s="476" t="n">
        <v>1010392.5</v>
      </c>
      <c r="S53" s="477" t="n">
        <v>2635692.5</v>
      </c>
      <c r="T53" s="458" t="s">
        <v>507</v>
      </c>
    </row>
    <row r="54" customFormat="false" ht="12.75" hidden="false" customHeight="false" outlineLevel="0" collapsed="false">
      <c r="A54" s="455" t="s">
        <v>508</v>
      </c>
      <c r="B54" s="444" t="s">
        <v>509</v>
      </c>
      <c r="C54" s="456" t="n">
        <v>28</v>
      </c>
      <c r="D54" s="251" t="n">
        <v>48</v>
      </c>
      <c r="E54" s="251" t="n">
        <v>45</v>
      </c>
      <c r="F54" s="470" t="n">
        <v>93</v>
      </c>
      <c r="G54" s="471" t="n">
        <v>0.032013548960076</v>
      </c>
      <c r="H54" s="472" t="n">
        <v>23.5416666666667</v>
      </c>
      <c r="I54" s="473" t="n">
        <v>23.2222222222222</v>
      </c>
      <c r="J54" s="474" t="n">
        <v>23.3870967741935</v>
      </c>
      <c r="K54" s="472" t="n">
        <v>89.8339646017699</v>
      </c>
      <c r="L54" s="473" t="n">
        <v>89.9725071770335</v>
      </c>
      <c r="M54" s="474" t="n">
        <v>89.9005287356322</v>
      </c>
      <c r="N54" s="250" t="n">
        <v>1130</v>
      </c>
      <c r="O54" s="251" t="n">
        <v>1045</v>
      </c>
      <c r="P54" s="475" t="n">
        <v>2175</v>
      </c>
      <c r="Q54" s="476" t="n">
        <v>101512.38</v>
      </c>
      <c r="R54" s="476" t="n">
        <v>94021.27</v>
      </c>
      <c r="S54" s="477" t="n">
        <v>195533.65</v>
      </c>
      <c r="T54" s="458" t="s">
        <v>510</v>
      </c>
    </row>
    <row r="55" customFormat="false" ht="39" hidden="false" customHeight="false" outlineLevel="0" collapsed="false">
      <c r="A55" s="455" t="s">
        <v>511</v>
      </c>
      <c r="B55" s="444" t="s">
        <v>512</v>
      </c>
      <c r="C55" s="456" t="n">
        <v>3531</v>
      </c>
      <c r="D55" s="251" t="n">
        <v>4100</v>
      </c>
      <c r="E55" s="251" t="n">
        <v>3345</v>
      </c>
      <c r="F55" s="470" t="n">
        <v>7445</v>
      </c>
      <c r="G55" s="471" t="n">
        <v>2.56280507535232</v>
      </c>
      <c r="H55" s="472" t="n">
        <v>22.7360975609756</v>
      </c>
      <c r="I55" s="473" t="n">
        <v>23.3094170403587</v>
      </c>
      <c r="J55" s="474" t="n">
        <v>22.9936870382807</v>
      </c>
      <c r="K55" s="472" t="n">
        <v>49.1628035357978</v>
      </c>
      <c r="L55" s="473" t="n">
        <v>44.7920016673078</v>
      </c>
      <c r="M55" s="474" t="n">
        <v>47.1720598990583</v>
      </c>
      <c r="N55" s="250" t="n">
        <v>93218</v>
      </c>
      <c r="O55" s="251" t="n">
        <v>77970</v>
      </c>
      <c r="P55" s="475" t="n">
        <v>171188</v>
      </c>
      <c r="Q55" s="476" t="n">
        <v>4582858.22</v>
      </c>
      <c r="R55" s="476" t="n">
        <v>3492432.36999999</v>
      </c>
      <c r="S55" s="477" t="n">
        <v>8075290.58999998</v>
      </c>
      <c r="T55" s="458" t="s">
        <v>513</v>
      </c>
    </row>
    <row r="56" customFormat="false" ht="19.5" hidden="false" customHeight="false" outlineLevel="0" collapsed="false">
      <c r="A56" s="455" t="s">
        <v>514</v>
      </c>
      <c r="B56" s="444" t="s">
        <v>515</v>
      </c>
      <c r="C56" s="456" t="n">
        <v>953</v>
      </c>
      <c r="D56" s="251" t="n">
        <v>1160</v>
      </c>
      <c r="E56" s="251" t="n">
        <v>673</v>
      </c>
      <c r="F56" s="470" t="n">
        <v>1833</v>
      </c>
      <c r="G56" s="471" t="n">
        <v>0.630976723051821</v>
      </c>
      <c r="H56" s="472" t="n">
        <v>23.7241379310345</v>
      </c>
      <c r="I56" s="473" t="n">
        <v>23.3759286775632</v>
      </c>
      <c r="J56" s="474" t="n">
        <v>23.5962902345881</v>
      </c>
      <c r="K56" s="472" t="n">
        <v>32.2810824854649</v>
      </c>
      <c r="L56" s="473" t="n">
        <v>31.2187878210018</v>
      </c>
      <c r="M56" s="474" t="n">
        <v>31.8946952742069</v>
      </c>
      <c r="N56" s="250" t="n">
        <v>27520</v>
      </c>
      <c r="O56" s="251" t="n">
        <v>15732</v>
      </c>
      <c r="P56" s="475" t="n">
        <v>43252</v>
      </c>
      <c r="Q56" s="476" t="n">
        <v>888375.389999995</v>
      </c>
      <c r="R56" s="476" t="n">
        <v>491133.970000001</v>
      </c>
      <c r="S56" s="477" t="n">
        <v>1379509.36</v>
      </c>
      <c r="T56" s="458" t="s">
        <v>516</v>
      </c>
    </row>
    <row r="57" customFormat="false" ht="39" hidden="false" customHeight="false" outlineLevel="0" collapsed="false">
      <c r="A57" s="455" t="s">
        <v>517</v>
      </c>
      <c r="B57" s="444" t="s">
        <v>518</v>
      </c>
      <c r="C57" s="456" t="n">
        <v>141</v>
      </c>
      <c r="D57" s="251" t="n">
        <v>120</v>
      </c>
      <c r="E57" s="251" t="n">
        <v>156</v>
      </c>
      <c r="F57" s="470" t="n">
        <v>276</v>
      </c>
      <c r="G57" s="471" t="n">
        <v>0.0950079517524836</v>
      </c>
      <c r="H57" s="472" t="n">
        <v>24.0833333333333</v>
      </c>
      <c r="I57" s="473" t="n">
        <v>23.8717948717949</v>
      </c>
      <c r="J57" s="474" t="n">
        <v>23.963768115942</v>
      </c>
      <c r="K57" s="472" t="n">
        <v>104.539903114187</v>
      </c>
      <c r="L57" s="473" t="n">
        <v>67.959626745435</v>
      </c>
      <c r="M57" s="474" t="n">
        <v>83.9434487450862</v>
      </c>
      <c r="N57" s="250" t="n">
        <v>2890</v>
      </c>
      <c r="O57" s="251" t="n">
        <v>3724</v>
      </c>
      <c r="P57" s="475" t="n">
        <v>6614</v>
      </c>
      <c r="Q57" s="476" t="n">
        <v>302120.32</v>
      </c>
      <c r="R57" s="476" t="n">
        <v>253081.65</v>
      </c>
      <c r="S57" s="477" t="n">
        <v>555201.97</v>
      </c>
      <c r="T57" s="458" t="s">
        <v>519</v>
      </c>
    </row>
    <row r="58" customFormat="false" ht="29.25" hidden="false" customHeight="false" outlineLevel="0" collapsed="false">
      <c r="A58" s="455" t="s">
        <v>520</v>
      </c>
      <c r="B58" s="444" t="s">
        <v>521</v>
      </c>
      <c r="C58" s="456" t="n">
        <v>528</v>
      </c>
      <c r="D58" s="251" t="n">
        <v>156</v>
      </c>
      <c r="E58" s="251" t="n">
        <v>468</v>
      </c>
      <c r="F58" s="470" t="n">
        <v>624</v>
      </c>
      <c r="G58" s="471" t="n">
        <v>0.214800586570833</v>
      </c>
      <c r="H58" s="472" t="n">
        <v>23.5705128205128</v>
      </c>
      <c r="I58" s="473" t="n">
        <v>23.457264957265</v>
      </c>
      <c r="J58" s="474" t="n">
        <v>23.4855769230769</v>
      </c>
      <c r="K58" s="472" t="n">
        <v>49.9075088387272</v>
      </c>
      <c r="L58" s="473" t="n">
        <v>36.0179249407906</v>
      </c>
      <c r="M58" s="474" t="n">
        <v>39.502878880928</v>
      </c>
      <c r="N58" s="250" t="n">
        <v>3677</v>
      </c>
      <c r="O58" s="251" t="n">
        <v>10978</v>
      </c>
      <c r="P58" s="475" t="n">
        <v>14655</v>
      </c>
      <c r="Q58" s="476" t="n">
        <v>183509.91</v>
      </c>
      <c r="R58" s="476" t="n">
        <v>395404.78</v>
      </c>
      <c r="S58" s="477" t="n">
        <v>578914.69</v>
      </c>
      <c r="T58" s="458" t="s">
        <v>522</v>
      </c>
    </row>
    <row r="59" customFormat="false" ht="29.25" hidden="false" customHeight="false" outlineLevel="0" collapsed="false">
      <c r="A59" s="455" t="s">
        <v>523</v>
      </c>
      <c r="B59" s="444" t="s">
        <v>524</v>
      </c>
      <c r="C59" s="456" t="n">
        <v>1107</v>
      </c>
      <c r="D59" s="251" t="n">
        <v>464</v>
      </c>
      <c r="E59" s="251" t="n">
        <v>1021</v>
      </c>
      <c r="F59" s="470" t="n">
        <v>1485</v>
      </c>
      <c r="G59" s="471" t="n">
        <v>0.511184088233472</v>
      </c>
      <c r="H59" s="472" t="n">
        <v>23.75</v>
      </c>
      <c r="I59" s="473" t="n">
        <v>23.822722820764</v>
      </c>
      <c r="J59" s="474" t="n">
        <v>23.8</v>
      </c>
      <c r="K59" s="472" t="n">
        <v>49.3228266787659</v>
      </c>
      <c r="L59" s="473" t="n">
        <v>38.5057838260083</v>
      </c>
      <c r="M59" s="474" t="n">
        <v>41.8785538862009</v>
      </c>
      <c r="N59" s="250" t="n">
        <v>11020</v>
      </c>
      <c r="O59" s="251" t="n">
        <v>24323</v>
      </c>
      <c r="P59" s="475" t="n">
        <v>35343</v>
      </c>
      <c r="Q59" s="476" t="n">
        <v>543537.55</v>
      </c>
      <c r="R59" s="476" t="n">
        <v>936576.18</v>
      </c>
      <c r="S59" s="477" t="n">
        <v>1480113.73</v>
      </c>
      <c r="T59" s="458" t="s">
        <v>525</v>
      </c>
    </row>
    <row r="60" customFormat="false" ht="19.5" hidden="false" customHeight="false" outlineLevel="0" collapsed="false">
      <c r="A60" s="455" t="s">
        <v>526</v>
      </c>
      <c r="B60" s="444" t="s">
        <v>527</v>
      </c>
      <c r="C60" s="456" t="n">
        <v>1229</v>
      </c>
      <c r="D60" s="251" t="n">
        <v>827</v>
      </c>
      <c r="E60" s="251" t="n">
        <v>817</v>
      </c>
      <c r="F60" s="470" t="n">
        <v>1644</v>
      </c>
      <c r="G60" s="471" t="n">
        <v>0.565916930003924</v>
      </c>
      <c r="H60" s="472" t="n">
        <v>23.9480048367594</v>
      </c>
      <c r="I60" s="473" t="n">
        <v>23.6695226438188</v>
      </c>
      <c r="J60" s="474" t="n">
        <v>23.8096107055961</v>
      </c>
      <c r="K60" s="472" t="n">
        <v>52.0184852310022</v>
      </c>
      <c r="L60" s="473" t="n">
        <v>43.4915104974661</v>
      </c>
      <c r="M60" s="474" t="n">
        <v>47.8058638837084</v>
      </c>
      <c r="N60" s="250" t="n">
        <v>19805</v>
      </c>
      <c r="O60" s="251" t="n">
        <v>19338</v>
      </c>
      <c r="P60" s="475" t="n">
        <v>39143</v>
      </c>
      <c r="Q60" s="476" t="n">
        <v>1030226.1</v>
      </c>
      <c r="R60" s="476" t="n">
        <v>841038.829999999</v>
      </c>
      <c r="S60" s="477" t="n">
        <v>1871264.93</v>
      </c>
      <c r="T60" s="458" t="s">
        <v>528</v>
      </c>
    </row>
    <row r="61" customFormat="false" ht="39.75" hidden="false" customHeight="false" outlineLevel="0" collapsed="false">
      <c r="A61" s="489" t="s">
        <v>529</v>
      </c>
      <c r="B61" s="490" t="s">
        <v>530</v>
      </c>
      <c r="C61" s="491" t="n">
        <v>1302</v>
      </c>
      <c r="D61" s="492" t="n">
        <v>1303</v>
      </c>
      <c r="E61" s="492" t="n">
        <v>565</v>
      </c>
      <c r="F61" s="493" t="n">
        <v>1868</v>
      </c>
      <c r="G61" s="494" t="n">
        <v>0.643024832875505</v>
      </c>
      <c r="H61" s="495" t="n">
        <v>19.5003837298542</v>
      </c>
      <c r="I61" s="496" t="n">
        <v>19.7309734513274</v>
      </c>
      <c r="J61" s="497" t="n">
        <v>19.5701284796574</v>
      </c>
      <c r="K61" s="495" t="n">
        <v>31.2453197685858</v>
      </c>
      <c r="L61" s="496" t="n">
        <v>29.8496268388949</v>
      </c>
      <c r="M61" s="497" t="n">
        <v>30.8197053915802</v>
      </c>
      <c r="N61" s="498" t="n">
        <v>25409</v>
      </c>
      <c r="O61" s="492" t="n">
        <v>11148</v>
      </c>
      <c r="P61" s="499" t="n">
        <v>36557</v>
      </c>
      <c r="Q61" s="500" t="n">
        <v>793912.329999998</v>
      </c>
      <c r="R61" s="500" t="n">
        <v>332763.64</v>
      </c>
      <c r="S61" s="501" t="n">
        <v>1126675.97</v>
      </c>
      <c r="T61" s="502" t="s">
        <v>531</v>
      </c>
    </row>
    <row r="62" customFormat="false" ht="15.75" hidden="false" customHeight="true" outlineLevel="0" collapsed="false">
      <c r="A62" s="436" t="s">
        <v>383</v>
      </c>
      <c r="B62" s="11" t="s">
        <v>384</v>
      </c>
      <c r="C62" s="11" t="s">
        <v>622</v>
      </c>
      <c r="D62" s="11" t="s">
        <v>627</v>
      </c>
      <c r="E62" s="11"/>
      <c r="F62" s="11"/>
      <c r="G62" s="11"/>
      <c r="H62" s="11" t="s">
        <v>624</v>
      </c>
      <c r="I62" s="11"/>
      <c r="J62" s="11"/>
      <c r="K62" s="11" t="s">
        <v>625</v>
      </c>
      <c r="L62" s="11"/>
      <c r="M62" s="11"/>
      <c r="N62" s="545" t="s">
        <v>389</v>
      </c>
      <c r="O62" s="545"/>
      <c r="P62" s="545"/>
      <c r="Q62" s="606" t="s">
        <v>390</v>
      </c>
      <c r="R62" s="606"/>
      <c r="S62" s="606"/>
      <c r="T62" s="11" t="s">
        <v>391</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2</v>
      </c>
      <c r="O63" s="442" t="s">
        <v>393</v>
      </c>
      <c r="P63" s="442" t="s">
        <v>50</v>
      </c>
      <c r="Q63" s="441" t="s">
        <v>392</v>
      </c>
      <c r="R63" s="442" t="s">
        <v>393</v>
      </c>
      <c r="S63" s="442" t="s">
        <v>50</v>
      </c>
      <c r="T63" s="11"/>
    </row>
    <row r="64" customFormat="false" ht="19.5" hidden="false" customHeight="false" outlineLevel="0" collapsed="false">
      <c r="A64" s="455" t="s">
        <v>533</v>
      </c>
      <c r="B64" s="444" t="s">
        <v>534</v>
      </c>
      <c r="C64" s="456" t="n">
        <v>2028</v>
      </c>
      <c r="D64" s="251" t="n">
        <v>2673</v>
      </c>
      <c r="E64" s="251" t="n">
        <v>1442</v>
      </c>
      <c r="F64" s="470" t="n">
        <v>4115</v>
      </c>
      <c r="G64" s="471" t="n">
        <v>1.41651348355605</v>
      </c>
      <c r="H64" s="472" t="n">
        <v>24.2918069584736</v>
      </c>
      <c r="I64" s="473" t="n">
        <v>23.9237170596394</v>
      </c>
      <c r="J64" s="474" t="n">
        <v>24.1628189550425</v>
      </c>
      <c r="K64" s="472" t="n">
        <v>47.6904212098811</v>
      </c>
      <c r="L64" s="473" t="n">
        <v>38.7264963186271</v>
      </c>
      <c r="M64" s="474" t="n">
        <v>44.5803188172584</v>
      </c>
      <c r="N64" s="250" t="n">
        <v>64932</v>
      </c>
      <c r="O64" s="251" t="n">
        <v>34498</v>
      </c>
      <c r="P64" s="475" t="n">
        <v>99430</v>
      </c>
      <c r="Q64" s="476" t="n">
        <v>3096634.43</v>
      </c>
      <c r="R64" s="476" t="n">
        <v>1335986.67</v>
      </c>
      <c r="S64" s="477" t="n">
        <v>4432621.1</v>
      </c>
      <c r="T64" s="454" t="s">
        <v>535</v>
      </c>
    </row>
    <row r="65" customFormat="false" ht="12.75" hidden="false" customHeight="false" outlineLevel="0" collapsed="false">
      <c r="A65" s="455" t="s">
        <v>536</v>
      </c>
      <c r="B65" s="444" t="s">
        <v>537</v>
      </c>
      <c r="C65" s="456" t="n">
        <v>304</v>
      </c>
      <c r="D65" s="251" t="n">
        <v>308</v>
      </c>
      <c r="E65" s="251" t="n">
        <v>319</v>
      </c>
      <c r="F65" s="470" t="n">
        <v>627</v>
      </c>
      <c r="G65" s="471" t="n">
        <v>0.215833281698577</v>
      </c>
      <c r="H65" s="472" t="n">
        <v>24.3376623376623</v>
      </c>
      <c r="I65" s="473" t="n">
        <v>23.7366771159875</v>
      </c>
      <c r="J65" s="474" t="n">
        <v>24.0318979266348</v>
      </c>
      <c r="K65" s="472" t="n">
        <v>66.5445450907151</v>
      </c>
      <c r="L65" s="473" t="n">
        <v>49.5504477020602</v>
      </c>
      <c r="M65" s="474" t="n">
        <v>58.0046389700027</v>
      </c>
      <c r="N65" s="250" t="n">
        <v>7496</v>
      </c>
      <c r="O65" s="251" t="n">
        <v>7572</v>
      </c>
      <c r="P65" s="475" t="n">
        <v>15068</v>
      </c>
      <c r="Q65" s="476" t="n">
        <v>498817.91</v>
      </c>
      <c r="R65" s="476" t="n">
        <v>375195.99</v>
      </c>
      <c r="S65" s="477" t="n">
        <v>874013.9</v>
      </c>
      <c r="T65" s="458" t="s">
        <v>538</v>
      </c>
    </row>
    <row r="66" customFormat="false" ht="12.75" hidden="false" customHeight="false" outlineLevel="0" collapsed="false">
      <c r="A66" s="455" t="s">
        <v>539</v>
      </c>
      <c r="B66" s="444" t="s">
        <v>540</v>
      </c>
      <c r="C66" s="456" t="n">
        <v>16880</v>
      </c>
      <c r="D66" s="251" t="n">
        <v>8604</v>
      </c>
      <c r="E66" s="251" t="n">
        <v>12651</v>
      </c>
      <c r="F66" s="470" t="n">
        <v>21255</v>
      </c>
      <c r="G66" s="471" t="n">
        <v>7.31664498006898</v>
      </c>
      <c r="H66" s="472" t="n">
        <v>22.9829149232915</v>
      </c>
      <c r="I66" s="473" t="n">
        <v>23.5556872974468</v>
      </c>
      <c r="J66" s="474" t="n">
        <v>23.3238296871324</v>
      </c>
      <c r="K66" s="472" t="n">
        <v>39.7407771119375</v>
      </c>
      <c r="L66" s="473" t="n">
        <v>35.8204310023731</v>
      </c>
      <c r="M66" s="474" t="n">
        <v>37.3841868651014</v>
      </c>
      <c r="N66" s="250" t="n">
        <v>197745</v>
      </c>
      <c r="O66" s="251" t="n">
        <v>298003</v>
      </c>
      <c r="P66" s="475" t="n">
        <v>495748</v>
      </c>
      <c r="Q66" s="476" t="n">
        <v>7858539.97000008</v>
      </c>
      <c r="R66" s="476" t="n">
        <v>10674595.9000002</v>
      </c>
      <c r="S66" s="477" t="n">
        <v>18533135.8700003</v>
      </c>
      <c r="T66" s="510" t="s">
        <v>541</v>
      </c>
    </row>
    <row r="67" customFormat="false" ht="29.25" hidden="false" customHeight="false" outlineLevel="0" collapsed="false">
      <c r="A67" s="461" t="s">
        <v>542</v>
      </c>
      <c r="B67" s="462" t="s">
        <v>543</v>
      </c>
      <c r="C67" s="456" t="n">
        <v>848</v>
      </c>
      <c r="D67" s="251" t="n">
        <v>684</v>
      </c>
      <c r="E67" s="251" t="n">
        <v>992</v>
      </c>
      <c r="F67" s="503" t="n">
        <v>1676</v>
      </c>
      <c r="G67" s="504" t="n">
        <v>0.576932344699864</v>
      </c>
      <c r="H67" s="505" t="n">
        <v>25.890350877193</v>
      </c>
      <c r="I67" s="506" t="n">
        <v>23.2631048387097</v>
      </c>
      <c r="J67" s="507" t="n">
        <v>24.3353221957041</v>
      </c>
      <c r="K67" s="505" t="n">
        <v>50.9920893331075</v>
      </c>
      <c r="L67" s="506" t="n">
        <v>48.8819473935087</v>
      </c>
      <c r="M67" s="507" t="n">
        <v>49.7981564752611</v>
      </c>
      <c r="N67" s="250" t="n">
        <v>17709</v>
      </c>
      <c r="O67" s="251" t="n">
        <v>23077</v>
      </c>
      <c r="P67" s="508" t="n">
        <v>40786</v>
      </c>
      <c r="Q67" s="476" t="n">
        <v>903018.91</v>
      </c>
      <c r="R67" s="476" t="n">
        <v>1128048.7</v>
      </c>
      <c r="S67" s="509" t="n">
        <v>2031067.61</v>
      </c>
      <c r="T67" s="511" t="s">
        <v>544</v>
      </c>
    </row>
    <row r="68" customFormat="false" ht="12.75" hidden="false" customHeight="false" outlineLevel="0" collapsed="false">
      <c r="A68" s="455" t="s">
        <v>545</v>
      </c>
      <c r="B68" s="444" t="s">
        <v>546</v>
      </c>
      <c r="C68" s="456" t="n">
        <v>7595</v>
      </c>
      <c r="D68" s="251" t="n">
        <v>1064</v>
      </c>
      <c r="E68" s="251" t="n">
        <v>3178</v>
      </c>
      <c r="F68" s="470" t="n">
        <v>4242</v>
      </c>
      <c r="G68" s="471" t="n">
        <v>1.46023091063056</v>
      </c>
      <c r="H68" s="472" t="n">
        <v>19.6889097744361</v>
      </c>
      <c r="I68" s="473" t="n">
        <v>20.8687853996224</v>
      </c>
      <c r="J68" s="474" t="n">
        <v>20.5728429985856</v>
      </c>
      <c r="K68" s="472" t="n">
        <v>30.6490682132799</v>
      </c>
      <c r="L68" s="473" t="n">
        <v>27.9966642541578</v>
      </c>
      <c r="M68" s="474" t="n">
        <v>28.6333688552767</v>
      </c>
      <c r="N68" s="250" t="n">
        <v>20949</v>
      </c>
      <c r="O68" s="251" t="n">
        <v>66321</v>
      </c>
      <c r="P68" s="475" t="n">
        <v>87270</v>
      </c>
      <c r="Q68" s="476" t="n">
        <v>642067.33</v>
      </c>
      <c r="R68" s="476" t="n">
        <v>1856766.77</v>
      </c>
      <c r="S68" s="477" t="n">
        <v>2498834.1</v>
      </c>
      <c r="T68" s="511" t="s">
        <v>547</v>
      </c>
    </row>
    <row r="69" customFormat="false" ht="12.75" hidden="false" customHeight="false" outlineLevel="0" collapsed="false">
      <c r="A69" s="455" t="s">
        <v>548</v>
      </c>
      <c r="B69" s="444" t="s">
        <v>549</v>
      </c>
      <c r="C69" s="456" t="n">
        <v>12267</v>
      </c>
      <c r="D69" s="251" t="n">
        <v>1813</v>
      </c>
      <c r="E69" s="251" t="n">
        <v>9618</v>
      </c>
      <c r="F69" s="470" t="n">
        <v>11431</v>
      </c>
      <c r="G69" s="471" t="n">
        <v>3.93491266841536</v>
      </c>
      <c r="H69" s="472" t="n">
        <v>23.7021511307226</v>
      </c>
      <c r="I69" s="473" t="n">
        <v>23.7034726554377</v>
      </c>
      <c r="J69" s="474" t="n">
        <v>23.7032630566005</v>
      </c>
      <c r="K69" s="472" t="n">
        <v>35.5050027925161</v>
      </c>
      <c r="L69" s="473" t="n">
        <v>32.9672389683312</v>
      </c>
      <c r="M69" s="474" t="n">
        <v>33.3697190646319</v>
      </c>
      <c r="N69" s="250" t="n">
        <v>42972</v>
      </c>
      <c r="O69" s="251" t="n">
        <v>227980</v>
      </c>
      <c r="P69" s="475" t="n">
        <v>270952</v>
      </c>
      <c r="Q69" s="476" t="n">
        <v>1525720.98</v>
      </c>
      <c r="R69" s="476" t="n">
        <v>7515871.14000014</v>
      </c>
      <c r="S69" s="477" t="n">
        <v>9041592.12000014</v>
      </c>
      <c r="T69" s="511" t="s">
        <v>550</v>
      </c>
    </row>
    <row r="70" customFormat="false" ht="29.25" hidden="false" customHeight="false" outlineLevel="0" collapsed="false">
      <c r="A70" s="455" t="s">
        <v>551</v>
      </c>
      <c r="B70" s="444" t="s">
        <v>552</v>
      </c>
      <c r="C70" s="456" t="n">
        <v>299</v>
      </c>
      <c r="D70" s="251" t="n">
        <v>379</v>
      </c>
      <c r="E70" s="251" t="n">
        <v>87</v>
      </c>
      <c r="F70" s="470" t="n">
        <v>466</v>
      </c>
      <c r="G70" s="471" t="n">
        <v>0.160411976509628</v>
      </c>
      <c r="H70" s="472" t="n">
        <v>23.0422163588391</v>
      </c>
      <c r="I70" s="473" t="n">
        <v>23.2528735632184</v>
      </c>
      <c r="J70" s="474" t="n">
        <v>23.0815450643777</v>
      </c>
      <c r="K70" s="472" t="n">
        <v>36.7508702622237</v>
      </c>
      <c r="L70" s="473" t="n">
        <v>39.4834552644587</v>
      </c>
      <c r="M70" s="474" t="n">
        <v>37.2648177761249</v>
      </c>
      <c r="N70" s="250" t="n">
        <v>8733</v>
      </c>
      <c r="O70" s="251" t="n">
        <v>2023</v>
      </c>
      <c r="P70" s="475" t="n">
        <v>10756</v>
      </c>
      <c r="Q70" s="476" t="n">
        <v>320945.35</v>
      </c>
      <c r="R70" s="476" t="n">
        <v>79875.03</v>
      </c>
      <c r="S70" s="477" t="n">
        <v>400820.38</v>
      </c>
      <c r="T70" s="511" t="s">
        <v>553</v>
      </c>
    </row>
    <row r="71" customFormat="false" ht="19.5" hidden="false" customHeight="false" outlineLevel="0" collapsed="false">
      <c r="A71" s="455" t="s">
        <v>554</v>
      </c>
      <c r="B71" s="444" t="s">
        <v>555</v>
      </c>
      <c r="C71" s="456" t="n">
        <v>2868</v>
      </c>
      <c r="D71" s="251" t="n">
        <v>1677</v>
      </c>
      <c r="E71" s="251" t="n">
        <v>1898</v>
      </c>
      <c r="F71" s="470" t="n">
        <v>3575</v>
      </c>
      <c r="G71" s="471" t="n">
        <v>1.23062836056206</v>
      </c>
      <c r="H71" s="472" t="n">
        <v>23.4197972570066</v>
      </c>
      <c r="I71" s="473" t="n">
        <v>23.8630136986301</v>
      </c>
      <c r="J71" s="474" t="n">
        <v>23.6551048951049</v>
      </c>
      <c r="K71" s="472" t="n">
        <v>46.2511663908338</v>
      </c>
      <c r="L71" s="473" t="n">
        <v>44.0783560010598</v>
      </c>
      <c r="M71" s="474" t="n">
        <v>45.0874627218655</v>
      </c>
      <c r="N71" s="250" t="n">
        <v>39275</v>
      </c>
      <c r="O71" s="251" t="n">
        <v>45292</v>
      </c>
      <c r="P71" s="475" t="n">
        <v>84567</v>
      </c>
      <c r="Q71" s="476" t="n">
        <v>1816514.56</v>
      </c>
      <c r="R71" s="476" t="n">
        <v>1996396.9</v>
      </c>
      <c r="S71" s="477" t="n">
        <v>3812911.46</v>
      </c>
      <c r="T71" s="511" t="s">
        <v>556</v>
      </c>
    </row>
    <row r="72" customFormat="false" ht="19.5" hidden="false" customHeight="false" outlineLevel="0" collapsed="false">
      <c r="A72" s="455" t="s">
        <v>557</v>
      </c>
      <c r="B72" s="444" t="s">
        <v>558</v>
      </c>
      <c r="C72" s="456" t="n">
        <v>6051</v>
      </c>
      <c r="D72" s="251" t="n">
        <v>3278</v>
      </c>
      <c r="E72" s="251" t="n">
        <v>2506</v>
      </c>
      <c r="F72" s="470" t="n">
        <v>5784</v>
      </c>
      <c r="G72" s="471" t="n">
        <v>1.99103620629118</v>
      </c>
      <c r="H72" s="472" t="n">
        <v>21.2324588163514</v>
      </c>
      <c r="I72" s="473" t="n">
        <v>21.4221867517957</v>
      </c>
      <c r="J72" s="474" t="n">
        <v>21.3146611341632</v>
      </c>
      <c r="K72" s="472" t="n">
        <v>32.5157422413793</v>
      </c>
      <c r="L72" s="473" t="n">
        <v>33.9848513523583</v>
      </c>
      <c r="M72" s="474" t="n">
        <v>33.1554655916421</v>
      </c>
      <c r="N72" s="250" t="n">
        <v>69600</v>
      </c>
      <c r="O72" s="251" t="n">
        <v>53684</v>
      </c>
      <c r="P72" s="475" t="n">
        <v>123284</v>
      </c>
      <c r="Q72" s="476" t="n">
        <v>2263095.66</v>
      </c>
      <c r="R72" s="476" t="n">
        <v>1824442.76</v>
      </c>
      <c r="S72" s="477" t="n">
        <v>4087538.42</v>
      </c>
      <c r="T72" s="511" t="s">
        <v>559</v>
      </c>
    </row>
    <row r="73" customFormat="false" ht="19.5" hidden="false" customHeight="false" outlineLevel="0" collapsed="false">
      <c r="A73" s="455" t="s">
        <v>560</v>
      </c>
      <c r="B73" s="444" t="s">
        <v>561</v>
      </c>
      <c r="C73" s="456" t="n">
        <v>8458</v>
      </c>
      <c r="D73" s="251" t="n">
        <v>2588</v>
      </c>
      <c r="E73" s="251" t="n">
        <v>8304</v>
      </c>
      <c r="F73" s="470" t="n">
        <v>10892</v>
      </c>
      <c r="G73" s="471" t="n">
        <v>3.74937177713062</v>
      </c>
      <c r="H73" s="472" t="n">
        <v>21.3616692426584</v>
      </c>
      <c r="I73" s="473" t="n">
        <v>19.6234344894027</v>
      </c>
      <c r="J73" s="474" t="n">
        <v>20.0364487697393</v>
      </c>
      <c r="K73" s="472" t="n">
        <v>30.4198060921785</v>
      </c>
      <c r="L73" s="473" t="n">
        <v>28.1237420605942</v>
      </c>
      <c r="M73" s="474" t="n">
        <v>28.7053831385146</v>
      </c>
      <c r="N73" s="250" t="n">
        <v>55284</v>
      </c>
      <c r="O73" s="251" t="n">
        <v>162953</v>
      </c>
      <c r="P73" s="475" t="n">
        <v>218237</v>
      </c>
      <c r="Q73" s="476" t="n">
        <v>1681728.56</v>
      </c>
      <c r="R73" s="476" t="n">
        <v>4582848.14000001</v>
      </c>
      <c r="S73" s="477" t="n">
        <v>6264576.70000001</v>
      </c>
      <c r="T73" s="511" t="s">
        <v>562</v>
      </c>
    </row>
    <row r="74" customFormat="false" ht="19.5" hidden="false" customHeight="false" outlineLevel="0" collapsed="false">
      <c r="A74" s="455" t="s">
        <v>563</v>
      </c>
      <c r="B74" s="444" t="s">
        <v>564</v>
      </c>
      <c r="C74" s="456" t="n">
        <v>1180</v>
      </c>
      <c r="D74" s="251" t="n">
        <v>743</v>
      </c>
      <c r="E74" s="251" t="n">
        <v>268</v>
      </c>
      <c r="F74" s="470" t="n">
        <v>1011</v>
      </c>
      <c r="G74" s="471" t="n">
        <v>0.348018258049859</v>
      </c>
      <c r="H74" s="472" t="n">
        <v>24.2113055181696</v>
      </c>
      <c r="I74" s="473" t="n">
        <v>24.0261194029851</v>
      </c>
      <c r="J74" s="474" t="n">
        <v>24.162215628091</v>
      </c>
      <c r="K74" s="472" t="n">
        <v>45.8380354661182</v>
      </c>
      <c r="L74" s="473" t="n">
        <v>39.6491908681472</v>
      </c>
      <c r="M74" s="474" t="n">
        <v>44.2067119698707</v>
      </c>
      <c r="N74" s="250" t="n">
        <v>17989</v>
      </c>
      <c r="O74" s="251" t="n">
        <v>6439</v>
      </c>
      <c r="P74" s="475" t="n">
        <v>24428</v>
      </c>
      <c r="Q74" s="476" t="n">
        <v>824580.42</v>
      </c>
      <c r="R74" s="476" t="n">
        <v>255301.14</v>
      </c>
      <c r="S74" s="477" t="n">
        <v>1079881.56</v>
      </c>
      <c r="T74" s="511" t="s">
        <v>565</v>
      </c>
    </row>
    <row r="75" customFormat="false" ht="20.25" hidden="false" customHeight="false" outlineLevel="0" collapsed="false">
      <c r="A75" s="489" t="s">
        <v>566</v>
      </c>
      <c r="B75" s="444" t="s">
        <v>567</v>
      </c>
      <c r="C75" s="456" t="n">
        <v>123</v>
      </c>
      <c r="D75" s="251" t="n">
        <v>161</v>
      </c>
      <c r="E75" s="251" t="n">
        <v>173</v>
      </c>
      <c r="F75" s="493" t="n">
        <v>334</v>
      </c>
      <c r="G75" s="494" t="n">
        <v>0.114973390888875</v>
      </c>
      <c r="H75" s="495" t="n">
        <v>24.8074534161491</v>
      </c>
      <c r="I75" s="496" t="n">
        <v>24.7167630057803</v>
      </c>
      <c r="J75" s="497" t="n">
        <v>24.7604790419162</v>
      </c>
      <c r="K75" s="495" t="n">
        <v>67.2166374561843</v>
      </c>
      <c r="L75" s="496" t="n">
        <v>66.6931197380729</v>
      </c>
      <c r="M75" s="497" t="n">
        <v>66.9459528415961</v>
      </c>
      <c r="N75" s="250" t="n">
        <v>3994</v>
      </c>
      <c r="O75" s="251" t="n">
        <v>4276</v>
      </c>
      <c r="P75" s="475" t="n">
        <v>8270</v>
      </c>
      <c r="Q75" s="476" t="n">
        <v>268463.25</v>
      </c>
      <c r="R75" s="476" t="n">
        <v>285179.78</v>
      </c>
      <c r="S75" s="477" t="n">
        <v>553643.03</v>
      </c>
      <c r="T75" s="511" t="s">
        <v>568</v>
      </c>
    </row>
    <row r="76" customFormat="false" ht="13.5" hidden="false" customHeight="false" outlineLevel="0" collapsed="false">
      <c r="A76" s="512"/>
      <c r="B76" s="513" t="s">
        <v>50</v>
      </c>
      <c r="C76" s="49" t="n">
        <v>216188</v>
      </c>
      <c r="D76" s="514" t="n">
        <v>162078</v>
      </c>
      <c r="E76" s="51" t="n">
        <v>128424</v>
      </c>
      <c r="F76" s="515" t="n">
        <v>290502</v>
      </c>
      <c r="G76" s="516" t="n">
        <v>100</v>
      </c>
      <c r="H76" s="517" t="n">
        <v>22.0746122237441</v>
      </c>
      <c r="I76" s="518" t="n">
        <v>21.6966143399988</v>
      </c>
      <c r="J76" s="519" t="n">
        <v>21.9075083820421</v>
      </c>
      <c r="K76" s="517" t="n">
        <v>35.7295228755924</v>
      </c>
      <c r="L76" s="518" t="n">
        <v>33.2015822688046</v>
      </c>
      <c r="M76" s="519" t="n">
        <v>34.6227387666116</v>
      </c>
      <c r="N76" s="520" t="n">
        <v>3577809</v>
      </c>
      <c r="O76" s="499" t="n">
        <v>2786366</v>
      </c>
      <c r="P76" s="499" t="n">
        <v>6364175</v>
      </c>
      <c r="Q76" s="521" t="n">
        <v>127833408.51</v>
      </c>
      <c r="R76" s="521" t="n">
        <v>92511759.9799999</v>
      </c>
      <c r="S76" s="501" t="n">
        <v>220345168.4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69</v>
      </c>
    </row>
    <row r="79" customFormat="false" ht="14.25" hidden="false" customHeight="false" outlineLevel="0" collapsed="false">
      <c r="A79" s="533" t="s">
        <v>570</v>
      </c>
      <c r="M79" s="534"/>
    </row>
    <row r="80" customFormat="false" ht="12.75" hidden="false" customHeight="false" outlineLevel="0" collapsed="false">
      <c r="A80" s="535" t="s">
        <v>571</v>
      </c>
      <c r="L80" s="534"/>
      <c r="M80" s="534"/>
    </row>
    <row r="81" customFormat="false" ht="14.25" hidden="false" customHeight="false" outlineLevel="0" collapsed="false">
      <c r="A81" s="533" t="s">
        <v>572</v>
      </c>
      <c r="L81" s="534"/>
      <c r="M81" s="534"/>
      <c r="T81" s="534"/>
    </row>
    <row r="82" customFormat="false" ht="12.75" hidden="false" customHeight="false" outlineLevel="0" collapsed="false">
      <c r="A82" s="535" t="s">
        <v>573</v>
      </c>
      <c r="L82" s="534"/>
      <c r="M82" s="534"/>
    </row>
    <row r="83" customFormat="false" ht="12.75" hidden="false" customHeight="false" outlineLevel="0" collapsed="false">
      <c r="K83" s="534"/>
    </row>
    <row r="84" customFormat="false" ht="12.75" hidden="false" customHeight="false" outlineLevel="0" collapsed="false">
      <c r="A84" s="536" t="s">
        <v>574</v>
      </c>
    </row>
    <row r="85" customFormat="false" ht="12.75" hidden="false" customHeight="false" outlineLevel="0" collapsed="false">
      <c r="A85" s="537" t="s">
        <v>575</v>
      </c>
      <c r="B85" s="538"/>
      <c r="C85" s="538"/>
      <c r="D85" s="538"/>
      <c r="E85" s="538"/>
      <c r="F85" s="538"/>
      <c r="G85" s="538"/>
      <c r="H85" s="538"/>
      <c r="I85" s="538"/>
      <c r="J85" s="538"/>
      <c r="K85" s="538"/>
      <c r="L85" s="538"/>
      <c r="M85" s="539"/>
      <c r="N85" s="538" t="s">
        <v>576</v>
      </c>
      <c r="O85" s="538"/>
      <c r="P85" s="538"/>
      <c r="Q85" s="539"/>
      <c r="R85" s="538"/>
      <c r="S85" s="538"/>
      <c r="T85" s="538"/>
    </row>
    <row r="86" customFormat="false" ht="12.75" hidden="false" customHeight="false" outlineLevel="0" collapsed="false">
      <c r="A86" s="537" t="s">
        <v>628</v>
      </c>
      <c r="B86" s="538"/>
      <c r="C86" s="538"/>
      <c r="D86" s="538"/>
      <c r="E86" s="538"/>
      <c r="F86" s="538"/>
      <c r="G86" s="538"/>
      <c r="H86" s="538"/>
      <c r="I86" s="538"/>
      <c r="J86" s="538"/>
      <c r="K86" s="538"/>
      <c r="L86" s="538"/>
      <c r="M86" s="539"/>
      <c r="N86" s="540" t="n">
        <v>92.9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78</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79</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0</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1</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2</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29</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0</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0</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1</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6</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3</v>
      </c>
      <c r="B7" s="11" t="s">
        <v>384</v>
      </c>
      <c r="C7" s="11" t="s">
        <v>587</v>
      </c>
      <c r="D7" s="11" t="s">
        <v>588</v>
      </c>
      <c r="E7" s="11"/>
      <c r="F7" s="11"/>
      <c r="G7" s="11"/>
      <c r="H7" s="11" t="s">
        <v>589</v>
      </c>
      <c r="I7" s="11"/>
      <c r="J7" s="11"/>
      <c r="K7" s="11" t="s">
        <v>388</v>
      </c>
      <c r="L7" s="11"/>
      <c r="M7" s="11"/>
      <c r="N7" s="545" t="s">
        <v>389</v>
      </c>
      <c r="O7" s="545"/>
      <c r="P7" s="545"/>
      <c r="Q7" s="546" t="s">
        <v>390</v>
      </c>
      <c r="R7" s="546"/>
      <c r="S7" s="546"/>
      <c r="T7" s="11" t="s">
        <v>391</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2</v>
      </c>
      <c r="O8" s="549" t="s">
        <v>393</v>
      </c>
      <c r="P8" s="549" t="s">
        <v>50</v>
      </c>
      <c r="Q8" s="548" t="s">
        <v>392</v>
      </c>
      <c r="R8" s="549" t="s">
        <v>393</v>
      </c>
      <c r="S8" s="550" t="s">
        <v>50</v>
      </c>
      <c r="T8" s="11"/>
    </row>
    <row r="9" customFormat="false" ht="29.25" hidden="false" customHeight="false" outlineLevel="0" collapsed="false">
      <c r="A9" s="239" t="s">
        <v>416</v>
      </c>
      <c r="B9" s="551" t="s">
        <v>417</v>
      </c>
      <c r="C9" s="552" t="n">
        <v>6367</v>
      </c>
      <c r="D9" s="553" t="n">
        <v>5831</v>
      </c>
      <c r="E9" s="554" t="n">
        <v>3872</v>
      </c>
      <c r="F9" s="503" t="n">
        <v>9703</v>
      </c>
      <c r="G9" s="504" t="n">
        <v>3.3400802748346</v>
      </c>
      <c r="H9" s="505" t="n">
        <v>23.4390327559595</v>
      </c>
      <c r="I9" s="506" t="n">
        <v>22.566632231405</v>
      </c>
      <c r="J9" s="507" t="n">
        <v>23.0908997217355</v>
      </c>
      <c r="K9" s="505" t="n">
        <v>33.6893494691709</v>
      </c>
      <c r="L9" s="506" t="n">
        <v>29.415396552908</v>
      </c>
      <c r="M9" s="507" t="n">
        <v>32.0225438850975</v>
      </c>
      <c r="N9" s="555" t="n">
        <v>136673</v>
      </c>
      <c r="O9" s="556" t="n">
        <v>87378</v>
      </c>
      <c r="P9" s="556" t="n">
        <v>224051</v>
      </c>
      <c r="Q9" s="556" t="n">
        <v>4604424.45999999</v>
      </c>
      <c r="R9" s="556" t="n">
        <v>2570258.51999999</v>
      </c>
      <c r="S9" s="557" t="n">
        <v>7174682.97999999</v>
      </c>
      <c r="T9" s="558" t="s">
        <v>418</v>
      </c>
      <c r="AB9" s="41" t="n">
        <v>32.0225438850975</v>
      </c>
      <c r="AC9" s="0" t="s">
        <v>417</v>
      </c>
      <c r="AD9" s="0" t="s">
        <v>418</v>
      </c>
    </row>
    <row r="10" customFormat="false" ht="19.5" hidden="false" customHeight="false" outlineLevel="0" collapsed="false">
      <c r="A10" s="89" t="s">
        <v>419</v>
      </c>
      <c r="B10" s="551" t="s">
        <v>420</v>
      </c>
      <c r="C10" s="456" t="n">
        <v>5</v>
      </c>
      <c r="D10" s="559" t="n">
        <v>6</v>
      </c>
      <c r="E10" s="560" t="n">
        <v>6</v>
      </c>
      <c r="F10" s="470" t="n">
        <v>12</v>
      </c>
      <c r="G10" s="471" t="n">
        <v>0.00413078051097755</v>
      </c>
      <c r="H10" s="472" t="n">
        <v>23.5</v>
      </c>
      <c r="I10" s="473" t="n">
        <v>25.1666666666667</v>
      </c>
      <c r="J10" s="474" t="n">
        <v>24.3333333333333</v>
      </c>
      <c r="K10" s="472" t="n">
        <v>53.2033333333333</v>
      </c>
      <c r="L10" s="473" t="n">
        <v>42.9764900662252</v>
      </c>
      <c r="M10" s="474" t="n">
        <v>47.9147945205479</v>
      </c>
      <c r="N10" s="561" t="n">
        <v>141</v>
      </c>
      <c r="O10" s="562" t="n">
        <v>151</v>
      </c>
      <c r="P10" s="562" t="n">
        <v>292</v>
      </c>
      <c r="Q10" s="562" t="n">
        <v>7501.67</v>
      </c>
      <c r="R10" s="562" t="n">
        <v>6489.45</v>
      </c>
      <c r="S10" s="563" t="n">
        <v>13991.12</v>
      </c>
      <c r="T10" s="558" t="s">
        <v>421</v>
      </c>
      <c r="AB10" s="41" t="n">
        <v>47.9147945205479</v>
      </c>
      <c r="AC10" s="0" t="s">
        <v>420</v>
      </c>
      <c r="AD10" s="0" t="s">
        <v>421</v>
      </c>
    </row>
    <row r="11" customFormat="false" ht="29.25" hidden="false" customHeight="false" outlineLevel="0" collapsed="false">
      <c r="A11" s="89" t="s">
        <v>422</v>
      </c>
      <c r="B11" s="551" t="s">
        <v>423</v>
      </c>
      <c r="C11" s="456" t="n">
        <v>548</v>
      </c>
      <c r="D11" s="559" t="n">
        <v>624</v>
      </c>
      <c r="E11" s="560" t="n">
        <v>348</v>
      </c>
      <c r="F11" s="470" t="n">
        <v>972</v>
      </c>
      <c r="G11" s="471" t="n">
        <v>0.334593221389181</v>
      </c>
      <c r="H11" s="472" t="n">
        <v>23.3477564102564</v>
      </c>
      <c r="I11" s="473" t="n">
        <v>22.9367816091954</v>
      </c>
      <c r="J11" s="474" t="n">
        <v>23.2006172839506</v>
      </c>
      <c r="K11" s="472" t="n">
        <v>34.4118752144965</v>
      </c>
      <c r="L11" s="473" t="n">
        <v>33.9621924329742</v>
      </c>
      <c r="M11" s="474" t="n">
        <v>34.252708527338</v>
      </c>
      <c r="N11" s="561" t="n">
        <v>14569</v>
      </c>
      <c r="O11" s="562" t="n">
        <v>7982</v>
      </c>
      <c r="P11" s="562" t="n">
        <v>22551</v>
      </c>
      <c r="Q11" s="562" t="n">
        <v>501346.61</v>
      </c>
      <c r="R11" s="562" t="n">
        <v>271086.22</v>
      </c>
      <c r="S11" s="563" t="n">
        <v>772432.83</v>
      </c>
      <c r="T11" s="558" t="s">
        <v>424</v>
      </c>
      <c r="AB11" s="41" t="n">
        <v>34.252708527338</v>
      </c>
      <c r="AC11" s="0" t="s">
        <v>423</v>
      </c>
      <c r="AD11" s="0" t="s">
        <v>424</v>
      </c>
    </row>
    <row r="12" customFormat="false" ht="39" hidden="false" customHeight="false" outlineLevel="0" collapsed="false">
      <c r="A12" s="89" t="s">
        <v>425</v>
      </c>
      <c r="B12" s="551" t="s">
        <v>426</v>
      </c>
      <c r="C12" s="456" t="n">
        <v>1013</v>
      </c>
      <c r="D12" s="559" t="n">
        <v>591</v>
      </c>
      <c r="E12" s="560" t="n">
        <v>983</v>
      </c>
      <c r="F12" s="470" t="n">
        <v>1574</v>
      </c>
      <c r="G12" s="471" t="n">
        <v>0.541820710356555</v>
      </c>
      <c r="H12" s="472" t="n">
        <v>22.7800338409475</v>
      </c>
      <c r="I12" s="473" t="n">
        <v>22.8982706002035</v>
      </c>
      <c r="J12" s="474" t="n">
        <v>22.853875476493</v>
      </c>
      <c r="K12" s="472" t="n">
        <v>33.6481579142836</v>
      </c>
      <c r="L12" s="473" t="n">
        <v>33.8505659958239</v>
      </c>
      <c r="M12" s="474" t="n">
        <v>33.7748120760592</v>
      </c>
      <c r="N12" s="561" t="n">
        <v>13463</v>
      </c>
      <c r="O12" s="562" t="n">
        <v>22509</v>
      </c>
      <c r="P12" s="562" t="n">
        <v>35972</v>
      </c>
      <c r="Q12" s="562" t="n">
        <v>453005.15</v>
      </c>
      <c r="R12" s="562" t="n">
        <v>761942.39</v>
      </c>
      <c r="S12" s="563" t="n">
        <v>1214947.54</v>
      </c>
      <c r="T12" s="558" t="s">
        <v>427</v>
      </c>
      <c r="AB12" s="41" t="n">
        <v>33.7748120760592</v>
      </c>
      <c r="AC12" s="0" t="s">
        <v>426</v>
      </c>
      <c r="AD12" s="0" t="s">
        <v>427</v>
      </c>
    </row>
    <row r="13" customFormat="false" ht="78" hidden="false" customHeight="false" outlineLevel="0" collapsed="false">
      <c r="A13" s="89" t="s">
        <v>428</v>
      </c>
      <c r="B13" s="551" t="s">
        <v>429</v>
      </c>
      <c r="C13" s="456" t="n">
        <v>232</v>
      </c>
      <c r="D13" s="559" t="n">
        <v>291</v>
      </c>
      <c r="E13" s="560" t="n">
        <v>128</v>
      </c>
      <c r="F13" s="470" t="n">
        <v>419</v>
      </c>
      <c r="G13" s="471" t="n">
        <v>0.144233086174966</v>
      </c>
      <c r="H13" s="472" t="n">
        <v>22.8453608247423</v>
      </c>
      <c r="I13" s="473" t="n">
        <v>22.21875</v>
      </c>
      <c r="J13" s="474" t="n">
        <v>22.653937947494</v>
      </c>
      <c r="K13" s="472" t="n">
        <v>35.1864560770156</v>
      </c>
      <c r="L13" s="473" t="n">
        <v>33.2960267229255</v>
      </c>
      <c r="M13" s="474" t="n">
        <v>34.6200442477876</v>
      </c>
      <c r="N13" s="561" t="n">
        <v>6648</v>
      </c>
      <c r="O13" s="562" t="n">
        <v>2844</v>
      </c>
      <c r="P13" s="562" t="n">
        <v>9492</v>
      </c>
      <c r="Q13" s="562" t="n">
        <v>233919.56</v>
      </c>
      <c r="R13" s="562" t="n">
        <v>94693.9</v>
      </c>
      <c r="S13" s="563" t="n">
        <v>328613.46</v>
      </c>
      <c r="T13" s="558" t="s">
        <v>430</v>
      </c>
      <c r="AB13" s="41" t="n">
        <v>34.6200442477876</v>
      </c>
      <c r="AC13" s="0" t="s">
        <v>429</v>
      </c>
      <c r="AD13" s="0" t="s">
        <v>430</v>
      </c>
    </row>
    <row r="14" customFormat="false" ht="87.75" hidden="false" customHeight="false" outlineLevel="0" collapsed="false">
      <c r="A14" s="89" t="s">
        <v>431</v>
      </c>
      <c r="B14" s="564" t="s">
        <v>432</v>
      </c>
      <c r="C14" s="456" t="n">
        <v>701</v>
      </c>
      <c r="D14" s="559" t="n">
        <v>901</v>
      </c>
      <c r="E14" s="560" t="n">
        <v>109</v>
      </c>
      <c r="F14" s="470" t="n">
        <v>1010</v>
      </c>
      <c r="G14" s="471" t="n">
        <v>0.34767402634061</v>
      </c>
      <c r="H14" s="472" t="n">
        <v>21.9511653718091</v>
      </c>
      <c r="I14" s="473" t="n">
        <v>22.1834862385321</v>
      </c>
      <c r="J14" s="474" t="n">
        <v>21.9762376237624</v>
      </c>
      <c r="K14" s="472" t="n">
        <v>31.2967059358884</v>
      </c>
      <c r="L14" s="473" t="n">
        <v>30.4726674937965</v>
      </c>
      <c r="M14" s="474" t="n">
        <v>31.2069363849342</v>
      </c>
      <c r="N14" s="561" t="n">
        <v>19778</v>
      </c>
      <c r="O14" s="562" t="n">
        <v>2418</v>
      </c>
      <c r="P14" s="562" t="n">
        <v>22196</v>
      </c>
      <c r="Q14" s="562" t="n">
        <v>618986.250000001</v>
      </c>
      <c r="R14" s="562" t="n">
        <v>73682.91</v>
      </c>
      <c r="S14" s="563" t="n">
        <v>692669.160000001</v>
      </c>
      <c r="T14" s="565" t="s">
        <v>433</v>
      </c>
      <c r="AB14" s="41" t="n">
        <v>31.2069363849342</v>
      </c>
      <c r="AC14" s="0" t="s">
        <v>432</v>
      </c>
      <c r="AD14" s="0" t="s">
        <v>433</v>
      </c>
    </row>
    <row r="15" customFormat="false" ht="30" hidden="false" customHeight="false" outlineLevel="0" collapsed="false">
      <c r="A15" s="89" t="s">
        <v>176</v>
      </c>
      <c r="B15" s="564" t="s">
        <v>434</v>
      </c>
      <c r="C15" s="456" t="n">
        <v>243</v>
      </c>
      <c r="D15" s="559" t="n">
        <v>445</v>
      </c>
      <c r="E15" s="560" t="n">
        <v>147</v>
      </c>
      <c r="F15" s="470" t="n">
        <v>592</v>
      </c>
      <c r="G15" s="471" t="n">
        <v>0.203785171874892</v>
      </c>
      <c r="H15" s="472" t="n">
        <v>24.1056179775281</v>
      </c>
      <c r="I15" s="473" t="n">
        <v>23.4013605442177</v>
      </c>
      <c r="J15" s="474" t="n">
        <v>23.9307432432432</v>
      </c>
      <c r="K15" s="472" t="n">
        <v>36.1570345856251</v>
      </c>
      <c r="L15" s="473" t="n">
        <v>34.2913720930233</v>
      </c>
      <c r="M15" s="474" t="n">
        <v>35.7040184936825</v>
      </c>
      <c r="N15" s="561" t="n">
        <v>10727</v>
      </c>
      <c r="O15" s="562" t="n">
        <v>3440</v>
      </c>
      <c r="P15" s="562" t="n">
        <v>14167</v>
      </c>
      <c r="Q15" s="562" t="n">
        <v>387856.51</v>
      </c>
      <c r="R15" s="562" t="n">
        <v>117962.32</v>
      </c>
      <c r="S15" s="563" t="n">
        <v>505818.83</v>
      </c>
      <c r="T15" s="565" t="s">
        <v>435</v>
      </c>
      <c r="AB15" s="41" t="n">
        <v>35.7040184936825</v>
      </c>
      <c r="AC15" s="0" t="s">
        <v>434</v>
      </c>
      <c r="AD15" s="0" t="s">
        <v>435</v>
      </c>
    </row>
    <row r="16" s="365" customFormat="true" ht="15.75" hidden="false" customHeight="true" outlineLevel="0" collapsed="false">
      <c r="A16" s="11" t="s">
        <v>383</v>
      </c>
      <c r="B16" s="11" t="s">
        <v>384</v>
      </c>
      <c r="C16" s="11" t="s">
        <v>587</v>
      </c>
      <c r="D16" s="11" t="s">
        <v>588</v>
      </c>
      <c r="E16" s="11"/>
      <c r="F16" s="11"/>
      <c r="G16" s="11"/>
      <c r="H16" s="11" t="s">
        <v>589</v>
      </c>
      <c r="I16" s="11"/>
      <c r="J16" s="11"/>
      <c r="K16" s="11" t="s">
        <v>388</v>
      </c>
      <c r="L16" s="11"/>
      <c r="M16" s="11"/>
      <c r="N16" s="545" t="s">
        <v>389</v>
      </c>
      <c r="O16" s="545"/>
      <c r="P16" s="545"/>
      <c r="Q16" s="546" t="s">
        <v>390</v>
      </c>
      <c r="R16" s="546"/>
      <c r="S16" s="546"/>
      <c r="T16" s="11" t="s">
        <v>391</v>
      </c>
      <c r="AB16" s="41" t="n">
        <v>0</v>
      </c>
      <c r="AC16" s="0" t="s">
        <v>384</v>
      </c>
      <c r="AD16" s="0" t="s">
        <v>391</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2</v>
      </c>
      <c r="O17" s="549" t="s">
        <v>393</v>
      </c>
      <c r="P17" s="549" t="s">
        <v>50</v>
      </c>
      <c r="Q17" s="548" t="s">
        <v>392</v>
      </c>
      <c r="R17" s="549" t="s">
        <v>393</v>
      </c>
      <c r="S17" s="550" t="s">
        <v>50</v>
      </c>
      <c r="T17" s="11"/>
      <c r="AB17" s="41" t="s">
        <v>12</v>
      </c>
      <c r="AC17" s="0" t="n">
        <v>0</v>
      </c>
      <c r="AD17" s="0" t="n">
        <v>0</v>
      </c>
    </row>
    <row r="18" customFormat="false" ht="58.5" hidden="false" customHeight="false" outlineLevel="0" collapsed="false">
      <c r="A18" s="93" t="s">
        <v>179</v>
      </c>
      <c r="B18" s="566" t="s">
        <v>438</v>
      </c>
      <c r="C18" s="567" t="n">
        <v>1504</v>
      </c>
      <c r="D18" s="568" t="n">
        <v>1643</v>
      </c>
      <c r="E18" s="569" t="n">
        <v>1140</v>
      </c>
      <c r="F18" s="480" t="n">
        <v>2783</v>
      </c>
      <c r="G18" s="481" t="n">
        <v>0.957996846837543</v>
      </c>
      <c r="H18" s="482" t="n">
        <v>23.8947048082775</v>
      </c>
      <c r="I18" s="483" t="n">
        <v>23.830701754386</v>
      </c>
      <c r="J18" s="484" t="n">
        <v>23.8684872439813</v>
      </c>
      <c r="K18" s="482" t="n">
        <v>37.871114903589</v>
      </c>
      <c r="L18" s="483" t="n">
        <v>36.802599477307</v>
      </c>
      <c r="M18" s="484" t="n">
        <v>37.4341119441183</v>
      </c>
      <c r="N18" s="570" t="n">
        <v>39259</v>
      </c>
      <c r="O18" s="571" t="n">
        <v>27167</v>
      </c>
      <c r="P18" s="571" t="n">
        <v>66426</v>
      </c>
      <c r="Q18" s="571" t="n">
        <v>1486782.1</v>
      </c>
      <c r="R18" s="571" t="n">
        <v>999816.219999999</v>
      </c>
      <c r="S18" s="572" t="n">
        <v>2486598.32</v>
      </c>
      <c r="T18" s="573" t="s">
        <v>439</v>
      </c>
      <c r="AB18" s="41" t="n">
        <v>37.4341119441183</v>
      </c>
      <c r="AC18" s="0" t="s">
        <v>438</v>
      </c>
      <c r="AD18" s="0" t="s">
        <v>439</v>
      </c>
    </row>
    <row r="19" customFormat="false" ht="48.75" hidden="false" customHeight="false" outlineLevel="0" collapsed="false">
      <c r="A19" s="89" t="s">
        <v>182</v>
      </c>
      <c r="B19" s="564" t="s">
        <v>440</v>
      </c>
      <c r="C19" s="456" t="n">
        <v>27</v>
      </c>
      <c r="D19" s="559" t="n">
        <v>65</v>
      </c>
      <c r="E19" s="560" t="n">
        <v>21</v>
      </c>
      <c r="F19" s="470" t="n">
        <v>86</v>
      </c>
      <c r="G19" s="471" t="n">
        <v>0.0296039269953391</v>
      </c>
      <c r="H19" s="472" t="n">
        <v>24.0615384615385</v>
      </c>
      <c r="I19" s="473" t="n">
        <v>24.3333333333333</v>
      </c>
      <c r="J19" s="474" t="n">
        <v>24.1279069767442</v>
      </c>
      <c r="K19" s="472" t="n">
        <v>76.4989833759591</v>
      </c>
      <c r="L19" s="473" t="n">
        <v>46.1992367906067</v>
      </c>
      <c r="M19" s="474" t="n">
        <v>69.0372144578313</v>
      </c>
      <c r="N19" s="561" t="n">
        <v>1564</v>
      </c>
      <c r="O19" s="562" t="n">
        <v>511</v>
      </c>
      <c r="P19" s="562" t="n">
        <v>2075</v>
      </c>
      <c r="Q19" s="562" t="n">
        <v>119644.41</v>
      </c>
      <c r="R19" s="562" t="n">
        <v>23607.81</v>
      </c>
      <c r="S19" s="563" t="n">
        <v>143252.22</v>
      </c>
      <c r="T19" s="565" t="s">
        <v>441</v>
      </c>
      <c r="AB19" s="41" t="n">
        <v>69.0372144578313</v>
      </c>
      <c r="AC19" s="0" t="s">
        <v>440</v>
      </c>
      <c r="AD19" s="0" t="s">
        <v>441</v>
      </c>
    </row>
    <row r="20" customFormat="false" ht="29.25" hidden="false" customHeight="false" outlineLevel="0" collapsed="false">
      <c r="A20" s="89" t="s">
        <v>185</v>
      </c>
      <c r="B20" s="551" t="s">
        <v>442</v>
      </c>
      <c r="C20" s="456" t="n">
        <v>369</v>
      </c>
      <c r="D20" s="559" t="n">
        <v>595</v>
      </c>
      <c r="E20" s="560" t="n">
        <v>238</v>
      </c>
      <c r="F20" s="470" t="n">
        <v>833</v>
      </c>
      <c r="G20" s="471" t="n">
        <v>0.286745013803692</v>
      </c>
      <c r="H20" s="472" t="n">
        <v>24.0672268907563</v>
      </c>
      <c r="I20" s="473" t="n">
        <v>23.8319327731092</v>
      </c>
      <c r="J20" s="474" t="n">
        <v>24</v>
      </c>
      <c r="K20" s="472" t="n">
        <v>40.212997905028</v>
      </c>
      <c r="L20" s="473" t="n">
        <v>38.491033145275</v>
      </c>
      <c r="M20" s="474" t="n">
        <v>39.7244532813125</v>
      </c>
      <c r="N20" s="561" t="n">
        <v>14320</v>
      </c>
      <c r="O20" s="562" t="n">
        <v>5672</v>
      </c>
      <c r="P20" s="562" t="n">
        <v>19992</v>
      </c>
      <c r="Q20" s="562" t="n">
        <v>575850.13</v>
      </c>
      <c r="R20" s="562" t="n">
        <v>218321.14</v>
      </c>
      <c r="S20" s="563" t="n">
        <v>794171.27</v>
      </c>
      <c r="T20" s="558" t="s">
        <v>443</v>
      </c>
      <c r="AB20" s="41" t="n">
        <v>39.7244532813125</v>
      </c>
      <c r="AC20" s="0" t="s">
        <v>442</v>
      </c>
      <c r="AD20" s="0" t="s">
        <v>443</v>
      </c>
    </row>
    <row r="21" customFormat="false" ht="39" hidden="false" customHeight="false" outlineLevel="0" collapsed="false">
      <c r="A21" s="89" t="s">
        <v>188</v>
      </c>
      <c r="B21" s="551" t="s">
        <v>444</v>
      </c>
      <c r="C21" s="456" t="n">
        <v>449</v>
      </c>
      <c r="D21" s="559" t="n">
        <v>919</v>
      </c>
      <c r="E21" s="560" t="n">
        <v>203</v>
      </c>
      <c r="F21" s="470" t="n">
        <v>1122</v>
      </c>
      <c r="G21" s="471" t="n">
        <v>0.386227977776401</v>
      </c>
      <c r="H21" s="472" t="n">
        <v>23.5963003264418</v>
      </c>
      <c r="I21" s="473" t="n">
        <v>22.8916256157635</v>
      </c>
      <c r="J21" s="474" t="n">
        <v>23.4688057040998</v>
      </c>
      <c r="K21" s="472" t="n">
        <v>35.677869956191</v>
      </c>
      <c r="L21" s="473" t="n">
        <v>34.0017129330751</v>
      </c>
      <c r="M21" s="474" t="n">
        <v>35.3820663071548</v>
      </c>
      <c r="N21" s="561" t="n">
        <v>21685</v>
      </c>
      <c r="O21" s="562" t="n">
        <v>4647</v>
      </c>
      <c r="P21" s="562" t="n">
        <v>26332</v>
      </c>
      <c r="Q21" s="562" t="n">
        <v>773674.610000001</v>
      </c>
      <c r="R21" s="562" t="n">
        <v>158005.96</v>
      </c>
      <c r="S21" s="563" t="n">
        <v>931680.570000001</v>
      </c>
      <c r="T21" s="558" t="s">
        <v>445</v>
      </c>
      <c r="AB21" s="41" t="n">
        <v>35.3820663071548</v>
      </c>
      <c r="AC21" s="0" t="s">
        <v>444</v>
      </c>
      <c r="AD21" s="0" t="s">
        <v>445</v>
      </c>
    </row>
    <row r="22" customFormat="false" ht="29.25" hidden="false" customHeight="false" outlineLevel="0" collapsed="false">
      <c r="A22" s="89" t="s">
        <v>446</v>
      </c>
      <c r="B22" s="551" t="s">
        <v>447</v>
      </c>
      <c r="C22" s="456" t="n">
        <v>1049</v>
      </c>
      <c r="D22" s="559" t="n">
        <v>1416</v>
      </c>
      <c r="E22" s="560" t="n">
        <v>243</v>
      </c>
      <c r="F22" s="470" t="n">
        <v>1659</v>
      </c>
      <c r="G22" s="471" t="n">
        <v>0.571080405642646</v>
      </c>
      <c r="H22" s="472" t="n">
        <v>22.0303672316384</v>
      </c>
      <c r="I22" s="473" t="n">
        <v>22.7078189300412</v>
      </c>
      <c r="J22" s="474" t="n">
        <v>22.1295961422544</v>
      </c>
      <c r="K22" s="472" t="n">
        <v>36.0925827857029</v>
      </c>
      <c r="L22" s="473" t="n">
        <v>33.018271112722</v>
      </c>
      <c r="M22" s="474" t="n">
        <v>35.6305107182742</v>
      </c>
      <c r="N22" s="561" t="n">
        <v>31195</v>
      </c>
      <c r="O22" s="562" t="n">
        <v>5518</v>
      </c>
      <c r="P22" s="562" t="n">
        <v>36713</v>
      </c>
      <c r="Q22" s="562" t="n">
        <v>1125908.12</v>
      </c>
      <c r="R22" s="562" t="n">
        <v>182194.82</v>
      </c>
      <c r="S22" s="563" t="n">
        <v>1308102.94</v>
      </c>
      <c r="T22" s="558" t="s">
        <v>448</v>
      </c>
      <c r="AB22" s="41" t="n">
        <v>35.6305107182742</v>
      </c>
      <c r="AC22" s="0" t="s">
        <v>447</v>
      </c>
      <c r="AD22" s="0" t="s">
        <v>448</v>
      </c>
    </row>
    <row r="23" customFormat="false" ht="19.5" hidden="false" customHeight="false" outlineLevel="0" collapsed="false">
      <c r="A23" s="89" t="s">
        <v>449</v>
      </c>
      <c r="B23" s="551" t="s">
        <v>450</v>
      </c>
      <c r="C23" s="456" t="n">
        <v>135</v>
      </c>
      <c r="D23" s="559" t="n">
        <v>232</v>
      </c>
      <c r="E23" s="560" t="n">
        <v>43</v>
      </c>
      <c r="F23" s="470" t="n">
        <v>275</v>
      </c>
      <c r="G23" s="471" t="n">
        <v>0.0946637200432355</v>
      </c>
      <c r="H23" s="472" t="n">
        <v>23.9137931034483</v>
      </c>
      <c r="I23" s="473" t="n">
        <v>24.4883720930233</v>
      </c>
      <c r="J23" s="474" t="n">
        <v>24.0036363636364</v>
      </c>
      <c r="K23" s="472" t="n">
        <v>40.9864455659697</v>
      </c>
      <c r="L23" s="473" t="n">
        <v>34.1881196581197</v>
      </c>
      <c r="M23" s="474" t="n">
        <v>39.901967883654</v>
      </c>
      <c r="N23" s="561" t="n">
        <v>5548</v>
      </c>
      <c r="O23" s="562" t="n">
        <v>1053</v>
      </c>
      <c r="P23" s="562" t="n">
        <v>6601</v>
      </c>
      <c r="Q23" s="562" t="n">
        <v>227392.8</v>
      </c>
      <c r="R23" s="562" t="n">
        <v>36000.09</v>
      </c>
      <c r="S23" s="563" t="n">
        <v>263392.89</v>
      </c>
      <c r="T23" s="558" t="s">
        <v>451</v>
      </c>
      <c r="AB23" s="41" t="n">
        <v>39.901967883654</v>
      </c>
      <c r="AC23" s="0" t="s">
        <v>450</v>
      </c>
      <c r="AD23" s="0" t="s">
        <v>451</v>
      </c>
    </row>
    <row r="24" customFormat="false" ht="48.75" hidden="false" customHeight="false" outlineLevel="0" collapsed="false">
      <c r="A24" s="89" t="s">
        <v>452</v>
      </c>
      <c r="B24" s="551" t="s">
        <v>453</v>
      </c>
      <c r="C24" s="456" t="n">
        <v>2416</v>
      </c>
      <c r="D24" s="559" t="n">
        <v>3601</v>
      </c>
      <c r="E24" s="560" t="n">
        <v>465</v>
      </c>
      <c r="F24" s="470" t="n">
        <v>4066</v>
      </c>
      <c r="G24" s="471" t="n">
        <v>1.39964612980289</v>
      </c>
      <c r="H24" s="472" t="n">
        <v>22.3043599000278</v>
      </c>
      <c r="I24" s="473" t="n">
        <v>22.6795698924731</v>
      </c>
      <c r="J24" s="474" t="n">
        <v>22.3472700442696</v>
      </c>
      <c r="K24" s="472" t="n">
        <v>34.8927443412436</v>
      </c>
      <c r="L24" s="473" t="n">
        <v>32.5374065996587</v>
      </c>
      <c r="M24" s="474" t="n">
        <v>34.6193754402184</v>
      </c>
      <c r="N24" s="561" t="n">
        <v>80318</v>
      </c>
      <c r="O24" s="562" t="n">
        <v>10546</v>
      </c>
      <c r="P24" s="562" t="n">
        <v>90864</v>
      </c>
      <c r="Q24" s="562" t="n">
        <v>2802515.44</v>
      </c>
      <c r="R24" s="562" t="n">
        <v>343139.490000001</v>
      </c>
      <c r="S24" s="563" t="n">
        <v>3145654.93</v>
      </c>
      <c r="T24" s="558" t="s">
        <v>454</v>
      </c>
      <c r="AB24" s="41" t="n">
        <v>34.6193754402184</v>
      </c>
      <c r="AC24" s="0" t="s">
        <v>453</v>
      </c>
      <c r="AD24" s="0" t="s">
        <v>454</v>
      </c>
    </row>
    <row r="25" customFormat="false" ht="29.25" hidden="false" customHeight="false" outlineLevel="0" collapsed="false">
      <c r="A25" s="89" t="s">
        <v>455</v>
      </c>
      <c r="B25" s="551" t="s">
        <v>456</v>
      </c>
      <c r="C25" s="456" t="n">
        <v>1750</v>
      </c>
      <c r="D25" s="559" t="n">
        <v>2947</v>
      </c>
      <c r="E25" s="560" t="n">
        <v>426</v>
      </c>
      <c r="F25" s="470" t="n">
        <v>3373</v>
      </c>
      <c r="G25" s="471" t="n">
        <v>1.16109355529394</v>
      </c>
      <c r="H25" s="472" t="n">
        <v>23.7906345436037</v>
      </c>
      <c r="I25" s="473" t="n">
        <v>23.4413145539906</v>
      </c>
      <c r="J25" s="474" t="n">
        <v>23.7465164541951</v>
      </c>
      <c r="K25" s="472" t="n">
        <v>37.5315342813538</v>
      </c>
      <c r="L25" s="473" t="n">
        <v>34.5557220108151</v>
      </c>
      <c r="M25" s="474" t="n">
        <v>37.1605283593642</v>
      </c>
      <c r="N25" s="561" t="n">
        <v>70111</v>
      </c>
      <c r="O25" s="562" t="n">
        <v>9986</v>
      </c>
      <c r="P25" s="562" t="n">
        <v>80097</v>
      </c>
      <c r="Q25" s="562" t="n">
        <v>2631373.39999999</v>
      </c>
      <c r="R25" s="562" t="n">
        <v>345073.44</v>
      </c>
      <c r="S25" s="563" t="n">
        <v>2976446.83999999</v>
      </c>
      <c r="T25" s="558" t="s">
        <v>457</v>
      </c>
      <c r="AB25" s="41" t="n">
        <v>37.1605283593642</v>
      </c>
      <c r="AC25" s="0" t="s">
        <v>456</v>
      </c>
      <c r="AD25" s="0" t="s">
        <v>457</v>
      </c>
    </row>
    <row r="26" customFormat="false" ht="39" hidden="false" customHeight="false" outlineLevel="0" collapsed="false">
      <c r="A26" s="89" t="s">
        <v>458</v>
      </c>
      <c r="B26" s="551" t="s">
        <v>459</v>
      </c>
      <c r="C26" s="456" t="n">
        <v>45</v>
      </c>
      <c r="D26" s="559" t="n">
        <v>68</v>
      </c>
      <c r="E26" s="560" t="n">
        <v>18</v>
      </c>
      <c r="F26" s="470" t="n">
        <v>86</v>
      </c>
      <c r="G26" s="471" t="n">
        <v>0.0296039269953391</v>
      </c>
      <c r="H26" s="472" t="n">
        <v>23.8382352941177</v>
      </c>
      <c r="I26" s="473" t="n">
        <v>23.5</v>
      </c>
      <c r="J26" s="474" t="n">
        <v>23.7674418604651</v>
      </c>
      <c r="K26" s="472" t="n">
        <v>40.3244046884639</v>
      </c>
      <c r="L26" s="473" t="n">
        <v>42.9798817966903</v>
      </c>
      <c r="M26" s="474" t="n">
        <v>40.8739481409002</v>
      </c>
      <c r="N26" s="561" t="n">
        <v>1621</v>
      </c>
      <c r="O26" s="562" t="n">
        <v>423</v>
      </c>
      <c r="P26" s="562" t="n">
        <v>2044</v>
      </c>
      <c r="Q26" s="562" t="n">
        <v>65365.86</v>
      </c>
      <c r="R26" s="562" t="n">
        <v>18180.49</v>
      </c>
      <c r="S26" s="563" t="n">
        <v>83546.35</v>
      </c>
      <c r="T26" s="558" t="s">
        <v>460</v>
      </c>
      <c r="AB26" s="41" t="n">
        <v>40.8739481409002</v>
      </c>
      <c r="AC26" s="0" t="s">
        <v>459</v>
      </c>
      <c r="AD26" s="0" t="s">
        <v>460</v>
      </c>
    </row>
    <row r="27" s="10" customFormat="true" ht="39.75" hidden="false" customHeight="false" outlineLevel="0" collapsed="false">
      <c r="A27" s="97" t="s">
        <v>191</v>
      </c>
      <c r="B27" s="574" t="s">
        <v>461</v>
      </c>
      <c r="C27" s="491" t="n">
        <v>422</v>
      </c>
      <c r="D27" s="575" t="n">
        <v>670</v>
      </c>
      <c r="E27" s="576" t="n">
        <v>148</v>
      </c>
      <c r="F27" s="493" t="n">
        <v>818</v>
      </c>
      <c r="G27" s="494" t="n">
        <v>0.28158153816497</v>
      </c>
      <c r="H27" s="495" t="n">
        <v>23.9597014925373</v>
      </c>
      <c r="I27" s="496" t="n">
        <v>24.2094594594595</v>
      </c>
      <c r="J27" s="497" t="n">
        <v>24.0048899755501</v>
      </c>
      <c r="K27" s="495" t="n">
        <v>38.7699925247617</v>
      </c>
      <c r="L27" s="496" t="n">
        <v>34.3777058331008</v>
      </c>
      <c r="M27" s="497" t="n">
        <v>37.9685277042167</v>
      </c>
      <c r="N27" s="577" t="n">
        <v>16053</v>
      </c>
      <c r="O27" s="578" t="n">
        <v>3583</v>
      </c>
      <c r="P27" s="578" t="n">
        <v>19636</v>
      </c>
      <c r="Q27" s="578" t="n">
        <v>622374.69</v>
      </c>
      <c r="R27" s="578" t="n">
        <v>123175.32</v>
      </c>
      <c r="S27" s="579" t="n">
        <v>745550.01</v>
      </c>
      <c r="T27" s="580" t="s">
        <v>462</v>
      </c>
      <c r="AA27" s="365"/>
      <c r="AB27" s="41" t="n">
        <v>37.9685277042167</v>
      </c>
      <c r="AC27" s="0" t="s">
        <v>461</v>
      </c>
      <c r="AD27" s="0" t="s">
        <v>462</v>
      </c>
    </row>
    <row r="28" customFormat="false" ht="49.5" hidden="false" customHeight="false" outlineLevel="0" collapsed="false">
      <c r="A28" s="239" t="s">
        <v>463</v>
      </c>
      <c r="B28" s="551" t="s">
        <v>464</v>
      </c>
      <c r="C28" s="552" t="n">
        <v>138</v>
      </c>
      <c r="D28" s="553" t="n">
        <v>182</v>
      </c>
      <c r="E28" s="554" t="n">
        <v>35</v>
      </c>
      <c r="F28" s="503" t="n">
        <v>217</v>
      </c>
      <c r="G28" s="504" t="n">
        <v>0.074698280906844</v>
      </c>
      <c r="H28" s="505" t="n">
        <v>24.021978021978</v>
      </c>
      <c r="I28" s="506" t="n">
        <v>23.1142857142857</v>
      </c>
      <c r="J28" s="507" t="n">
        <v>23.8755760368664</v>
      </c>
      <c r="K28" s="505" t="n">
        <v>34.5883119853614</v>
      </c>
      <c r="L28" s="506" t="n">
        <v>35.6850061804697</v>
      </c>
      <c r="M28" s="507" t="n">
        <v>34.759558000386</v>
      </c>
      <c r="N28" s="555" t="n">
        <v>4372</v>
      </c>
      <c r="O28" s="556" t="n">
        <v>809</v>
      </c>
      <c r="P28" s="556" t="n">
        <v>5181</v>
      </c>
      <c r="Q28" s="556" t="n">
        <v>151220.1</v>
      </c>
      <c r="R28" s="556" t="n">
        <v>28869.17</v>
      </c>
      <c r="S28" s="557" t="n">
        <v>180089.27</v>
      </c>
      <c r="T28" s="558" t="s">
        <v>590</v>
      </c>
      <c r="AB28" s="41" t="n">
        <v>34.759558000386</v>
      </c>
      <c r="AC28" s="0" t="s">
        <v>464</v>
      </c>
      <c r="AD28" s="0" t="s">
        <v>590</v>
      </c>
    </row>
    <row r="29" s="365" customFormat="true" ht="15.75" hidden="false" customHeight="true" outlineLevel="0" collapsed="false">
      <c r="A29" s="11" t="s">
        <v>383</v>
      </c>
      <c r="B29" s="11" t="s">
        <v>384</v>
      </c>
      <c r="C29" s="11" t="s">
        <v>587</v>
      </c>
      <c r="D29" s="11" t="s">
        <v>588</v>
      </c>
      <c r="E29" s="11"/>
      <c r="F29" s="11"/>
      <c r="G29" s="11"/>
      <c r="H29" s="11" t="s">
        <v>589</v>
      </c>
      <c r="I29" s="11"/>
      <c r="J29" s="11"/>
      <c r="K29" s="11" t="s">
        <v>388</v>
      </c>
      <c r="L29" s="11"/>
      <c r="M29" s="11"/>
      <c r="N29" s="545" t="s">
        <v>389</v>
      </c>
      <c r="O29" s="545"/>
      <c r="P29" s="545"/>
      <c r="Q29" s="546" t="s">
        <v>390</v>
      </c>
      <c r="R29" s="546"/>
      <c r="S29" s="546"/>
      <c r="T29" s="11" t="s">
        <v>391</v>
      </c>
      <c r="AB29" s="41" t="n">
        <v>0</v>
      </c>
      <c r="AC29" s="0" t="s">
        <v>384</v>
      </c>
      <c r="AD29" s="0" t="s">
        <v>391</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2</v>
      </c>
      <c r="O30" s="549" t="s">
        <v>393</v>
      </c>
      <c r="P30" s="549" t="s">
        <v>50</v>
      </c>
      <c r="Q30" s="548" t="s">
        <v>392</v>
      </c>
      <c r="R30" s="549" t="s">
        <v>393</v>
      </c>
      <c r="S30" s="550" t="s">
        <v>50</v>
      </c>
      <c r="T30" s="11"/>
      <c r="AB30" s="41" t="s">
        <v>12</v>
      </c>
      <c r="AC30" s="0" t="n">
        <v>0</v>
      </c>
      <c r="AD30" s="0" t="n">
        <v>0</v>
      </c>
    </row>
    <row r="31" customFormat="false" ht="49.5" hidden="false" customHeight="false" outlineLevel="0" collapsed="false">
      <c r="A31" s="89" t="s">
        <v>466</v>
      </c>
      <c r="B31" s="551" t="s">
        <v>467</v>
      </c>
      <c r="C31" s="456" t="n">
        <v>484</v>
      </c>
      <c r="D31" s="559" t="n">
        <v>539</v>
      </c>
      <c r="E31" s="560" t="n">
        <v>213</v>
      </c>
      <c r="F31" s="470" t="n">
        <v>752</v>
      </c>
      <c r="G31" s="471" t="n">
        <v>0.258862245354593</v>
      </c>
      <c r="H31" s="472" t="n">
        <v>24.1372912801484</v>
      </c>
      <c r="I31" s="473" t="n">
        <v>23.7981220657277</v>
      </c>
      <c r="J31" s="474" t="n">
        <v>24.0412234042553</v>
      </c>
      <c r="K31" s="472" t="n">
        <v>38.039760953113</v>
      </c>
      <c r="L31" s="473" t="n">
        <v>34.9707516275399</v>
      </c>
      <c r="M31" s="474" t="n">
        <v>37.1792704242492</v>
      </c>
      <c r="N31" s="561" t="n">
        <v>13010</v>
      </c>
      <c r="O31" s="562" t="n">
        <v>5069</v>
      </c>
      <c r="P31" s="562" t="n">
        <v>18079</v>
      </c>
      <c r="Q31" s="562" t="n">
        <v>494897.29</v>
      </c>
      <c r="R31" s="562" t="n">
        <v>177266.74</v>
      </c>
      <c r="S31" s="563" t="n">
        <v>672164.03</v>
      </c>
      <c r="T31" s="580" t="s">
        <v>468</v>
      </c>
      <c r="AB31" s="41" t="n">
        <v>37.1792704242492</v>
      </c>
      <c r="AC31" s="0" t="s">
        <v>467</v>
      </c>
      <c r="AD31" s="0" t="s">
        <v>468</v>
      </c>
    </row>
    <row r="32" customFormat="false" ht="48.75" hidden="false" customHeight="false" outlineLevel="0" collapsed="false">
      <c r="A32" s="89" t="s">
        <v>469</v>
      </c>
      <c r="B32" s="551" t="s">
        <v>470</v>
      </c>
      <c r="C32" s="456" t="n">
        <v>105</v>
      </c>
      <c r="D32" s="559" t="n">
        <v>155</v>
      </c>
      <c r="E32" s="560" t="n">
        <v>19</v>
      </c>
      <c r="F32" s="470" t="n">
        <v>174</v>
      </c>
      <c r="G32" s="471" t="n">
        <v>0.0598963174091745</v>
      </c>
      <c r="H32" s="472" t="n">
        <v>23.6838709677419</v>
      </c>
      <c r="I32" s="473" t="n">
        <v>23.8421052631579</v>
      </c>
      <c r="J32" s="474" t="n">
        <v>23.7011494252874</v>
      </c>
      <c r="K32" s="472" t="n">
        <v>36.6001416507764</v>
      </c>
      <c r="L32" s="473" t="n">
        <v>40.6445033112583</v>
      </c>
      <c r="M32" s="474" t="n">
        <v>37.0443937924345</v>
      </c>
      <c r="N32" s="561" t="n">
        <v>3671</v>
      </c>
      <c r="O32" s="562" t="n">
        <v>453</v>
      </c>
      <c r="P32" s="562" t="n">
        <v>4124</v>
      </c>
      <c r="Q32" s="562" t="n">
        <v>134359.12</v>
      </c>
      <c r="R32" s="562" t="n">
        <v>18411.96</v>
      </c>
      <c r="S32" s="563" t="n">
        <v>152771.08</v>
      </c>
      <c r="T32" s="558" t="s">
        <v>471</v>
      </c>
      <c r="AB32" s="41" t="n">
        <v>37.0443937924345</v>
      </c>
      <c r="AC32" s="0" t="s">
        <v>470</v>
      </c>
      <c r="AD32" s="0" t="s">
        <v>471</v>
      </c>
    </row>
    <row r="33" customFormat="false" ht="29.25" hidden="false" customHeight="false" outlineLevel="0" collapsed="false">
      <c r="A33" s="89" t="s">
        <v>472</v>
      </c>
      <c r="B33" s="551" t="s">
        <v>473</v>
      </c>
      <c r="C33" s="456" t="n">
        <v>448</v>
      </c>
      <c r="D33" s="559" t="n">
        <v>931</v>
      </c>
      <c r="E33" s="560" t="n">
        <v>146</v>
      </c>
      <c r="F33" s="470" t="n">
        <v>1077</v>
      </c>
      <c r="G33" s="471" t="n">
        <v>0.370737550860235</v>
      </c>
      <c r="H33" s="472" t="n">
        <v>19.422126745435</v>
      </c>
      <c r="I33" s="473" t="n">
        <v>22.6438356164384</v>
      </c>
      <c r="J33" s="474" t="n">
        <v>19.8588672237697</v>
      </c>
      <c r="K33" s="472" t="n">
        <v>48.3785062493087</v>
      </c>
      <c r="L33" s="473" t="n">
        <v>34.6179733817302</v>
      </c>
      <c r="M33" s="474" t="n">
        <v>46.2515041144567</v>
      </c>
      <c r="N33" s="561" t="n">
        <v>18082</v>
      </c>
      <c r="O33" s="562" t="n">
        <v>3306</v>
      </c>
      <c r="P33" s="562" t="n">
        <v>21388</v>
      </c>
      <c r="Q33" s="562" t="n">
        <v>874780.15</v>
      </c>
      <c r="R33" s="562" t="n">
        <v>114447.02</v>
      </c>
      <c r="S33" s="563" t="n">
        <v>989227.17</v>
      </c>
      <c r="T33" s="558" t="s">
        <v>474</v>
      </c>
      <c r="AB33" s="41" t="n">
        <v>46.2515041144567</v>
      </c>
      <c r="AC33" s="0" t="s">
        <v>473</v>
      </c>
      <c r="AD33" s="0" t="s">
        <v>474</v>
      </c>
    </row>
    <row r="34" customFormat="false" ht="39" hidden="false" customHeight="false" outlineLevel="0" collapsed="false">
      <c r="A34" s="89" t="s">
        <v>475</v>
      </c>
      <c r="B34" s="581" t="s">
        <v>476</v>
      </c>
      <c r="C34" s="456" t="n">
        <v>1373</v>
      </c>
      <c r="D34" s="559" t="n">
        <v>1407</v>
      </c>
      <c r="E34" s="560" t="n">
        <v>484</v>
      </c>
      <c r="F34" s="470" t="n">
        <v>1891</v>
      </c>
      <c r="G34" s="471" t="n">
        <v>0.650942162188212</v>
      </c>
      <c r="H34" s="472" t="n">
        <v>22.3745557924662</v>
      </c>
      <c r="I34" s="473" t="n">
        <v>22.8946280991736</v>
      </c>
      <c r="J34" s="474" t="n">
        <v>22.5076679005817</v>
      </c>
      <c r="K34" s="472" t="n">
        <v>33.7000972014866</v>
      </c>
      <c r="L34" s="473" t="n">
        <v>31.1582772312968</v>
      </c>
      <c r="M34" s="474" t="n">
        <v>33.0383353695785</v>
      </c>
      <c r="N34" s="561" t="n">
        <v>31481</v>
      </c>
      <c r="O34" s="562" t="n">
        <v>11081</v>
      </c>
      <c r="P34" s="562" t="n">
        <v>42562</v>
      </c>
      <c r="Q34" s="562" t="n">
        <v>1060912.76</v>
      </c>
      <c r="R34" s="562" t="n">
        <v>345264.87</v>
      </c>
      <c r="S34" s="563" t="n">
        <v>1406177.63</v>
      </c>
      <c r="T34" s="558" t="s">
        <v>477</v>
      </c>
      <c r="AB34" s="41" t="n">
        <v>33.0383353695785</v>
      </c>
      <c r="AC34" s="0" t="s">
        <v>476</v>
      </c>
      <c r="AD34" s="0" t="s">
        <v>477</v>
      </c>
    </row>
    <row r="35" customFormat="false" ht="13.5" hidden="false" customHeight="false" outlineLevel="0" collapsed="false">
      <c r="A35" s="395" t="s">
        <v>478</v>
      </c>
      <c r="B35" s="582" t="s">
        <v>479</v>
      </c>
      <c r="C35" s="491" t="n">
        <v>135</v>
      </c>
      <c r="D35" s="575" t="n">
        <v>279</v>
      </c>
      <c r="E35" s="576" t="n">
        <v>63</v>
      </c>
      <c r="F35" s="583" t="n">
        <v>342</v>
      </c>
      <c r="G35" s="481" t="n">
        <v>0.11772724456286</v>
      </c>
      <c r="H35" s="495" t="n">
        <v>22.6272401433692</v>
      </c>
      <c r="I35" s="496" t="n">
        <v>23.2380952380952</v>
      </c>
      <c r="J35" s="497" t="n">
        <v>22.7397660818713</v>
      </c>
      <c r="K35" s="495" t="n">
        <v>32.7591240297798</v>
      </c>
      <c r="L35" s="496" t="n">
        <v>35.7386270491804</v>
      </c>
      <c r="M35" s="497" t="n">
        <v>33.3200077150572</v>
      </c>
      <c r="N35" s="577" t="n">
        <v>6313</v>
      </c>
      <c r="O35" s="578" t="n">
        <v>1464</v>
      </c>
      <c r="P35" s="578" t="n">
        <v>7777</v>
      </c>
      <c r="Q35" s="578" t="n">
        <v>206808.35</v>
      </c>
      <c r="R35" s="578" t="n">
        <v>52321.35</v>
      </c>
      <c r="S35" s="579" t="n">
        <v>259129.7</v>
      </c>
      <c r="T35" s="584" t="s">
        <v>480</v>
      </c>
      <c r="AB35" s="41" t="n">
        <v>33.3200077150572</v>
      </c>
      <c r="AC35" s="0" t="s">
        <v>479</v>
      </c>
      <c r="AD35" s="0" t="s">
        <v>480</v>
      </c>
    </row>
    <row r="36" customFormat="false" ht="13.5" hidden="false" customHeight="false" outlineLevel="0" collapsed="false">
      <c r="A36" s="585"/>
      <c r="B36" s="395" t="s">
        <v>50</v>
      </c>
      <c r="C36" s="586" t="n">
        <v>19958</v>
      </c>
      <c r="D36" s="587" t="n">
        <v>24338</v>
      </c>
      <c r="E36" s="588" t="n">
        <v>9498</v>
      </c>
      <c r="F36" s="588" t="n">
        <v>33836</v>
      </c>
      <c r="G36" s="589" t="n">
        <v>100</v>
      </c>
      <c r="H36" s="517" t="n">
        <v>23.0340208727093</v>
      </c>
      <c r="I36" s="518" t="n">
        <v>22.9532533164877</v>
      </c>
      <c r="J36" s="519" t="n">
        <v>23.0113488592032</v>
      </c>
      <c r="K36" s="517" t="n">
        <v>35.9629461543127</v>
      </c>
      <c r="L36" s="518" t="n">
        <v>32.4765451126095</v>
      </c>
      <c r="M36" s="519" t="n">
        <v>34.9867599523254</v>
      </c>
      <c r="N36" s="590" t="n">
        <v>560602</v>
      </c>
      <c r="O36" s="591" t="n">
        <v>218010</v>
      </c>
      <c r="P36" s="591" t="n">
        <v>778612</v>
      </c>
      <c r="Q36" s="591" t="n">
        <v>20160899.54</v>
      </c>
      <c r="R36" s="591" t="n">
        <v>7080211.59999999</v>
      </c>
      <c r="S36" s="592" t="n">
        <v>27241111.14</v>
      </c>
      <c r="T36" s="11" t="s">
        <v>591</v>
      </c>
      <c r="AB36" s="41" t="n">
        <v>34.9867599523254</v>
      </c>
      <c r="AC36" s="0" t="s">
        <v>50</v>
      </c>
      <c r="AD36" s="0" t="s">
        <v>591</v>
      </c>
    </row>
    <row r="37" customFormat="false" ht="12.75" hidden="false" customHeight="false" outlineLevel="0" collapsed="false">
      <c r="G37" s="593"/>
    </row>
    <row r="38" customFormat="false" ht="12.75" hidden="false" customHeight="true" outlineLevel="0" collapsed="false">
      <c r="A38" s="424" t="s">
        <v>592</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3</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4</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4</v>
      </c>
      <c r="B42" s="594"/>
      <c r="C42" s="427"/>
      <c r="D42" s="427"/>
      <c r="E42" s="427"/>
      <c r="F42" s="427"/>
      <c r="G42" s="427"/>
      <c r="H42" s="427"/>
      <c r="I42" s="427"/>
      <c r="J42" s="427"/>
      <c r="K42" s="427"/>
      <c r="L42" s="427"/>
      <c r="M42" s="427"/>
      <c r="N42" s="427"/>
      <c r="O42" s="427"/>
      <c r="P42" s="427"/>
      <c r="Q42" s="427"/>
      <c r="R42" s="427"/>
      <c r="S42" s="427"/>
      <c r="T42" s="427"/>
      <c r="V42" s="0" t="s">
        <v>595</v>
      </c>
      <c r="W42" s="595" t="n">
        <v>0.903055744467001</v>
      </c>
    </row>
    <row r="43" customFormat="false" ht="12.75" hidden="false" customHeight="false" outlineLevel="0" collapsed="false">
      <c r="A43" s="596" t="s">
        <v>632</v>
      </c>
      <c r="B43" s="427"/>
      <c r="C43" s="427"/>
      <c r="D43" s="427"/>
      <c r="E43" s="427"/>
      <c r="F43" s="427"/>
      <c r="G43" s="427"/>
      <c r="H43" s="427"/>
      <c r="I43" s="427"/>
      <c r="J43" s="427"/>
      <c r="K43" s="427"/>
      <c r="L43" s="427"/>
      <c r="M43" s="427"/>
      <c r="N43" s="427"/>
      <c r="O43" s="597"/>
      <c r="P43" s="427"/>
      <c r="Q43" s="427"/>
      <c r="R43" s="427"/>
      <c r="S43" s="427"/>
      <c r="T43" s="427"/>
      <c r="U43" s="0" t="s">
        <v>597</v>
      </c>
      <c r="Y43" s="598" t="n">
        <v>90.31</v>
      </c>
    </row>
    <row r="44" customFormat="false" ht="12.75" hidden="false" customHeight="false" outlineLevel="0" collapsed="false">
      <c r="A44" s="427" t="s">
        <v>633</v>
      </c>
      <c r="B44" s="427"/>
      <c r="C44" s="427"/>
      <c r="D44" s="427"/>
      <c r="E44" s="599"/>
      <c r="F44" s="427"/>
      <c r="G44" s="427"/>
      <c r="H44" s="427"/>
      <c r="I44" s="427"/>
      <c r="J44" s="427"/>
      <c r="K44" s="427"/>
      <c r="L44" s="427"/>
      <c r="M44" s="427"/>
      <c r="N44" s="427"/>
      <c r="O44" s="600"/>
      <c r="P44" s="427"/>
      <c r="Q44" s="427"/>
      <c r="R44" s="427"/>
      <c r="S44" s="427"/>
      <c r="T44" s="427"/>
      <c r="U44" s="0" t="s">
        <v>599</v>
      </c>
      <c r="V44" s="0" t="s">
        <v>600</v>
      </c>
      <c r="W44" s="0" t="s">
        <v>601</v>
      </c>
      <c r="X44" s="41" t="n">
        <v>19.86</v>
      </c>
      <c r="Y44" s="41" t="n">
        <v>69.04</v>
      </c>
      <c r="Z44" s="41" t="n">
        <v>69.0372144578313</v>
      </c>
      <c r="AA44" s="0" t="s">
        <v>440</v>
      </c>
      <c r="AB44" s="0" t="s">
        <v>441</v>
      </c>
    </row>
    <row r="45" customFormat="false" ht="12.75" hidden="false" customHeight="false" outlineLevel="0" collapsed="false">
      <c r="A45" s="427" t="s">
        <v>634</v>
      </c>
      <c r="B45" s="427"/>
      <c r="C45" s="599"/>
      <c r="D45" s="427"/>
      <c r="E45" s="427"/>
      <c r="F45" s="427"/>
      <c r="G45" s="427"/>
      <c r="H45" s="427"/>
      <c r="I45" s="427"/>
      <c r="J45" s="427"/>
      <c r="K45" s="427"/>
      <c r="L45" s="427"/>
      <c r="M45" s="427"/>
      <c r="N45" s="427"/>
      <c r="O45" s="600"/>
      <c r="P45" s="427"/>
      <c r="Q45" s="427"/>
      <c r="R45" s="427"/>
      <c r="S45" s="427"/>
      <c r="T45" s="427"/>
      <c r="U45" s="0" t="s">
        <v>603</v>
      </c>
      <c r="W45" s="0" t="s">
        <v>604</v>
      </c>
      <c r="X45" s="41" t="n">
        <v>24.33</v>
      </c>
      <c r="Y45" s="41" t="n">
        <v>19.86</v>
      </c>
      <c r="Z45" s="41" t="n">
        <v>24.3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5</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6</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7</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1</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5</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36</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37</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38</v>
      </c>
      <c r="C2" s="617"/>
      <c r="D2" s="617"/>
      <c r="E2" s="617"/>
      <c r="F2" s="617"/>
      <c r="G2" s="617"/>
      <c r="H2" s="617"/>
      <c r="I2" s="617"/>
      <c r="J2" s="617"/>
      <c r="K2" s="617"/>
      <c r="N2" s="615"/>
      <c r="O2" s="616"/>
      <c r="Q2" s="609" t="n">
        <v>3</v>
      </c>
    </row>
    <row r="3" s="618" customFormat="true" ht="15" hidden="false" customHeight="true" outlineLevel="0" collapsed="false">
      <c r="B3" s="72" t="s">
        <v>639</v>
      </c>
      <c r="C3" s="72"/>
      <c r="D3" s="72"/>
      <c r="E3" s="72"/>
      <c r="F3" s="72"/>
      <c r="G3" s="72"/>
      <c r="H3" s="72"/>
      <c r="I3" s="72"/>
      <c r="J3" s="72"/>
      <c r="K3" s="72"/>
      <c r="L3" s="619"/>
      <c r="M3" s="620"/>
      <c r="N3" s="621"/>
      <c r="O3" s="622"/>
      <c r="Q3" s="609" t="n">
        <v>5</v>
      </c>
    </row>
    <row r="4" s="618" customFormat="true" ht="15" hidden="false" customHeight="false" outlineLevel="0" collapsed="false">
      <c r="B4" s="617" t="s">
        <v>640</v>
      </c>
      <c r="C4" s="617"/>
      <c r="D4" s="617"/>
      <c r="E4" s="617"/>
      <c r="F4" s="617"/>
      <c r="G4" s="617"/>
      <c r="H4" s="617"/>
      <c r="I4" s="617"/>
      <c r="J4" s="617"/>
      <c r="K4" s="617"/>
      <c r="L4" s="619"/>
      <c r="M4" s="620"/>
      <c r="N4" s="621"/>
      <c r="O4" s="622"/>
      <c r="Q4" s="609"/>
    </row>
    <row r="5" s="618" customFormat="true" ht="15" hidden="false" customHeight="false" outlineLevel="0" collapsed="false">
      <c r="B5" s="617" t="s">
        <v>641</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2</v>
      </c>
      <c r="B7" s="629" t="s">
        <v>643</v>
      </c>
      <c r="C7" s="630" t="s">
        <v>644</v>
      </c>
      <c r="D7" s="631" t="s">
        <v>645</v>
      </c>
      <c r="E7" s="632" t="s">
        <v>646</v>
      </c>
      <c r="F7" s="630" t="s">
        <v>644</v>
      </c>
      <c r="G7" s="631" t="s">
        <v>645</v>
      </c>
      <c r="H7" s="629"/>
      <c r="I7" s="633" t="s">
        <v>647</v>
      </c>
      <c r="J7" s="630" t="s">
        <v>644</v>
      </c>
      <c r="K7" s="631" t="s">
        <v>645</v>
      </c>
      <c r="L7" s="634"/>
      <c r="M7" s="628"/>
      <c r="N7" s="635" t="s">
        <v>648</v>
      </c>
      <c r="O7" s="636" t="s">
        <v>649</v>
      </c>
      <c r="Q7" s="609" t="n">
        <v>7</v>
      </c>
    </row>
    <row r="8" customFormat="false" ht="14.25" hidden="false" customHeight="false" outlineLevel="0" collapsed="false">
      <c r="A8" s="613" t="n">
        <v>178</v>
      </c>
      <c r="B8" s="637" t="s">
        <v>650</v>
      </c>
      <c r="C8" s="638"/>
      <c r="D8" s="639"/>
      <c r="E8" s="640" t="s">
        <v>651</v>
      </c>
      <c r="F8" s="638"/>
      <c r="G8" s="641"/>
      <c r="H8" s="642" t="s">
        <v>652</v>
      </c>
      <c r="I8" s="643" t="s">
        <v>653</v>
      </c>
      <c r="J8" s="644" t="n">
        <v>88</v>
      </c>
      <c r="K8" s="645" t="n">
        <v>232</v>
      </c>
      <c r="L8" s="646" t="n">
        <v>708</v>
      </c>
      <c r="M8" s="647" t="s">
        <v>654</v>
      </c>
      <c r="N8" s="648" t="e">
        <f aca="false"/>
        <v>#REF!</v>
      </c>
      <c r="O8" s="649" t="e">
        <f aca="false"/>
        <v>#REF!</v>
      </c>
      <c r="Q8" s="609" t="n">
        <v>12</v>
      </c>
    </row>
    <row r="9" customFormat="false" ht="14.25" hidden="false" customHeight="false" outlineLevel="0" collapsed="false">
      <c r="A9" s="613" t="n">
        <v>8</v>
      </c>
      <c r="B9" s="650"/>
      <c r="C9" s="651"/>
      <c r="D9" s="652"/>
      <c r="E9" s="653" t="s">
        <v>655</v>
      </c>
      <c r="F9" s="651"/>
      <c r="G9" s="654"/>
      <c r="H9" s="655" t="s">
        <v>656</v>
      </c>
      <c r="I9" s="656" t="s">
        <v>657</v>
      </c>
      <c r="J9" s="657" t="n">
        <v>92</v>
      </c>
      <c r="K9" s="658" t="n">
        <v>227</v>
      </c>
      <c r="L9" s="646" t="n">
        <v>703</v>
      </c>
      <c r="M9" s="659" t="s">
        <v>658</v>
      </c>
      <c r="N9" s="648" t="e">
        <f aca="false"/>
        <v>#REF!</v>
      </c>
      <c r="O9" s="649" t="e">
        <f aca="false"/>
        <v>#REF!</v>
      </c>
      <c r="Q9" s="609" t="n">
        <v>13</v>
      </c>
    </row>
    <row r="10" customFormat="false" ht="14.25" hidden="false" customHeight="false" outlineLevel="0" collapsed="false">
      <c r="A10" s="613" t="n">
        <v>176</v>
      </c>
      <c r="B10" s="660" t="s">
        <v>659</v>
      </c>
      <c r="C10" s="651"/>
      <c r="D10" s="652"/>
      <c r="E10" s="661" t="s">
        <v>660</v>
      </c>
      <c r="F10" s="651"/>
      <c r="G10" s="654"/>
      <c r="H10" s="655" t="s">
        <v>661</v>
      </c>
      <c r="I10" s="662" t="s">
        <v>662</v>
      </c>
      <c r="J10" s="657" t="n">
        <v>79</v>
      </c>
      <c r="K10" s="658" t="n">
        <v>194</v>
      </c>
      <c r="L10" s="646" t="n">
        <v>707</v>
      </c>
      <c r="M10" s="647" t="s">
        <v>663</v>
      </c>
      <c r="N10" s="648" t="e">
        <f aca="false"/>
        <v>#REF!</v>
      </c>
      <c r="O10" s="649" t="e">
        <f aca="false"/>
        <v>#REF!</v>
      </c>
      <c r="Q10" s="609" t="n">
        <v>15</v>
      </c>
    </row>
    <row r="11" customFormat="false" ht="13.9" hidden="false" customHeight="true" outlineLevel="0" collapsed="false">
      <c r="A11" s="609" t="n">
        <v>147</v>
      </c>
      <c r="B11" s="663" t="s">
        <v>664</v>
      </c>
      <c r="C11" s="664"/>
      <c r="D11" s="665"/>
      <c r="E11" s="666" t="s">
        <v>665</v>
      </c>
      <c r="F11" s="664"/>
      <c r="G11" s="667"/>
      <c r="H11" s="655" t="s">
        <v>666</v>
      </c>
      <c r="I11" s="662" t="s">
        <v>667</v>
      </c>
      <c r="J11" s="657" t="n">
        <v>106</v>
      </c>
      <c r="K11" s="658" t="n">
        <v>225</v>
      </c>
      <c r="L11" s="646" t="n">
        <v>709</v>
      </c>
      <c r="M11" s="647" t="s">
        <v>668</v>
      </c>
      <c r="N11" s="648" t="e">
        <f aca="false"/>
        <v>#REF!</v>
      </c>
      <c r="O11" s="649" t="e">
        <f aca="false"/>
        <v>#REF!</v>
      </c>
      <c r="Q11" s="609" t="n">
        <v>17</v>
      </c>
    </row>
    <row r="12" customFormat="false" ht="15" hidden="false" customHeight="false" outlineLevel="0" collapsed="false">
      <c r="A12" s="613" t="n">
        <v>145</v>
      </c>
      <c r="B12" s="668" t="s">
        <v>669</v>
      </c>
      <c r="C12" s="651"/>
      <c r="D12" s="652"/>
      <c r="E12" s="669"/>
      <c r="F12" s="670" t="n">
        <v>546</v>
      </c>
      <c r="G12" s="671" t="n">
        <v>1457</v>
      </c>
      <c r="H12" s="672" t="s">
        <v>670</v>
      </c>
      <c r="I12" s="673" t="s">
        <v>671</v>
      </c>
      <c r="J12" s="674" t="n">
        <v>181</v>
      </c>
      <c r="K12" s="675" t="n">
        <v>579</v>
      </c>
      <c r="L12" s="646" t="n">
        <v>524</v>
      </c>
      <c r="M12" s="647" t="s">
        <v>672</v>
      </c>
      <c r="N12" s="648" t="e">
        <f aca="false"/>
        <v>#REF!</v>
      </c>
      <c r="O12" s="649" t="e">
        <f aca="false"/>
        <v>#REF!</v>
      </c>
      <c r="Q12" s="609" t="n">
        <v>22</v>
      </c>
    </row>
    <row r="13" customFormat="false" ht="14.25" hidden="false" customHeight="false" outlineLevel="0" collapsed="false">
      <c r="A13" s="613" t="n">
        <v>13</v>
      </c>
      <c r="B13" s="676" t="s">
        <v>673</v>
      </c>
      <c r="C13" s="651"/>
      <c r="D13" s="652"/>
      <c r="E13" s="640" t="s">
        <v>674</v>
      </c>
      <c r="F13" s="638"/>
      <c r="G13" s="641"/>
      <c r="H13" s="642" t="s">
        <v>675</v>
      </c>
      <c r="I13" s="643" t="s">
        <v>676</v>
      </c>
      <c r="J13" s="644" t="n">
        <v>99</v>
      </c>
      <c r="K13" s="645" t="n">
        <v>235</v>
      </c>
      <c r="L13" s="646" t="n">
        <v>512</v>
      </c>
      <c r="M13" s="659" t="s">
        <v>677</v>
      </c>
      <c r="N13" s="648" t="e">
        <f aca="false"/>
        <v>#REF!</v>
      </c>
      <c r="O13" s="649" t="e">
        <f aca="false"/>
        <v>#REF!</v>
      </c>
      <c r="Q13" s="609" t="n">
        <v>24</v>
      </c>
    </row>
    <row r="14" customFormat="false" ht="14.25" hidden="false" customHeight="false" outlineLevel="0" collapsed="false">
      <c r="A14" s="613" t="n">
        <v>95</v>
      </c>
      <c r="B14" s="653"/>
      <c r="C14" s="651"/>
      <c r="D14" s="652"/>
      <c r="E14" s="653" t="s">
        <v>678</v>
      </c>
      <c r="F14" s="651"/>
      <c r="G14" s="654"/>
      <c r="H14" s="655" t="s">
        <v>679</v>
      </c>
      <c r="I14" s="677" t="s">
        <v>680</v>
      </c>
      <c r="J14" s="657" t="n">
        <v>567</v>
      </c>
      <c r="K14" s="658" t="n">
        <v>2995</v>
      </c>
      <c r="L14" s="646" t="n">
        <v>560</v>
      </c>
      <c r="M14" s="647" t="s">
        <v>681</v>
      </c>
      <c r="N14" s="648" t="e">
        <f aca="false"/>
        <v>#REF!</v>
      </c>
      <c r="O14" s="649" t="e">
        <f aca="false"/>
        <v>#REF!</v>
      </c>
      <c r="Q14" s="609" t="n">
        <v>38</v>
      </c>
    </row>
    <row r="15" customFormat="false" ht="14.25" hidden="false" customHeight="false" outlineLevel="0" collapsed="false">
      <c r="A15" s="609" t="n">
        <v>114</v>
      </c>
      <c r="B15" s="676"/>
      <c r="C15" s="664"/>
      <c r="D15" s="665"/>
      <c r="E15" s="661" t="s">
        <v>682</v>
      </c>
      <c r="F15" s="664"/>
      <c r="G15" s="667"/>
      <c r="H15" s="655" t="s">
        <v>683</v>
      </c>
      <c r="I15" s="662" t="s">
        <v>684</v>
      </c>
      <c r="J15" s="657" t="n">
        <v>49</v>
      </c>
      <c r="K15" s="658" t="n">
        <v>124</v>
      </c>
      <c r="L15" s="646" t="n">
        <v>564</v>
      </c>
      <c r="M15" s="647" t="s">
        <v>685</v>
      </c>
      <c r="N15" s="648" t="e">
        <f aca="false"/>
        <v>#REF!</v>
      </c>
      <c r="O15" s="649" t="e">
        <f aca="false"/>
        <v>#REF!</v>
      </c>
      <c r="Q15" s="609" t="n">
        <v>43</v>
      </c>
    </row>
    <row r="16" customFormat="false" ht="14.25" hidden="false" customHeight="false" outlineLevel="0" collapsed="false">
      <c r="A16" s="609" t="n">
        <v>108</v>
      </c>
      <c r="B16" s="676"/>
      <c r="C16" s="664"/>
      <c r="D16" s="665"/>
      <c r="E16" s="653" t="s">
        <v>686</v>
      </c>
      <c r="F16" s="664"/>
      <c r="G16" s="667"/>
      <c r="H16" s="655" t="s">
        <v>687</v>
      </c>
      <c r="I16" s="662" t="s">
        <v>688</v>
      </c>
      <c r="J16" s="657" t="n">
        <v>102</v>
      </c>
      <c r="K16" s="658" t="n">
        <v>294</v>
      </c>
      <c r="L16" s="646" t="n">
        <v>553</v>
      </c>
      <c r="M16" s="647" t="s">
        <v>689</v>
      </c>
      <c r="N16" s="648" t="e">
        <f aca="false"/>
        <v>#REF!</v>
      </c>
      <c r="O16" s="649" t="e">
        <f aca="false"/>
        <v>#REF!</v>
      </c>
      <c r="Q16" s="609" t="n">
        <v>49</v>
      </c>
    </row>
    <row r="17" customFormat="false" ht="14.25" hidden="false" customHeight="false" outlineLevel="0" collapsed="false">
      <c r="A17" s="613" t="n">
        <v>112</v>
      </c>
      <c r="B17" s="653"/>
      <c r="C17" s="651"/>
      <c r="D17" s="652"/>
      <c r="E17" s="653" t="s">
        <v>690</v>
      </c>
      <c r="F17" s="651"/>
      <c r="G17" s="654"/>
      <c r="H17" s="655" t="s">
        <v>691</v>
      </c>
      <c r="I17" s="662" t="s">
        <v>692</v>
      </c>
      <c r="J17" s="657" t="n">
        <v>104</v>
      </c>
      <c r="K17" s="658" t="n">
        <v>250</v>
      </c>
      <c r="L17" s="646" t="n">
        <v>542</v>
      </c>
      <c r="M17" s="647" t="s">
        <v>693</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4</v>
      </c>
      <c r="I18" s="662" t="s">
        <v>695</v>
      </c>
      <c r="J18" s="657" t="n">
        <v>149</v>
      </c>
      <c r="K18" s="658" t="n">
        <v>319</v>
      </c>
      <c r="L18" s="646" t="n">
        <v>539</v>
      </c>
      <c r="M18" s="647" t="s">
        <v>696</v>
      </c>
      <c r="N18" s="648" t="e">
        <f aca="false"/>
        <v>#REF!</v>
      </c>
      <c r="O18" s="649" t="e">
        <f aca="false"/>
        <v>#REF!</v>
      </c>
      <c r="Q18" s="609" t="n">
        <v>57</v>
      </c>
    </row>
    <row r="19" customFormat="false" ht="15" hidden="false" customHeight="false" outlineLevel="0" collapsed="false">
      <c r="A19" s="613" t="n">
        <v>119</v>
      </c>
      <c r="B19" s="653"/>
      <c r="C19" s="651"/>
      <c r="D19" s="652"/>
      <c r="E19" s="678"/>
      <c r="F19" s="670" t="n">
        <v>1308</v>
      </c>
      <c r="G19" s="671" t="n">
        <v>5744</v>
      </c>
      <c r="H19" s="672" t="s">
        <v>697</v>
      </c>
      <c r="I19" s="673" t="s">
        <v>698</v>
      </c>
      <c r="J19" s="674" t="n">
        <v>238</v>
      </c>
      <c r="K19" s="675" t="n">
        <v>1527</v>
      </c>
      <c r="L19" s="646" t="n">
        <v>537</v>
      </c>
      <c r="M19" s="647" t="s">
        <v>699</v>
      </c>
      <c r="N19" s="648" t="e">
        <f aca="false"/>
        <v>#REF!</v>
      </c>
      <c r="O19" s="649" t="e">
        <f aca="false"/>
        <v>#REF!</v>
      </c>
      <c r="Q19" s="609" t="n">
        <v>65</v>
      </c>
    </row>
    <row r="20" s="613" customFormat="true" ht="14.25" hidden="false" customHeight="false" outlineLevel="0" collapsed="false">
      <c r="A20" s="609" t="n">
        <v>168</v>
      </c>
      <c r="B20" s="676"/>
      <c r="C20" s="664"/>
      <c r="D20" s="665"/>
      <c r="E20" s="640" t="s">
        <v>700</v>
      </c>
      <c r="F20" s="679"/>
      <c r="G20" s="680"/>
      <c r="H20" s="642" t="s">
        <v>701</v>
      </c>
      <c r="I20" s="643" t="s">
        <v>702</v>
      </c>
      <c r="J20" s="644" t="n">
        <v>40</v>
      </c>
      <c r="K20" s="645" t="n">
        <v>104</v>
      </c>
      <c r="L20" s="646" t="n">
        <v>562</v>
      </c>
      <c r="M20" s="647" t="s">
        <v>703</v>
      </c>
      <c r="N20" s="648" t="e">
        <f aca="false"/>
        <v>#REF!</v>
      </c>
      <c r="O20" s="649" t="e">
        <f aca="false"/>
        <v>#REF!</v>
      </c>
      <c r="Q20" s="609" t="n">
        <v>67</v>
      </c>
    </row>
    <row r="21" customFormat="false" ht="14.25" hidden="false" customHeight="false" outlineLevel="0" collapsed="false">
      <c r="A21" s="613" t="n">
        <v>170</v>
      </c>
      <c r="B21" s="653"/>
      <c r="C21" s="651"/>
      <c r="D21" s="652"/>
      <c r="E21" s="661" t="s">
        <v>168</v>
      </c>
      <c r="F21" s="651"/>
      <c r="G21" s="654"/>
      <c r="H21" s="655" t="s">
        <v>704</v>
      </c>
      <c r="I21" s="662" t="s">
        <v>705</v>
      </c>
      <c r="J21" s="657" t="n">
        <v>62</v>
      </c>
      <c r="K21" s="658" t="n">
        <v>148</v>
      </c>
      <c r="L21" s="646" t="n">
        <v>565</v>
      </c>
      <c r="M21" s="647" t="s">
        <v>706</v>
      </c>
      <c r="N21" s="648" t="e">
        <f aca="false"/>
        <v>#REF!</v>
      </c>
      <c r="O21" s="649" t="e">
        <f aca="false"/>
        <v>#REF!</v>
      </c>
      <c r="Q21" s="609" t="n">
        <v>69</v>
      </c>
    </row>
    <row r="22" customFormat="false" ht="14.25" hidden="false" customHeight="false" outlineLevel="0" collapsed="false">
      <c r="A22" s="613" t="n">
        <v>173</v>
      </c>
      <c r="B22" s="653"/>
      <c r="C22" s="651"/>
      <c r="D22" s="652"/>
      <c r="E22" s="653" t="s">
        <v>707</v>
      </c>
      <c r="F22" s="651"/>
      <c r="G22" s="654"/>
      <c r="H22" s="655" t="s">
        <v>708</v>
      </c>
      <c r="I22" s="662" t="s">
        <v>709</v>
      </c>
      <c r="J22" s="657" t="n">
        <v>118</v>
      </c>
      <c r="K22" s="658" t="n">
        <v>477</v>
      </c>
      <c r="L22" s="646" t="n">
        <v>555</v>
      </c>
      <c r="M22" s="647" t="s">
        <v>710</v>
      </c>
      <c r="N22" s="648" t="e">
        <f aca="false"/>
        <v>#REF!</v>
      </c>
      <c r="O22" s="649" t="e">
        <f aca="false"/>
        <v>#REF!</v>
      </c>
      <c r="Q22" s="609" t="n">
        <v>74</v>
      </c>
    </row>
    <row r="23" customFormat="false" ht="15" hidden="false" customHeight="false" outlineLevel="0" collapsed="false">
      <c r="A23" s="613" t="n">
        <v>49</v>
      </c>
      <c r="B23" s="653"/>
      <c r="C23" s="681"/>
      <c r="D23" s="682"/>
      <c r="E23" s="678"/>
      <c r="F23" s="670" t="n">
        <v>275</v>
      </c>
      <c r="G23" s="671" t="n">
        <v>839</v>
      </c>
      <c r="H23" s="672" t="s">
        <v>711</v>
      </c>
      <c r="I23" s="673" t="s">
        <v>712</v>
      </c>
      <c r="J23" s="674" t="n">
        <v>55</v>
      </c>
      <c r="K23" s="675" t="n">
        <v>110</v>
      </c>
      <c r="L23" s="646" t="n">
        <v>516</v>
      </c>
      <c r="M23" s="659" t="s">
        <v>713</v>
      </c>
      <c r="N23" s="648" t="e">
        <f aca="false"/>
        <v>#REF!</v>
      </c>
      <c r="O23" s="649" t="e">
        <f aca="false"/>
        <v>#REF!</v>
      </c>
      <c r="Q23" s="609" t="n">
        <v>76</v>
      </c>
    </row>
    <row r="24" customFormat="false" ht="14.25" hidden="false" customHeight="false" outlineLevel="0" collapsed="false">
      <c r="A24" s="609" t="n">
        <v>159</v>
      </c>
      <c r="B24" s="676"/>
      <c r="C24" s="664"/>
      <c r="D24" s="665"/>
      <c r="E24" s="640" t="s">
        <v>714</v>
      </c>
      <c r="F24" s="679"/>
      <c r="G24" s="680"/>
      <c r="H24" s="655" t="s">
        <v>715</v>
      </c>
      <c r="I24" s="662" t="s">
        <v>716</v>
      </c>
      <c r="J24" s="657" t="n">
        <v>76</v>
      </c>
      <c r="K24" s="658" t="n">
        <v>270</v>
      </c>
      <c r="L24" s="646" t="n">
        <v>612</v>
      </c>
      <c r="M24" s="647" t="s">
        <v>717</v>
      </c>
      <c r="N24" s="648" t="e">
        <f aca="false"/>
        <v>#REF!</v>
      </c>
      <c r="O24" s="649" t="e">
        <f aca="false"/>
        <v>#REF!</v>
      </c>
      <c r="Q24" s="609" t="n">
        <v>80</v>
      </c>
    </row>
    <row r="25" customFormat="false" ht="14.25" hidden="false" customHeight="false" outlineLevel="0" collapsed="false">
      <c r="A25" s="613" t="n">
        <v>199</v>
      </c>
      <c r="B25" s="653"/>
      <c r="C25" s="651"/>
      <c r="D25" s="652"/>
      <c r="E25" s="661" t="s">
        <v>173</v>
      </c>
      <c r="F25" s="651"/>
      <c r="G25" s="654"/>
      <c r="H25" s="655" t="s">
        <v>718</v>
      </c>
      <c r="I25" s="662" t="s">
        <v>719</v>
      </c>
      <c r="J25" s="657" t="n">
        <v>211</v>
      </c>
      <c r="K25" s="658" t="n">
        <v>763</v>
      </c>
      <c r="L25" s="646" t="n">
        <v>611</v>
      </c>
      <c r="M25" s="647" t="s">
        <v>720</v>
      </c>
      <c r="N25" s="648" t="e">
        <f aca="false"/>
        <v>#REF!</v>
      </c>
      <c r="O25" s="649" t="e">
        <f aca="false"/>
        <v>#REF!</v>
      </c>
      <c r="Q25" s="609" t="n">
        <v>86</v>
      </c>
    </row>
    <row r="26" s="613" customFormat="true" ht="14.25" hidden="false" customHeight="false" outlineLevel="0" collapsed="false">
      <c r="A26" s="613" t="n">
        <v>67</v>
      </c>
      <c r="B26" s="653"/>
      <c r="C26" s="651"/>
      <c r="D26" s="652"/>
      <c r="E26" s="683" t="s">
        <v>721</v>
      </c>
      <c r="F26" s="651"/>
      <c r="G26" s="654"/>
      <c r="H26" s="655" t="s">
        <v>722</v>
      </c>
      <c r="I26" s="662" t="s">
        <v>723</v>
      </c>
      <c r="J26" s="657" t="n">
        <v>252</v>
      </c>
      <c r="K26" s="658" t="n">
        <v>600</v>
      </c>
      <c r="L26" s="646" t="n">
        <v>617</v>
      </c>
      <c r="M26" s="684" t="s">
        <v>724</v>
      </c>
      <c r="N26" s="648" t="e">
        <f aca="false"/>
        <v>#REF!</v>
      </c>
      <c r="O26" s="649" t="e">
        <f aca="false"/>
        <v>#REF!</v>
      </c>
      <c r="Q26" s="609" t="n">
        <v>95</v>
      </c>
    </row>
    <row r="27" customFormat="false" ht="15" hidden="false" customHeight="false" outlineLevel="0" collapsed="false">
      <c r="A27" s="613" t="n">
        <v>163</v>
      </c>
      <c r="B27" s="678"/>
      <c r="C27" s="670" t="n">
        <v>2787</v>
      </c>
      <c r="D27" s="685" t="n">
        <v>9983</v>
      </c>
      <c r="E27" s="678"/>
      <c r="F27" s="670" t="n">
        <v>658</v>
      </c>
      <c r="G27" s="671" t="n">
        <v>1943</v>
      </c>
      <c r="H27" s="672" t="s">
        <v>725</v>
      </c>
      <c r="I27" s="673" t="s">
        <v>726</v>
      </c>
      <c r="J27" s="674" t="n">
        <v>119</v>
      </c>
      <c r="K27" s="675" t="n">
        <v>310</v>
      </c>
      <c r="L27" s="646" t="n">
        <v>622</v>
      </c>
      <c r="M27" s="647" t="s">
        <v>727</v>
      </c>
      <c r="N27" s="648" t="e">
        <f aca="false"/>
        <v>#REF!</v>
      </c>
      <c r="O27" s="649" t="e">
        <f aca="false"/>
        <v>#REF!</v>
      </c>
      <c r="Q27" s="609" t="n">
        <v>99</v>
      </c>
    </row>
    <row r="28" customFormat="false" ht="14.25" hidden="false" customHeight="false" outlineLevel="0" collapsed="false">
      <c r="A28" s="613" t="n">
        <v>131</v>
      </c>
      <c r="B28" s="660" t="s">
        <v>728</v>
      </c>
      <c r="C28" s="638"/>
      <c r="D28" s="639"/>
      <c r="E28" s="640" t="s">
        <v>729</v>
      </c>
      <c r="F28" s="638"/>
      <c r="G28" s="641"/>
      <c r="H28" s="642" t="s">
        <v>730</v>
      </c>
      <c r="I28" s="643" t="s">
        <v>731</v>
      </c>
      <c r="J28" s="644" t="n">
        <v>129</v>
      </c>
      <c r="K28" s="645" t="n">
        <v>243</v>
      </c>
      <c r="L28" s="646" t="n">
        <v>808</v>
      </c>
      <c r="M28" s="647" t="s">
        <v>732</v>
      </c>
      <c r="N28" s="648" t="e">
        <f aca="false"/>
        <v>#REF!</v>
      </c>
      <c r="O28" s="649" t="e">
        <f aca="false"/>
        <v>#REF!</v>
      </c>
      <c r="Q28" s="609" t="n">
        <v>101</v>
      </c>
    </row>
    <row r="29" customFormat="false" ht="14.25" hidden="false" customHeight="false" outlineLevel="0" collapsed="false">
      <c r="A29" s="613" t="n">
        <v>134</v>
      </c>
      <c r="B29" s="653"/>
      <c r="C29" s="651"/>
      <c r="D29" s="652"/>
      <c r="E29" s="661" t="s">
        <v>177</v>
      </c>
      <c r="F29" s="651"/>
      <c r="G29" s="654"/>
      <c r="H29" s="655" t="s">
        <v>733</v>
      </c>
      <c r="I29" s="662" t="s">
        <v>734</v>
      </c>
      <c r="J29" s="657" t="n">
        <v>92</v>
      </c>
      <c r="K29" s="658" t="n">
        <v>181</v>
      </c>
      <c r="L29" s="646" t="n">
        <v>806</v>
      </c>
      <c r="M29" s="647" t="s">
        <v>735</v>
      </c>
      <c r="N29" s="648" t="e">
        <f aca="false"/>
        <v>#REF!</v>
      </c>
      <c r="O29" s="649" t="e">
        <f aca="false"/>
        <v>#REF!</v>
      </c>
      <c r="Q29" s="609" t="n">
        <v>104</v>
      </c>
    </row>
    <row r="30" customFormat="false" ht="14.25" hidden="false" customHeight="false" outlineLevel="0" collapsed="false">
      <c r="A30" s="609" t="n">
        <v>129</v>
      </c>
      <c r="B30" s="660" t="s">
        <v>678</v>
      </c>
      <c r="C30" s="664"/>
      <c r="D30" s="665"/>
      <c r="E30" s="676" t="s">
        <v>736</v>
      </c>
      <c r="F30" s="664"/>
      <c r="G30" s="667"/>
      <c r="H30" s="655" t="s">
        <v>737</v>
      </c>
      <c r="I30" s="662" t="s">
        <v>738</v>
      </c>
      <c r="J30" s="657" t="n">
        <v>225</v>
      </c>
      <c r="K30" s="658" t="n">
        <v>473</v>
      </c>
      <c r="L30" s="646" t="n">
        <v>809</v>
      </c>
      <c r="M30" s="647" t="s">
        <v>739</v>
      </c>
      <c r="N30" s="648" t="e">
        <f aca="false"/>
        <v>#REF!</v>
      </c>
      <c r="O30" s="649" t="e">
        <f aca="false"/>
        <v>#REF!</v>
      </c>
      <c r="Q30" s="609" t="n">
        <v>107</v>
      </c>
    </row>
    <row r="31" customFormat="false" ht="15" hidden="false" customHeight="false" outlineLevel="0" collapsed="false">
      <c r="A31" s="613" t="n">
        <v>140</v>
      </c>
      <c r="B31" s="663" t="s">
        <v>664</v>
      </c>
      <c r="C31" s="651"/>
      <c r="D31" s="652"/>
      <c r="E31" s="678"/>
      <c r="F31" s="670" t="n">
        <v>507</v>
      </c>
      <c r="G31" s="671" t="n">
        <v>1036</v>
      </c>
      <c r="H31" s="672" t="s">
        <v>740</v>
      </c>
      <c r="I31" s="673" t="s">
        <v>741</v>
      </c>
      <c r="J31" s="674" t="n">
        <v>61</v>
      </c>
      <c r="K31" s="675" t="n">
        <v>139</v>
      </c>
      <c r="L31" s="646" t="n">
        <v>807</v>
      </c>
      <c r="M31" s="647" t="s">
        <v>742</v>
      </c>
      <c r="N31" s="648" t="e">
        <f aca="false"/>
        <v>#REF!</v>
      </c>
      <c r="O31" s="649" t="e">
        <f aca="false"/>
        <v>#REF!</v>
      </c>
      <c r="Q31" s="609" t="n">
        <v>109</v>
      </c>
    </row>
    <row r="32" s="613" customFormat="true" ht="14.25" hidden="false" customHeight="false" outlineLevel="0" collapsed="false">
      <c r="A32" s="613" t="n">
        <v>79</v>
      </c>
      <c r="B32" s="676" t="s">
        <v>686</v>
      </c>
      <c r="C32" s="651"/>
      <c r="D32" s="652"/>
      <c r="E32" s="640" t="s">
        <v>743</v>
      </c>
      <c r="F32" s="638"/>
      <c r="G32" s="641"/>
      <c r="H32" s="642" t="s">
        <v>744</v>
      </c>
      <c r="I32" s="643" t="s">
        <v>745</v>
      </c>
      <c r="J32" s="644" t="n">
        <v>78</v>
      </c>
      <c r="K32" s="645" t="n">
        <v>236</v>
      </c>
      <c r="L32" s="646" t="n">
        <v>902</v>
      </c>
      <c r="M32" s="659" t="s">
        <v>746</v>
      </c>
      <c r="N32" s="648" t="e">
        <f aca="false"/>
        <v>#REF!</v>
      </c>
      <c r="O32" s="649" t="e">
        <f aca="false"/>
        <v>#REF!</v>
      </c>
      <c r="Q32" s="609" t="n">
        <v>110</v>
      </c>
    </row>
    <row r="33" customFormat="false" ht="14.25" hidden="false" customHeight="false" outlineLevel="0" collapsed="false">
      <c r="A33" s="609" t="n">
        <v>228</v>
      </c>
      <c r="B33" s="676" t="s">
        <v>673</v>
      </c>
      <c r="C33" s="664"/>
      <c r="D33" s="665"/>
      <c r="E33" s="661" t="s">
        <v>747</v>
      </c>
      <c r="F33" s="664"/>
      <c r="G33" s="667"/>
      <c r="H33" s="655" t="s">
        <v>748</v>
      </c>
      <c r="I33" s="662" t="s">
        <v>749</v>
      </c>
      <c r="J33" s="657" t="n">
        <v>185</v>
      </c>
      <c r="K33" s="658" t="n">
        <v>340</v>
      </c>
      <c r="L33" s="646" t="n">
        <v>912</v>
      </c>
      <c r="M33" s="647" t="s">
        <v>750</v>
      </c>
      <c r="N33" s="648" t="e">
        <f aca="false"/>
        <v>#REF!</v>
      </c>
      <c r="O33" s="649" t="e">
        <f aca="false"/>
        <v>#REF!</v>
      </c>
      <c r="Q33" s="609" t="n">
        <v>115</v>
      </c>
    </row>
    <row r="34" customFormat="false" ht="14.25" hidden="false" customHeight="false" outlineLevel="0" collapsed="false">
      <c r="A34" s="613" t="n">
        <v>136</v>
      </c>
      <c r="B34" s="676"/>
      <c r="C34" s="651"/>
      <c r="D34" s="652"/>
      <c r="E34" s="653" t="s">
        <v>751</v>
      </c>
      <c r="F34" s="651"/>
      <c r="G34" s="654"/>
      <c r="H34" s="655" t="s">
        <v>752</v>
      </c>
      <c r="I34" s="662" t="s">
        <v>753</v>
      </c>
      <c r="J34" s="657" t="n">
        <v>198</v>
      </c>
      <c r="K34" s="658" t="n">
        <v>583</v>
      </c>
      <c r="L34" s="646" t="n">
        <v>909</v>
      </c>
      <c r="M34" s="647" t="s">
        <v>754</v>
      </c>
      <c r="N34" s="648" t="e">
        <f aca="false"/>
        <v>#REF!</v>
      </c>
      <c r="O34" s="649" t="e">
        <f aca="false"/>
        <v>#REF!</v>
      </c>
      <c r="Q34" s="609" t="n">
        <v>117</v>
      </c>
    </row>
    <row r="35" customFormat="false" ht="15" hidden="false" customHeight="false" outlineLevel="0" collapsed="false">
      <c r="A35" s="609" t="n">
        <v>138</v>
      </c>
      <c r="B35" s="653"/>
      <c r="C35" s="664"/>
      <c r="D35" s="665"/>
      <c r="E35" s="686"/>
      <c r="F35" s="687" t="n">
        <v>576</v>
      </c>
      <c r="G35" s="688" t="n">
        <v>1462</v>
      </c>
      <c r="H35" s="672" t="s">
        <v>755</v>
      </c>
      <c r="I35" s="673" t="s">
        <v>756</v>
      </c>
      <c r="J35" s="674" t="n">
        <v>115</v>
      </c>
      <c r="K35" s="675" t="n">
        <v>303</v>
      </c>
      <c r="L35" s="646" t="n">
        <v>907</v>
      </c>
      <c r="M35" s="647" t="s">
        <v>757</v>
      </c>
      <c r="N35" s="648" t="e">
        <f aca="false"/>
        <v>#REF!</v>
      </c>
      <c r="O35" s="649" t="e">
        <f aca="false"/>
        <v>#REF!</v>
      </c>
      <c r="Q35" s="609" t="n">
        <v>119</v>
      </c>
    </row>
    <row r="36" customFormat="false" ht="22.5" hidden="false" customHeight="false" outlineLevel="0" collapsed="false">
      <c r="A36" s="609" t="n">
        <v>216</v>
      </c>
      <c r="B36" s="676"/>
      <c r="C36" s="664"/>
      <c r="D36" s="665"/>
      <c r="E36" s="640" t="s">
        <v>758</v>
      </c>
      <c r="F36" s="679"/>
      <c r="G36" s="680"/>
      <c r="H36" s="642" t="s">
        <v>759</v>
      </c>
      <c r="I36" s="689" t="s">
        <v>760</v>
      </c>
      <c r="J36" s="644" t="n">
        <v>241</v>
      </c>
      <c r="K36" s="645" t="n">
        <v>486</v>
      </c>
      <c r="L36" s="646" t="n">
        <v>28</v>
      </c>
      <c r="M36" s="647" t="s">
        <v>761</v>
      </c>
      <c r="N36" s="648" t="e">
        <f aca="false"/>
        <v>#REF!</v>
      </c>
      <c r="O36" s="649" t="e">
        <f aca="false"/>
        <v>#REF!</v>
      </c>
      <c r="Q36" s="609" t="n">
        <v>124</v>
      </c>
    </row>
    <row r="37" customFormat="false" ht="14.25" hidden="false" customHeight="false" outlineLevel="0" collapsed="false">
      <c r="A37" s="613" t="n">
        <v>218</v>
      </c>
      <c r="B37" s="653"/>
      <c r="C37" s="651"/>
      <c r="D37" s="652"/>
      <c r="E37" s="661" t="s">
        <v>183</v>
      </c>
      <c r="F37" s="651"/>
      <c r="G37" s="654"/>
      <c r="H37" s="655" t="s">
        <v>762</v>
      </c>
      <c r="I37" s="662" t="s">
        <v>763</v>
      </c>
      <c r="J37" s="657" t="n">
        <v>438</v>
      </c>
      <c r="K37" s="658" t="n">
        <v>954</v>
      </c>
      <c r="L37" s="646" t="n">
        <v>146</v>
      </c>
      <c r="M37" s="647" t="s">
        <v>764</v>
      </c>
      <c r="N37" s="648" t="e">
        <f aca="false"/>
        <v>#REF!</v>
      </c>
      <c r="O37" s="649" t="e">
        <f aca="false"/>
        <v>#REF!</v>
      </c>
      <c r="Q37" s="609" t="n">
        <v>132</v>
      </c>
    </row>
    <row r="38" s="613" customFormat="true" ht="15" hidden="false" customHeight="false" outlineLevel="0" collapsed="false">
      <c r="A38" s="613" t="n">
        <v>235</v>
      </c>
      <c r="B38" s="653"/>
      <c r="C38" s="651"/>
      <c r="D38" s="652"/>
      <c r="E38" s="678" t="s">
        <v>765</v>
      </c>
      <c r="F38" s="670" t="n">
        <v>849</v>
      </c>
      <c r="G38" s="671" t="n">
        <v>1873</v>
      </c>
      <c r="H38" s="672" t="s">
        <v>766</v>
      </c>
      <c r="I38" s="673" t="s">
        <v>767</v>
      </c>
      <c r="J38" s="674" t="n">
        <v>170</v>
      </c>
      <c r="K38" s="675" t="n">
        <v>433</v>
      </c>
      <c r="L38" s="646" t="n">
        <v>123</v>
      </c>
      <c r="M38" s="647" t="s">
        <v>768</v>
      </c>
      <c r="N38" s="648" t="e">
        <f aca="false"/>
        <v>#REF!</v>
      </c>
      <c r="O38" s="649" t="e">
        <f aca="false"/>
        <v>#REF!</v>
      </c>
      <c r="Q38" s="609" t="n">
        <v>140</v>
      </c>
    </row>
    <row r="39" customFormat="false" ht="14.25" hidden="false" customHeight="false" outlineLevel="0" collapsed="false">
      <c r="A39" s="613" t="n">
        <v>103</v>
      </c>
      <c r="B39" s="653"/>
      <c r="C39" s="651"/>
      <c r="D39" s="652"/>
      <c r="E39" s="640" t="s">
        <v>769</v>
      </c>
      <c r="F39" s="638"/>
      <c r="G39" s="641"/>
      <c r="H39" s="655" t="s">
        <v>770</v>
      </c>
      <c r="I39" s="662" t="s">
        <v>771</v>
      </c>
      <c r="J39" s="657" t="n">
        <v>131</v>
      </c>
      <c r="K39" s="658" t="n">
        <v>419</v>
      </c>
      <c r="L39" s="646" t="n">
        <v>85</v>
      </c>
      <c r="M39" s="659" t="s">
        <v>772</v>
      </c>
      <c r="N39" s="648" t="e">
        <f aca="false"/>
        <v>#REF!</v>
      </c>
      <c r="O39" s="649" t="e">
        <f aca="false"/>
        <v>#REF!</v>
      </c>
      <c r="Q39" s="609" t="n">
        <v>148</v>
      </c>
    </row>
    <row r="40" customFormat="false" ht="14.25" hidden="false" customHeight="false" outlineLevel="0" collapsed="false">
      <c r="A40" s="613" t="n">
        <v>286</v>
      </c>
      <c r="B40" s="653"/>
      <c r="C40" s="651"/>
      <c r="D40" s="652"/>
      <c r="E40" s="661" t="s">
        <v>186</v>
      </c>
      <c r="F40" s="651"/>
      <c r="G40" s="654"/>
      <c r="H40" s="655" t="s">
        <v>773</v>
      </c>
      <c r="I40" s="662" t="s">
        <v>774</v>
      </c>
      <c r="J40" s="657" t="n">
        <v>215</v>
      </c>
      <c r="K40" s="658" t="n">
        <v>569</v>
      </c>
      <c r="L40" s="646" t="n">
        <v>31</v>
      </c>
      <c r="M40" s="647" t="s">
        <v>775</v>
      </c>
      <c r="N40" s="648" t="e">
        <f aca="false"/>
        <v>#REF!</v>
      </c>
      <c r="O40" s="649" t="e">
        <f aca="false"/>
        <v>#REF!</v>
      </c>
      <c r="Q40" s="609" t="n">
        <v>156</v>
      </c>
    </row>
    <row r="41" customFormat="false" ht="14.25" hidden="false" customHeight="false" outlineLevel="0" collapsed="false">
      <c r="A41" s="613" t="n">
        <v>193</v>
      </c>
      <c r="B41" s="653"/>
      <c r="C41" s="651"/>
      <c r="D41" s="652"/>
      <c r="E41" s="653" t="s">
        <v>776</v>
      </c>
      <c r="F41" s="651"/>
      <c r="G41" s="654"/>
      <c r="H41" s="655" t="s">
        <v>777</v>
      </c>
      <c r="I41" s="662" t="s">
        <v>778</v>
      </c>
      <c r="J41" s="657" t="n">
        <v>33</v>
      </c>
      <c r="K41" s="658" t="n">
        <v>58</v>
      </c>
      <c r="L41" s="646" t="n">
        <v>23</v>
      </c>
      <c r="M41" s="659" t="s">
        <v>779</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0</v>
      </c>
      <c r="I42" s="662" t="s">
        <v>781</v>
      </c>
      <c r="J42" s="657" t="n">
        <v>148</v>
      </c>
      <c r="K42" s="658" t="n">
        <v>846</v>
      </c>
      <c r="L42" s="646" t="n">
        <v>43</v>
      </c>
      <c r="M42" s="659" t="s">
        <v>782</v>
      </c>
      <c r="N42" s="648" t="e">
        <f aca="false"/>
        <v>#REF!</v>
      </c>
      <c r="O42" s="649" t="e">
        <f aca="false"/>
        <v>#REF!</v>
      </c>
      <c r="Q42" s="609" t="n">
        <v>166</v>
      </c>
    </row>
    <row r="43" customFormat="false" ht="15" hidden="false" customHeight="false" outlineLevel="0" collapsed="false">
      <c r="A43" s="613" t="n">
        <v>188</v>
      </c>
      <c r="B43" s="653"/>
      <c r="C43" s="690"/>
      <c r="D43" s="691"/>
      <c r="E43" s="678"/>
      <c r="F43" s="670" t="n">
        <v>557</v>
      </c>
      <c r="G43" s="671" t="n">
        <v>1961</v>
      </c>
      <c r="H43" s="672" t="s">
        <v>783</v>
      </c>
      <c r="I43" s="673" t="s">
        <v>784</v>
      </c>
      <c r="J43" s="674" t="n">
        <v>30</v>
      </c>
      <c r="K43" s="675" t="n">
        <v>69</v>
      </c>
      <c r="L43" s="646" t="n">
        <v>106</v>
      </c>
      <c r="M43" s="659" t="s">
        <v>785</v>
      </c>
      <c r="N43" s="648" t="e">
        <f aca="false"/>
        <v>#REF!</v>
      </c>
      <c r="O43" s="649" t="e">
        <f aca="false"/>
        <v>#REF!</v>
      </c>
      <c r="Q43" s="609" t="n">
        <v>169</v>
      </c>
    </row>
    <row r="44" s="613" customFormat="true" ht="14.25" hidden="false" customHeight="false" outlineLevel="0" collapsed="false">
      <c r="A44" s="613" t="n">
        <v>130</v>
      </c>
      <c r="B44" s="653"/>
      <c r="C44" s="690"/>
      <c r="D44" s="691"/>
      <c r="E44" s="640" t="s">
        <v>786</v>
      </c>
      <c r="F44" s="638"/>
      <c r="G44" s="641"/>
      <c r="H44" s="642" t="s">
        <v>787</v>
      </c>
      <c r="I44" s="643" t="s">
        <v>788</v>
      </c>
      <c r="J44" s="644" t="n">
        <v>106</v>
      </c>
      <c r="K44" s="645" t="n">
        <v>312</v>
      </c>
      <c r="L44" s="646" t="n">
        <v>105</v>
      </c>
      <c r="M44" s="659" t="s">
        <v>789</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0</v>
      </c>
      <c r="F45" s="651"/>
      <c r="G45" s="654"/>
      <c r="H45" s="655" t="s">
        <v>791</v>
      </c>
      <c r="I45" s="656" t="s">
        <v>792</v>
      </c>
      <c r="J45" s="657" t="n">
        <v>196</v>
      </c>
      <c r="K45" s="658" t="n">
        <v>375</v>
      </c>
      <c r="L45" s="646" t="n">
        <v>134</v>
      </c>
      <c r="M45" s="647" t="s">
        <v>793</v>
      </c>
      <c r="N45" s="648" t="e">
        <f aca="false"/>
        <v>#REF!</v>
      </c>
      <c r="O45" s="649" t="e">
        <f aca="false"/>
        <v>#REF!</v>
      </c>
      <c r="Q45" s="609" t="n">
        <v>177</v>
      </c>
    </row>
    <row r="46" customFormat="false" ht="14.25" hidden="false" customHeight="false" outlineLevel="0" collapsed="false">
      <c r="A46" s="613" t="n">
        <v>139</v>
      </c>
      <c r="B46" s="653"/>
      <c r="C46" s="690"/>
      <c r="D46" s="691"/>
      <c r="E46" s="653" t="s">
        <v>794</v>
      </c>
      <c r="F46" s="651"/>
      <c r="G46" s="654"/>
      <c r="H46" s="655" t="s">
        <v>795</v>
      </c>
      <c r="I46" s="662" t="s">
        <v>796</v>
      </c>
      <c r="J46" s="657" t="n">
        <v>178</v>
      </c>
      <c r="K46" s="658" t="n">
        <v>335</v>
      </c>
      <c r="L46" s="646" t="n">
        <v>108</v>
      </c>
      <c r="M46" s="659" t="s">
        <v>797</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798</v>
      </c>
      <c r="I47" s="662" t="s">
        <v>799</v>
      </c>
      <c r="J47" s="657" t="n">
        <v>187</v>
      </c>
      <c r="K47" s="658" t="n">
        <v>404</v>
      </c>
      <c r="L47" s="646" t="n">
        <v>102</v>
      </c>
      <c r="M47" s="659" t="s">
        <v>800</v>
      </c>
      <c r="N47" s="648" t="e">
        <f aca="false"/>
        <v>#REF!</v>
      </c>
      <c r="O47" s="649" t="e">
        <f aca="false"/>
        <v>#REF!</v>
      </c>
      <c r="Q47" s="609" t="n">
        <v>188</v>
      </c>
    </row>
    <row r="48" customFormat="false" ht="15" hidden="false" customHeight="false" outlineLevel="0" collapsed="false">
      <c r="A48" s="613" t="n">
        <v>155</v>
      </c>
      <c r="B48" s="653"/>
      <c r="C48" s="692" t="n">
        <v>3490</v>
      </c>
      <c r="D48" s="693" t="n">
        <v>8456</v>
      </c>
      <c r="E48" s="678"/>
      <c r="F48" s="670" t="n">
        <v>1001</v>
      </c>
      <c r="G48" s="671" t="n">
        <v>2124</v>
      </c>
      <c r="H48" s="672" t="s">
        <v>801</v>
      </c>
      <c r="I48" s="673" t="s">
        <v>802</v>
      </c>
      <c r="J48" s="674" t="n">
        <v>334</v>
      </c>
      <c r="K48" s="675" t="n">
        <v>698</v>
      </c>
      <c r="L48" s="646" t="n">
        <v>1</v>
      </c>
      <c r="M48" s="659" t="s">
        <v>803</v>
      </c>
      <c r="N48" s="648" t="e">
        <f aca="false"/>
        <v>#REF!</v>
      </c>
      <c r="O48" s="649" t="e">
        <f aca="false"/>
        <v>#REF!</v>
      </c>
      <c r="Q48" s="609" t="n">
        <v>195</v>
      </c>
    </row>
    <row r="49" customFormat="false" ht="15" hidden="false" customHeight="true" outlineLevel="0" collapsed="false">
      <c r="A49" s="609" t="n">
        <v>180</v>
      </c>
      <c r="B49" s="637" t="s">
        <v>804</v>
      </c>
      <c r="C49" s="679"/>
      <c r="D49" s="694"/>
      <c r="E49" s="640" t="s">
        <v>805</v>
      </c>
      <c r="F49" s="679"/>
      <c r="G49" s="680"/>
      <c r="H49" s="642" t="s">
        <v>806</v>
      </c>
      <c r="I49" s="643" t="s">
        <v>807</v>
      </c>
      <c r="J49" s="644" t="n">
        <v>1276</v>
      </c>
      <c r="K49" s="645" t="n">
        <v>8668</v>
      </c>
      <c r="L49" s="695" t="n">
        <v>8</v>
      </c>
      <c r="M49" s="696" t="s">
        <v>808</v>
      </c>
      <c r="N49" s="648" t="e">
        <f aca="false"/>
        <v>#REF!</v>
      </c>
      <c r="O49" s="649" t="e">
        <f aca="false"/>
        <v>#REF!</v>
      </c>
      <c r="P49" s="696"/>
      <c r="Q49" s="609" t="n">
        <v>211</v>
      </c>
    </row>
    <row r="50" customFormat="false" ht="22.5" hidden="false" customHeight="false" outlineLevel="0" collapsed="false">
      <c r="A50" s="609" t="n">
        <v>201</v>
      </c>
      <c r="B50" s="661" t="s">
        <v>170</v>
      </c>
      <c r="C50" s="664"/>
      <c r="D50" s="665"/>
      <c r="E50" s="661" t="s">
        <v>170</v>
      </c>
      <c r="F50" s="664"/>
      <c r="G50" s="667"/>
      <c r="H50" s="655" t="s">
        <v>809</v>
      </c>
      <c r="I50" s="677" t="s">
        <v>810</v>
      </c>
      <c r="J50" s="657" t="n">
        <v>519</v>
      </c>
      <c r="K50" s="658" t="n">
        <v>1723</v>
      </c>
      <c r="L50" s="646" t="n">
        <v>82</v>
      </c>
      <c r="M50" s="659" t="s">
        <v>811</v>
      </c>
      <c r="N50" s="648" t="e">
        <f aca="false"/>
        <v>#REF!</v>
      </c>
      <c r="O50" s="649" t="e">
        <f aca="false"/>
        <v>#REF!</v>
      </c>
      <c r="Q50" s="609" t="n">
        <v>226</v>
      </c>
    </row>
    <row r="51" customFormat="false" ht="22.5" hidden="false" customHeight="false" outlineLevel="0" collapsed="false">
      <c r="A51" s="613" t="n">
        <v>229</v>
      </c>
      <c r="B51" s="683" t="s">
        <v>812</v>
      </c>
      <c r="C51" s="651"/>
      <c r="D51" s="652"/>
      <c r="E51" s="653" t="s">
        <v>812</v>
      </c>
      <c r="F51" s="651"/>
      <c r="G51" s="654"/>
      <c r="H51" s="655" t="s">
        <v>813</v>
      </c>
      <c r="I51" s="677" t="s">
        <v>814</v>
      </c>
      <c r="J51" s="657" t="n">
        <v>148</v>
      </c>
      <c r="K51" s="658" t="n">
        <v>373</v>
      </c>
      <c r="L51" s="646" t="n">
        <v>35</v>
      </c>
      <c r="M51" s="659" t="s">
        <v>815</v>
      </c>
      <c r="N51" s="648" t="e">
        <f aca="false"/>
        <v>#REF!</v>
      </c>
      <c r="O51" s="649" t="e">
        <f aca="false"/>
        <v>#REF!</v>
      </c>
      <c r="Q51" s="609" t="n">
        <v>236</v>
      </c>
    </row>
    <row r="52" customFormat="false" ht="15" hidden="false" customHeight="false" outlineLevel="0" collapsed="false">
      <c r="A52" s="613" t="n">
        <v>250</v>
      </c>
      <c r="B52" s="678"/>
      <c r="C52" s="670" t="n">
        <v>2254</v>
      </c>
      <c r="D52" s="685" t="n">
        <v>11763</v>
      </c>
      <c r="E52" s="678"/>
      <c r="F52" s="670" t="n">
        <v>2254</v>
      </c>
      <c r="G52" s="671" t="n">
        <v>11763</v>
      </c>
      <c r="H52" s="655" t="s">
        <v>816</v>
      </c>
      <c r="I52" s="697" t="s">
        <v>817</v>
      </c>
      <c r="J52" s="674" t="n">
        <v>311</v>
      </c>
      <c r="K52" s="675" t="n">
        <v>999</v>
      </c>
      <c r="L52" s="646" t="n">
        <v>55</v>
      </c>
      <c r="M52" s="659" t="s">
        <v>818</v>
      </c>
      <c r="N52" s="648" t="e">
        <f aca="false"/>
        <v>#REF!</v>
      </c>
      <c r="O52" s="649" t="e">
        <f aca="false"/>
        <v>#REF!</v>
      </c>
      <c r="Q52" s="609" t="n">
        <v>254</v>
      </c>
    </row>
    <row r="53" customFormat="false" ht="14.25" hidden="false" customHeight="false" outlineLevel="0" collapsed="false">
      <c r="A53" s="613" t="n">
        <v>254</v>
      </c>
      <c r="B53" s="660" t="s">
        <v>819</v>
      </c>
      <c r="C53" s="638"/>
      <c r="D53" s="639"/>
      <c r="E53" s="640" t="s">
        <v>820</v>
      </c>
      <c r="F53" s="638"/>
      <c r="G53" s="641"/>
      <c r="H53" s="642" t="s">
        <v>821</v>
      </c>
      <c r="I53" s="698" t="s">
        <v>822</v>
      </c>
      <c r="J53" s="644" t="n">
        <v>149</v>
      </c>
      <c r="K53" s="645" t="n">
        <v>354</v>
      </c>
      <c r="L53" s="646" t="n">
        <v>207</v>
      </c>
      <c r="M53" s="659" t="s">
        <v>823</v>
      </c>
      <c r="N53" s="648" t="e">
        <f aca="false"/>
        <v>#REF!</v>
      </c>
      <c r="O53" s="649" t="e">
        <f aca="false"/>
        <v>#REF!</v>
      </c>
      <c r="Q53" s="609" t="n">
        <v>261</v>
      </c>
    </row>
    <row r="54" customFormat="false" ht="15" hidden="false" customHeight="true" outlineLevel="0" collapsed="false">
      <c r="A54" s="609" t="n">
        <v>258</v>
      </c>
      <c r="B54" s="676"/>
      <c r="C54" s="664"/>
      <c r="D54" s="665"/>
      <c r="E54" s="699" t="s">
        <v>824</v>
      </c>
      <c r="F54" s="664"/>
      <c r="G54" s="667"/>
      <c r="H54" s="655" t="s">
        <v>825</v>
      </c>
      <c r="I54" s="662" t="s">
        <v>826</v>
      </c>
      <c r="J54" s="657" t="n">
        <v>96</v>
      </c>
      <c r="K54" s="658" t="n">
        <v>212</v>
      </c>
      <c r="L54" s="646" t="n">
        <v>206</v>
      </c>
      <c r="M54" s="647" t="s">
        <v>827</v>
      </c>
      <c r="N54" s="648" t="e">
        <f aca="false"/>
        <v>#REF!</v>
      </c>
      <c r="O54" s="649" t="e">
        <f aca="false"/>
        <v>#REF!</v>
      </c>
      <c r="Q54" s="609" t="n">
        <v>265</v>
      </c>
    </row>
    <row r="55" customFormat="false" ht="15.6" hidden="false" customHeight="true" outlineLevel="0" collapsed="false">
      <c r="A55" s="613" t="n">
        <v>259</v>
      </c>
      <c r="B55" s="660" t="s">
        <v>828</v>
      </c>
      <c r="C55" s="681"/>
      <c r="D55" s="682"/>
      <c r="E55" s="699"/>
      <c r="F55" s="670" t="n">
        <v>475</v>
      </c>
      <c r="G55" s="671" t="n">
        <v>1048</v>
      </c>
      <c r="H55" s="672" t="s">
        <v>829</v>
      </c>
      <c r="I55" s="697" t="s">
        <v>830</v>
      </c>
      <c r="J55" s="674" t="n">
        <v>230</v>
      </c>
      <c r="K55" s="675" t="n">
        <v>482</v>
      </c>
      <c r="L55" s="646" t="n">
        <v>202</v>
      </c>
      <c r="M55" s="659" t="s">
        <v>831</v>
      </c>
      <c r="N55" s="648" t="e">
        <f aca="false"/>
        <v>#REF!</v>
      </c>
      <c r="O55" s="649" t="e">
        <f aca="false"/>
        <v>#REF!</v>
      </c>
      <c r="Q55" s="609" t="n">
        <v>266</v>
      </c>
    </row>
    <row r="56" customFormat="false" ht="13.9" hidden="false" customHeight="true" outlineLevel="0" collapsed="false">
      <c r="A56" s="613" t="n">
        <v>266</v>
      </c>
      <c r="B56" s="660" t="s">
        <v>832</v>
      </c>
      <c r="C56" s="651"/>
      <c r="D56" s="652"/>
      <c r="E56" s="640" t="s">
        <v>833</v>
      </c>
      <c r="F56" s="638"/>
      <c r="G56" s="641"/>
      <c r="H56" s="642" t="s">
        <v>834</v>
      </c>
      <c r="I56" s="643" t="s">
        <v>835</v>
      </c>
      <c r="J56" s="644" t="n">
        <v>330</v>
      </c>
      <c r="K56" s="645" t="n">
        <v>1044</v>
      </c>
      <c r="L56" s="646" t="n">
        <v>404</v>
      </c>
      <c r="M56" s="659" t="s">
        <v>836</v>
      </c>
      <c r="N56" s="648" t="e">
        <f aca="false"/>
        <v>#REF!</v>
      </c>
      <c r="O56" s="649" t="e">
        <f aca="false"/>
        <v>#REF!</v>
      </c>
      <c r="Q56" s="609" t="n">
        <v>273</v>
      </c>
    </row>
    <row r="57" customFormat="false" ht="22.9" hidden="false" customHeight="true" outlineLevel="0" collapsed="false">
      <c r="A57" s="613" t="n">
        <v>272</v>
      </c>
      <c r="B57" s="663" t="s">
        <v>200</v>
      </c>
      <c r="C57" s="681"/>
      <c r="D57" s="682"/>
      <c r="E57" s="700" t="s">
        <v>837</v>
      </c>
      <c r="F57" s="670" t="n">
        <v>862</v>
      </c>
      <c r="G57" s="671" t="n">
        <v>2934</v>
      </c>
      <c r="H57" s="672" t="s">
        <v>838</v>
      </c>
      <c r="I57" s="673" t="s">
        <v>839</v>
      </c>
      <c r="J57" s="674" t="n">
        <v>532</v>
      </c>
      <c r="K57" s="675" t="n">
        <v>1890</v>
      </c>
      <c r="L57" s="646" t="n">
        <v>209</v>
      </c>
      <c r="M57" s="659" t="s">
        <v>840</v>
      </c>
      <c r="N57" s="648" t="e">
        <f aca="false"/>
        <v>#REF!</v>
      </c>
      <c r="O57" s="649" t="e">
        <f aca="false"/>
        <v>#REF!</v>
      </c>
      <c r="Q57" s="609" t="n">
        <v>280</v>
      </c>
    </row>
    <row r="58" customFormat="false" ht="14.25" hidden="false" customHeight="false" outlineLevel="0" collapsed="false">
      <c r="A58" s="613" t="n">
        <v>280</v>
      </c>
      <c r="B58" s="653" t="s">
        <v>841</v>
      </c>
      <c r="C58" s="651"/>
      <c r="D58" s="652"/>
      <c r="E58" s="701" t="s">
        <v>842</v>
      </c>
      <c r="F58" s="702"/>
      <c r="G58" s="703"/>
      <c r="H58" s="655" t="s">
        <v>843</v>
      </c>
      <c r="I58" s="704" t="s">
        <v>844</v>
      </c>
      <c r="J58" s="657" t="n">
        <v>373</v>
      </c>
      <c r="K58" s="658" t="n">
        <v>1376</v>
      </c>
      <c r="L58" s="646" t="n">
        <v>314</v>
      </c>
      <c r="M58" s="659" t="s">
        <v>845</v>
      </c>
      <c r="N58" s="648" t="e">
        <f aca="false"/>
        <v>#REF!</v>
      </c>
      <c r="O58" s="649" t="e">
        <f aca="false"/>
        <v>#REF!</v>
      </c>
      <c r="Q58" s="609" t="n">
        <v>288</v>
      </c>
    </row>
    <row r="59" customFormat="false" ht="14.25" hidden="false" customHeight="false" outlineLevel="0" collapsed="false">
      <c r="A59" s="613" t="n">
        <v>284</v>
      </c>
      <c r="B59" s="653" t="s">
        <v>846</v>
      </c>
      <c r="C59" s="651"/>
      <c r="D59" s="652"/>
      <c r="E59" s="661" t="s">
        <v>200</v>
      </c>
      <c r="F59" s="651"/>
      <c r="G59" s="654"/>
      <c r="H59" s="655" t="s">
        <v>847</v>
      </c>
      <c r="I59" s="662" t="s">
        <v>848</v>
      </c>
      <c r="J59" s="657" t="n">
        <v>145</v>
      </c>
      <c r="K59" s="658" t="n">
        <v>534</v>
      </c>
      <c r="L59" s="646" t="n">
        <v>306</v>
      </c>
      <c r="M59" s="659" t="s">
        <v>849</v>
      </c>
      <c r="N59" s="648" t="e">
        <f aca="false"/>
        <v>#REF!</v>
      </c>
      <c r="O59" s="649" t="e">
        <f aca="false"/>
        <v>#REF!</v>
      </c>
      <c r="Q59" s="609" t="n">
        <v>292</v>
      </c>
    </row>
    <row r="60" s="613" customFormat="true" ht="14.25" hidden="false" customHeight="false" outlineLevel="0" collapsed="false">
      <c r="A60" s="613" t="n">
        <v>290</v>
      </c>
      <c r="B60" s="653" t="s">
        <v>850</v>
      </c>
      <c r="C60" s="651"/>
      <c r="D60" s="652"/>
      <c r="E60" s="653" t="s">
        <v>851</v>
      </c>
      <c r="F60" s="651"/>
      <c r="G60" s="654"/>
      <c r="H60" s="655" t="s">
        <v>852</v>
      </c>
      <c r="I60" s="662" t="s">
        <v>853</v>
      </c>
      <c r="J60" s="657" t="n">
        <v>160</v>
      </c>
      <c r="K60" s="658" t="n">
        <v>525</v>
      </c>
      <c r="L60" s="646" t="n">
        <v>313</v>
      </c>
      <c r="M60" s="647" t="s">
        <v>854</v>
      </c>
      <c r="N60" s="648" t="e">
        <f aca="false"/>
        <v>#REF!</v>
      </c>
      <c r="O60" s="649" t="e">
        <f aca="false"/>
        <v>#REF!</v>
      </c>
      <c r="Q60" s="609" t="n">
        <v>294</v>
      </c>
    </row>
    <row r="61" customFormat="false" ht="14.25" hidden="false" customHeight="false" outlineLevel="0" collapsed="false">
      <c r="A61" s="613" t="n">
        <v>289</v>
      </c>
      <c r="B61" s="653"/>
      <c r="C61" s="681" t="n">
        <v>2231</v>
      </c>
      <c r="D61" s="682" t="n">
        <v>7276</v>
      </c>
      <c r="E61" s="653"/>
      <c r="F61" s="681" t="n">
        <v>894</v>
      </c>
      <c r="G61" s="705" t="n">
        <v>3294</v>
      </c>
      <c r="H61" s="706" t="s">
        <v>855</v>
      </c>
      <c r="I61" s="707" t="s">
        <v>856</v>
      </c>
      <c r="J61" s="708" t="n">
        <v>216</v>
      </c>
      <c r="K61" s="709" t="n">
        <v>859</v>
      </c>
      <c r="L61" s="646" t="n">
        <v>301</v>
      </c>
      <c r="M61" s="659" t="s">
        <v>857</v>
      </c>
      <c r="N61" s="648" t="e">
        <f aca="false"/>
        <v>#REF!</v>
      </c>
      <c r="O61" s="649" t="e">
        <f aca="false"/>
        <v>#REF!</v>
      </c>
      <c r="Q61" s="609" t="n">
        <v>296</v>
      </c>
    </row>
    <row r="62" s="721" customFormat="true" ht="24.6" hidden="false" customHeight="true" outlineLevel="0" collapsed="false">
      <c r="A62" s="710"/>
      <c r="B62" s="711" t="s">
        <v>858</v>
      </c>
      <c r="C62" s="712" t="n">
        <v>0</v>
      </c>
      <c r="D62" s="713" t="n">
        <v>0</v>
      </c>
      <c r="E62" s="714" t="s">
        <v>858</v>
      </c>
      <c r="F62" s="712" t="n">
        <v>0</v>
      </c>
      <c r="G62" s="715" t="n">
        <v>0</v>
      </c>
      <c r="H62" s="716" t="n">
        <v>0</v>
      </c>
      <c r="I62" s="717" t="s">
        <v>858</v>
      </c>
      <c r="J62" s="708" t="n">
        <v>0</v>
      </c>
      <c r="K62" s="709" t="n">
        <v>0</v>
      </c>
      <c r="L62" s="718"/>
      <c r="M62" s="719"/>
      <c r="N62" s="720" t="e">
        <f aca="false"/>
        <v>#REF!</v>
      </c>
      <c r="O62" s="720" t="e">
        <f aca="false"/>
        <v>#REF!</v>
      </c>
      <c r="Q62" s="609" t="n">
        <v>297</v>
      </c>
    </row>
    <row r="63" s="721" customFormat="true" ht="25.5" hidden="false" customHeight="false" outlineLevel="0" collapsed="false">
      <c r="A63" s="609"/>
      <c r="B63" s="722" t="s">
        <v>144</v>
      </c>
      <c r="C63" s="723" t="n">
        <v>10762</v>
      </c>
      <c r="D63" s="724" t="n">
        <v>37478</v>
      </c>
      <c r="E63" s="725" t="s">
        <v>859</v>
      </c>
      <c r="F63" s="723" t="n">
        <v>10762</v>
      </c>
      <c r="G63" s="724" t="n">
        <v>37478</v>
      </c>
      <c r="H63" s="726" t="s">
        <v>860</v>
      </c>
      <c r="I63" s="727"/>
      <c r="J63" s="723" t="n">
        <v>10762</v>
      </c>
      <c r="K63" s="724" t="n">
        <v>37478</v>
      </c>
      <c r="L63" s="718"/>
      <c r="M63" s="719"/>
      <c r="N63" s="720" t="e">
        <f aca="false"/>
        <v>#REF!</v>
      </c>
      <c r="O63" s="720" t="e">
        <f aca="false"/>
        <v>#REF!</v>
      </c>
      <c r="Q63" s="609" t="n">
        <v>298</v>
      </c>
    </row>
    <row r="64" customFormat="false" ht="13.5" hidden="false" customHeight="false" outlineLevel="0" collapsed="false">
      <c r="B64" s="728" t="s">
        <v>861</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2</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3</v>
      </c>
      <c r="C66" s="732"/>
      <c r="D66" s="732"/>
      <c r="E66" s="732"/>
      <c r="F66" s="732"/>
      <c r="G66" s="732"/>
      <c r="H66" s="734"/>
      <c r="I66" s="732"/>
      <c r="J66" s="731"/>
      <c r="K66" s="732"/>
      <c r="L66" s="646"/>
      <c r="M66" s="659"/>
      <c r="N66" s="735"/>
      <c r="O66" s="735"/>
    </row>
    <row r="67" customFormat="false" ht="12.75" hidden="false" customHeight="false" outlineLevel="0" collapsed="false">
      <c r="B67" s="732" t="s">
        <v>864</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5</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66</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67</v>
      </c>
    </row>
    <row r="91" customFormat="false" ht="12.75" hidden="false" customHeight="false" outlineLevel="0" collapsed="false">
      <c r="T91" s="91"/>
      <c r="U91" s="91" t="s">
        <v>648</v>
      </c>
      <c r="V91" s="91" t="s">
        <v>649</v>
      </c>
    </row>
    <row r="92" customFormat="false" ht="12.75" hidden="false" customHeight="false" outlineLevel="0" collapsed="false">
      <c r="T92" s="741" t="s">
        <v>868</v>
      </c>
      <c r="U92" s="742" t="n">
        <v>2787</v>
      </c>
      <c r="V92" s="742" t="n">
        <v>9983</v>
      </c>
    </row>
    <row r="93" customFormat="false" ht="12.75" hidden="false" customHeight="false" outlineLevel="0" collapsed="false">
      <c r="T93" s="741" t="s">
        <v>869</v>
      </c>
      <c r="U93" s="742" t="n">
        <v>3490</v>
      </c>
      <c r="V93" s="742" t="n">
        <v>8456</v>
      </c>
    </row>
    <row r="94" customFormat="false" ht="12.75" hidden="false" customHeight="false" outlineLevel="0" collapsed="false">
      <c r="T94" s="741" t="s">
        <v>870</v>
      </c>
      <c r="U94" s="742" t="n">
        <v>2254</v>
      </c>
      <c r="V94" s="742" t="n">
        <v>11763</v>
      </c>
    </row>
    <row r="95" customFormat="false" ht="12.75" hidden="false" customHeight="false" outlineLevel="0" collapsed="false">
      <c r="T95" s="741" t="s">
        <v>871</v>
      </c>
      <c r="U95" s="742" t="n">
        <v>2231</v>
      </c>
      <c r="V95" s="742" t="n">
        <v>7276</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2</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3</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4</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5</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76</v>
      </c>
      <c r="C7" s="749" t="s">
        <v>877</v>
      </c>
      <c r="D7" s="749"/>
      <c r="E7" s="750" t="s">
        <v>878</v>
      </c>
      <c r="F7" s="749" t="s">
        <v>879</v>
      </c>
      <c r="G7" s="749"/>
      <c r="H7" s="749"/>
      <c r="I7" s="749" t="s">
        <v>389</v>
      </c>
      <c r="J7" s="749"/>
      <c r="K7" s="749"/>
      <c r="L7" s="749" t="s">
        <v>390</v>
      </c>
      <c r="M7" s="749"/>
      <c r="N7" s="749"/>
      <c r="O7" s="751" t="s">
        <v>880</v>
      </c>
      <c r="P7" s="751"/>
      <c r="Q7" s="751"/>
      <c r="R7" s="751" t="s">
        <v>881</v>
      </c>
      <c r="S7" s="751"/>
      <c r="T7" s="751"/>
    </row>
    <row r="8" customFormat="false" ht="55.15" hidden="false" customHeight="true" outlineLevel="0" collapsed="false">
      <c r="B8" s="752" t="s">
        <v>882</v>
      </c>
      <c r="C8" s="749"/>
      <c r="D8" s="749"/>
      <c r="E8" s="753" t="s">
        <v>883</v>
      </c>
      <c r="F8" s="754" t="s">
        <v>884</v>
      </c>
      <c r="G8" s="755" t="s">
        <v>885</v>
      </c>
      <c r="H8" s="756" t="s">
        <v>358</v>
      </c>
      <c r="I8" s="757" t="s">
        <v>392</v>
      </c>
      <c r="J8" s="757" t="s">
        <v>393</v>
      </c>
      <c r="K8" s="749" t="s">
        <v>50</v>
      </c>
      <c r="L8" s="757" t="s">
        <v>392</v>
      </c>
      <c r="M8" s="757" t="s">
        <v>393</v>
      </c>
      <c r="N8" s="749" t="s">
        <v>50</v>
      </c>
      <c r="O8" s="758" t="s">
        <v>884</v>
      </c>
      <c r="P8" s="755" t="s">
        <v>885</v>
      </c>
      <c r="Q8" s="756" t="s">
        <v>358</v>
      </c>
      <c r="R8" s="758" t="s">
        <v>884</v>
      </c>
      <c r="S8" s="755" t="s">
        <v>885</v>
      </c>
      <c r="T8" s="756" t="s">
        <v>358</v>
      </c>
    </row>
    <row r="9" customFormat="false" ht="12.75" hidden="false" customHeight="false" outlineLevel="0" collapsed="false">
      <c r="A9" s="759"/>
      <c r="B9" s="760" t="s">
        <v>886</v>
      </c>
      <c r="C9" s="761" t="s">
        <v>803</v>
      </c>
      <c r="D9" s="762" t="s">
        <v>887</v>
      </c>
      <c r="E9" s="763" t="n">
        <v>31</v>
      </c>
      <c r="F9" s="244" t="n">
        <v>147</v>
      </c>
      <c r="G9" s="764" t="n">
        <v>2</v>
      </c>
      <c r="H9" s="765" t="n">
        <v>149</v>
      </c>
      <c r="I9" s="244" t="n">
        <v>1690</v>
      </c>
      <c r="J9" s="764" t="n">
        <v>25</v>
      </c>
      <c r="K9" s="765" t="n">
        <v>1715</v>
      </c>
      <c r="L9" s="244" t="n">
        <v>73427.91</v>
      </c>
      <c r="M9" s="764" t="n">
        <v>912.64</v>
      </c>
      <c r="N9" s="765" t="n">
        <v>74340.55</v>
      </c>
      <c r="O9" s="766" t="n">
        <v>11.4965986394558</v>
      </c>
      <c r="P9" s="767" t="n">
        <v>12.5</v>
      </c>
      <c r="Q9" s="768" t="n">
        <v>11.510067114094</v>
      </c>
      <c r="R9" s="766" t="n">
        <v>43.4484674556213</v>
      </c>
      <c r="S9" s="767" t="n">
        <v>36.5056</v>
      </c>
      <c r="T9" s="768" t="n">
        <v>43.3472594752187</v>
      </c>
    </row>
    <row r="10" customFormat="false" ht="12.75" hidden="false" customHeight="false" outlineLevel="0" collapsed="false">
      <c r="A10" s="759"/>
      <c r="B10" s="769" t="s">
        <v>888</v>
      </c>
      <c r="C10" s="770" t="s">
        <v>889</v>
      </c>
      <c r="D10" s="771" t="s">
        <v>890</v>
      </c>
      <c r="E10" s="772" t="n">
        <v>77</v>
      </c>
      <c r="F10" s="250" t="n">
        <v>197</v>
      </c>
      <c r="G10" s="251" t="n">
        <v>1</v>
      </c>
      <c r="H10" s="773" t="n">
        <v>198</v>
      </c>
      <c r="I10" s="250" t="n">
        <v>2025</v>
      </c>
      <c r="J10" s="251" t="n">
        <v>4</v>
      </c>
      <c r="K10" s="773" t="n">
        <v>2029</v>
      </c>
      <c r="L10" s="250" t="n">
        <v>71096.17</v>
      </c>
      <c r="M10" s="251" t="n">
        <v>115.2</v>
      </c>
      <c r="N10" s="773" t="n">
        <v>71211.37</v>
      </c>
      <c r="O10" s="774" t="n">
        <v>10.2791878172589</v>
      </c>
      <c r="P10" s="775" t="n">
        <v>4</v>
      </c>
      <c r="Q10" s="776" t="n">
        <v>10.2474747474747</v>
      </c>
      <c r="R10" s="774" t="n">
        <v>35.1092197530864</v>
      </c>
      <c r="S10" s="775" t="n">
        <v>28.8</v>
      </c>
      <c r="T10" s="776" t="n">
        <v>35.0967816658452</v>
      </c>
    </row>
    <row r="11" customFormat="false" ht="12.75" hidden="false" customHeight="false" outlineLevel="0" collapsed="false">
      <c r="A11" s="759"/>
      <c r="B11" s="769" t="s">
        <v>891</v>
      </c>
      <c r="C11" s="770" t="s">
        <v>892</v>
      </c>
      <c r="D11" s="771" t="s">
        <v>893</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4</v>
      </c>
      <c r="C12" s="770" t="s">
        <v>895</v>
      </c>
      <c r="D12" s="771" t="s">
        <v>896</v>
      </c>
      <c r="E12" s="772" t="n">
        <v>101</v>
      </c>
      <c r="F12" s="250" t="n">
        <v>400</v>
      </c>
      <c r="G12" s="251" t="n">
        <v>4</v>
      </c>
      <c r="H12" s="773" t="n">
        <v>404</v>
      </c>
      <c r="I12" s="250" t="n">
        <v>4618</v>
      </c>
      <c r="J12" s="251" t="n">
        <v>73</v>
      </c>
      <c r="K12" s="773" t="n">
        <v>4691</v>
      </c>
      <c r="L12" s="250" t="n">
        <v>178050.68</v>
      </c>
      <c r="M12" s="251" t="n">
        <v>2316.02</v>
      </c>
      <c r="N12" s="773" t="n">
        <v>180366.7</v>
      </c>
      <c r="O12" s="774" t="n">
        <v>11.545</v>
      </c>
      <c r="P12" s="775" t="n">
        <v>18.25</v>
      </c>
      <c r="Q12" s="776" t="n">
        <v>11.6113861386139</v>
      </c>
      <c r="R12" s="774" t="n">
        <v>38.5557990472066</v>
      </c>
      <c r="S12" s="775" t="n">
        <v>31.726301369863</v>
      </c>
      <c r="T12" s="776" t="n">
        <v>38.4495203581326</v>
      </c>
    </row>
    <row r="13" customFormat="false" ht="12.75" hidden="false" customHeight="true" outlineLevel="0" collapsed="false">
      <c r="A13" s="759"/>
      <c r="B13" s="769" t="s">
        <v>897</v>
      </c>
      <c r="C13" s="770" t="s">
        <v>898</v>
      </c>
      <c r="D13" s="771" t="s">
        <v>899</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0</v>
      </c>
      <c r="C14" s="770" t="s">
        <v>901</v>
      </c>
      <c r="D14" s="771" t="s">
        <v>902</v>
      </c>
      <c r="E14" s="772" t="n">
        <v>34</v>
      </c>
      <c r="F14" s="250" t="n">
        <v>68</v>
      </c>
      <c r="G14" s="251" t="n">
        <v>2</v>
      </c>
      <c r="H14" s="773" t="n">
        <v>70</v>
      </c>
      <c r="I14" s="250" t="n">
        <v>754</v>
      </c>
      <c r="J14" s="251" t="n">
        <v>17</v>
      </c>
      <c r="K14" s="773" t="n">
        <v>771</v>
      </c>
      <c r="L14" s="250" t="n">
        <v>28879.3</v>
      </c>
      <c r="M14" s="251" t="n">
        <v>528.9</v>
      </c>
      <c r="N14" s="773" t="n">
        <v>29408.2</v>
      </c>
      <c r="O14" s="774" t="n">
        <v>11.0882352941176</v>
      </c>
      <c r="P14" s="775" t="n">
        <v>8.5</v>
      </c>
      <c r="Q14" s="776" t="n">
        <v>11.0142857142857</v>
      </c>
      <c r="R14" s="774" t="n">
        <v>38.3014588859416</v>
      </c>
      <c r="S14" s="775" t="n">
        <v>31.1117647058824</v>
      </c>
      <c r="T14" s="776" t="n">
        <v>38.1429312581064</v>
      </c>
    </row>
    <row r="15" customFormat="false" ht="12.75" hidden="false" customHeight="false" outlineLevel="0" collapsed="false">
      <c r="A15" s="759"/>
      <c r="B15" s="769" t="s">
        <v>903</v>
      </c>
      <c r="C15" s="770" t="s">
        <v>904</v>
      </c>
      <c r="D15" s="771" t="s">
        <v>905</v>
      </c>
      <c r="E15" s="772" t="n">
        <v>54</v>
      </c>
      <c r="F15" s="250" t="n">
        <v>1023</v>
      </c>
      <c r="G15" s="251" t="n">
        <v>7</v>
      </c>
      <c r="H15" s="773" t="n">
        <v>1030</v>
      </c>
      <c r="I15" s="250" t="n">
        <v>14298</v>
      </c>
      <c r="J15" s="251" t="n">
        <v>92</v>
      </c>
      <c r="K15" s="773" t="n">
        <v>14390</v>
      </c>
      <c r="L15" s="250" t="n">
        <v>687475.4</v>
      </c>
      <c r="M15" s="251" t="n">
        <v>3271.68</v>
      </c>
      <c r="N15" s="773" t="n">
        <v>690747.08</v>
      </c>
      <c r="O15" s="774" t="n">
        <v>13.9765395894428</v>
      </c>
      <c r="P15" s="775" t="n">
        <v>13.1428571428571</v>
      </c>
      <c r="Q15" s="776" t="n">
        <v>13.9708737864078</v>
      </c>
      <c r="R15" s="774" t="n">
        <v>48.0819275423136</v>
      </c>
      <c r="S15" s="775" t="n">
        <v>35.5617391304348</v>
      </c>
      <c r="T15" s="776" t="n">
        <v>48.0018818624044</v>
      </c>
    </row>
    <row r="16" customFormat="false" ht="12.75" hidden="false" customHeight="false" outlineLevel="0" collapsed="false">
      <c r="A16" s="759"/>
      <c r="B16" s="769" t="s">
        <v>906</v>
      </c>
      <c r="C16" s="770" t="s">
        <v>907</v>
      </c>
      <c r="D16" s="771" t="s">
        <v>908</v>
      </c>
      <c r="E16" s="772" t="n">
        <v>73</v>
      </c>
      <c r="F16" s="250" t="n">
        <v>1095</v>
      </c>
      <c r="G16" s="251" t="n">
        <v>6</v>
      </c>
      <c r="H16" s="773" t="n">
        <v>1101</v>
      </c>
      <c r="I16" s="250" t="n">
        <v>15060</v>
      </c>
      <c r="J16" s="251" t="n">
        <v>63</v>
      </c>
      <c r="K16" s="773" t="n">
        <v>15123</v>
      </c>
      <c r="L16" s="250" t="n">
        <v>725701.68</v>
      </c>
      <c r="M16" s="251" t="n">
        <v>2395.01</v>
      </c>
      <c r="N16" s="773" t="n">
        <v>728096.69</v>
      </c>
      <c r="O16" s="774" t="n">
        <v>13.7534246575342</v>
      </c>
      <c r="P16" s="775" t="n">
        <v>10.5</v>
      </c>
      <c r="Q16" s="776" t="n">
        <v>13.7356948228883</v>
      </c>
      <c r="R16" s="774" t="n">
        <v>48.1873625498008</v>
      </c>
      <c r="S16" s="775" t="n">
        <v>38.0160317460318</v>
      </c>
      <c r="T16" s="776" t="n">
        <v>48.1449904119553</v>
      </c>
    </row>
    <row r="17" customFormat="false" ht="12.75" hidden="false" customHeight="false" outlineLevel="0" collapsed="false">
      <c r="A17" s="759"/>
      <c r="B17" s="769" t="s">
        <v>909</v>
      </c>
      <c r="C17" s="770" t="s">
        <v>910</v>
      </c>
      <c r="D17" s="771" t="s">
        <v>911</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2</v>
      </c>
      <c r="C18" s="770" t="s">
        <v>913</v>
      </c>
      <c r="D18" s="771" t="s">
        <v>914</v>
      </c>
      <c r="E18" s="772" t="n">
        <v>67</v>
      </c>
      <c r="F18" s="250" t="n">
        <v>139</v>
      </c>
      <c r="G18" s="251" t="n">
        <v>1</v>
      </c>
      <c r="H18" s="773" t="n">
        <v>140</v>
      </c>
      <c r="I18" s="250" t="n">
        <v>1739</v>
      </c>
      <c r="J18" s="251" t="n">
        <v>9</v>
      </c>
      <c r="K18" s="773" t="n">
        <v>1748</v>
      </c>
      <c r="L18" s="250" t="n">
        <v>69663.86</v>
      </c>
      <c r="M18" s="251" t="n">
        <v>315</v>
      </c>
      <c r="N18" s="773" t="n">
        <v>69978.86</v>
      </c>
      <c r="O18" s="774" t="n">
        <v>12.5107913669065</v>
      </c>
      <c r="P18" s="775" t="n">
        <v>9</v>
      </c>
      <c r="Q18" s="776" t="n">
        <v>12.4857142857143</v>
      </c>
      <c r="R18" s="774" t="n">
        <v>40.0597239792984</v>
      </c>
      <c r="S18" s="775" t="n">
        <v>35</v>
      </c>
      <c r="T18" s="776" t="n">
        <v>40.0336727688787</v>
      </c>
    </row>
    <row r="19" customFormat="false" ht="12.75" hidden="false" customHeight="false" outlineLevel="0" collapsed="false">
      <c r="A19" s="759"/>
      <c r="B19" s="769" t="s">
        <v>915</v>
      </c>
      <c r="C19" s="770" t="s">
        <v>916</v>
      </c>
      <c r="D19" s="771" t="s">
        <v>917</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18</v>
      </c>
      <c r="C20" s="770" t="s">
        <v>919</v>
      </c>
      <c r="D20" s="771" t="s">
        <v>920</v>
      </c>
      <c r="E20" s="772" t="n">
        <v>24</v>
      </c>
      <c r="F20" s="250" t="n">
        <v>52</v>
      </c>
      <c r="G20" s="251" t="n">
        <v>4</v>
      </c>
      <c r="H20" s="773" t="n">
        <v>56</v>
      </c>
      <c r="I20" s="250" t="n">
        <v>478</v>
      </c>
      <c r="J20" s="251" t="n">
        <v>31</v>
      </c>
      <c r="K20" s="773" t="n">
        <v>509</v>
      </c>
      <c r="L20" s="250" t="n">
        <v>17596.62</v>
      </c>
      <c r="M20" s="251" t="n">
        <v>1082.27</v>
      </c>
      <c r="N20" s="773" t="n">
        <v>18678.89</v>
      </c>
      <c r="O20" s="774" t="n">
        <v>9.19230769230769</v>
      </c>
      <c r="P20" s="775" t="n">
        <v>7.75</v>
      </c>
      <c r="Q20" s="776" t="n">
        <v>9.08928571428571</v>
      </c>
      <c r="R20" s="774" t="n">
        <v>36.8130125523013</v>
      </c>
      <c r="S20" s="775" t="n">
        <v>34.911935483871</v>
      </c>
      <c r="T20" s="776" t="n">
        <v>36.6972298624754</v>
      </c>
    </row>
    <row r="21" customFormat="false" ht="12.75" hidden="false" customHeight="false" outlineLevel="0" collapsed="false">
      <c r="A21" s="759"/>
      <c r="B21" s="769" t="s">
        <v>921</v>
      </c>
      <c r="C21" s="770" t="s">
        <v>922</v>
      </c>
      <c r="D21" s="771" t="s">
        <v>923</v>
      </c>
      <c r="E21" s="772" t="n">
        <v>145</v>
      </c>
      <c r="F21" s="250" t="n">
        <v>563</v>
      </c>
      <c r="G21" s="251" t="n">
        <v>3</v>
      </c>
      <c r="H21" s="773" t="n">
        <v>566</v>
      </c>
      <c r="I21" s="250" t="n">
        <v>6371</v>
      </c>
      <c r="J21" s="251" t="n">
        <v>15</v>
      </c>
      <c r="K21" s="773" t="n">
        <v>6386</v>
      </c>
      <c r="L21" s="250" t="n">
        <v>267352.88</v>
      </c>
      <c r="M21" s="251" t="n">
        <v>510.36</v>
      </c>
      <c r="N21" s="773" t="n">
        <v>267863.24</v>
      </c>
      <c r="O21" s="774" t="n">
        <v>11.316163410302</v>
      </c>
      <c r="P21" s="775" t="n">
        <v>5</v>
      </c>
      <c r="Q21" s="776" t="n">
        <v>11.2826855123675</v>
      </c>
      <c r="R21" s="774" t="n">
        <v>41.9640370428504</v>
      </c>
      <c r="S21" s="775" t="n">
        <v>34.024</v>
      </c>
      <c r="T21" s="776" t="n">
        <v>41.9453867835891</v>
      </c>
    </row>
    <row r="22" customFormat="false" ht="12.75" hidden="false" customHeight="false" outlineLevel="0" collapsed="false">
      <c r="A22" s="759"/>
      <c r="B22" s="769" t="s">
        <v>924</v>
      </c>
      <c r="C22" s="770" t="s">
        <v>925</v>
      </c>
      <c r="D22" s="777" t="s">
        <v>926</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27</v>
      </c>
      <c r="C23" s="770" t="s">
        <v>928</v>
      </c>
      <c r="D23" s="771" t="s">
        <v>929</v>
      </c>
      <c r="E23" s="772" t="n">
        <v>58</v>
      </c>
      <c r="F23" s="250" t="n">
        <v>266</v>
      </c>
      <c r="G23" s="251" t="n">
        <v>2</v>
      </c>
      <c r="H23" s="773" t="n">
        <v>268</v>
      </c>
      <c r="I23" s="250" t="n">
        <v>2771</v>
      </c>
      <c r="J23" s="251" t="n">
        <v>15</v>
      </c>
      <c r="K23" s="773" t="n">
        <v>2786</v>
      </c>
      <c r="L23" s="250" t="n">
        <v>106907.66</v>
      </c>
      <c r="M23" s="251" t="n">
        <v>565.6</v>
      </c>
      <c r="N23" s="773" t="n">
        <v>107473.26</v>
      </c>
      <c r="O23" s="774" t="n">
        <v>10.4172932330827</v>
      </c>
      <c r="P23" s="775" t="n">
        <v>7.5</v>
      </c>
      <c r="Q23" s="776" t="n">
        <v>10.3955223880597</v>
      </c>
      <c r="R23" s="774" t="n">
        <v>38.5808949837604</v>
      </c>
      <c r="S23" s="775" t="n">
        <v>37.7066666666667</v>
      </c>
      <c r="T23" s="776" t="n">
        <v>38.5761880832735</v>
      </c>
    </row>
    <row r="24" customFormat="false" ht="12.75" hidden="false" customHeight="false" outlineLevel="0" collapsed="false">
      <c r="A24" s="759"/>
      <c r="B24" s="769" t="s">
        <v>930</v>
      </c>
      <c r="C24" s="770" t="s">
        <v>931</v>
      </c>
      <c r="D24" s="771" t="s">
        <v>932</v>
      </c>
      <c r="E24" s="772" t="n">
        <v>25</v>
      </c>
      <c r="F24" s="250" t="n">
        <v>78</v>
      </c>
      <c r="G24" s="251" t="n">
        <v>0</v>
      </c>
      <c r="H24" s="773" t="n">
        <v>78</v>
      </c>
      <c r="I24" s="250" t="n">
        <v>860</v>
      </c>
      <c r="J24" s="251" t="n">
        <v>0</v>
      </c>
      <c r="K24" s="773" t="n">
        <v>860</v>
      </c>
      <c r="L24" s="250" t="n">
        <v>34533.85</v>
      </c>
      <c r="M24" s="251" t="n">
        <v>0</v>
      </c>
      <c r="N24" s="773" t="n">
        <v>34533.85</v>
      </c>
      <c r="O24" s="774" t="n">
        <v>11.025641025641</v>
      </c>
      <c r="P24" s="775" t="n">
        <v>0</v>
      </c>
      <c r="Q24" s="776" t="n">
        <v>11.025641025641</v>
      </c>
      <c r="R24" s="774" t="n">
        <v>40.1556395348837</v>
      </c>
      <c r="S24" s="775" t="n">
        <v>0</v>
      </c>
      <c r="T24" s="776" t="n">
        <v>40.1556395348837</v>
      </c>
    </row>
    <row r="25" customFormat="false" ht="12.75" hidden="false" customHeight="false" outlineLevel="0" collapsed="false">
      <c r="A25" s="759"/>
      <c r="B25" s="769" t="s">
        <v>933</v>
      </c>
      <c r="C25" s="770" t="s">
        <v>934</v>
      </c>
      <c r="D25" s="771" t="s">
        <v>935</v>
      </c>
      <c r="E25" s="772" t="n">
        <v>21</v>
      </c>
      <c r="F25" s="250" t="n">
        <v>44</v>
      </c>
      <c r="G25" s="251" t="n">
        <v>1</v>
      </c>
      <c r="H25" s="773" t="n">
        <v>45</v>
      </c>
      <c r="I25" s="250" t="n">
        <v>334</v>
      </c>
      <c r="J25" s="251" t="n">
        <v>5</v>
      </c>
      <c r="K25" s="773" t="n">
        <v>339</v>
      </c>
      <c r="L25" s="250" t="n">
        <v>16524.92</v>
      </c>
      <c r="M25" s="251" t="n">
        <v>180</v>
      </c>
      <c r="N25" s="773" t="n">
        <v>16704.92</v>
      </c>
      <c r="O25" s="774" t="n">
        <v>7.59090909090909</v>
      </c>
      <c r="P25" s="775" t="n">
        <v>5</v>
      </c>
      <c r="Q25" s="776" t="n">
        <v>7.53333333333333</v>
      </c>
      <c r="R25" s="774" t="n">
        <v>49.4758083832335</v>
      </c>
      <c r="S25" s="775" t="n">
        <v>36</v>
      </c>
      <c r="T25" s="776" t="n">
        <v>49.2770501474926</v>
      </c>
    </row>
    <row r="26" customFormat="false" ht="12.75" hidden="false" customHeight="false" outlineLevel="0" collapsed="false">
      <c r="A26" s="759"/>
      <c r="B26" s="769" t="s">
        <v>936</v>
      </c>
      <c r="C26" s="770" t="s">
        <v>937</v>
      </c>
      <c r="D26" s="771" t="s">
        <v>938</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39</v>
      </c>
      <c r="C27" s="778" t="s">
        <v>940</v>
      </c>
      <c r="D27" s="771" t="s">
        <v>941</v>
      </c>
      <c r="E27" s="772" t="n">
        <v>23</v>
      </c>
      <c r="F27" s="250" t="n">
        <v>56</v>
      </c>
      <c r="G27" s="251" t="n">
        <v>0</v>
      </c>
      <c r="H27" s="773" t="n">
        <v>56</v>
      </c>
      <c r="I27" s="250" t="n">
        <v>726</v>
      </c>
      <c r="J27" s="251" t="n">
        <v>0</v>
      </c>
      <c r="K27" s="773" t="n">
        <v>726</v>
      </c>
      <c r="L27" s="250" t="n">
        <v>28291.79</v>
      </c>
      <c r="M27" s="251" t="n">
        <v>0</v>
      </c>
      <c r="N27" s="773" t="n">
        <v>28291.79</v>
      </c>
      <c r="O27" s="774" t="n">
        <v>12.9642857142857</v>
      </c>
      <c r="P27" s="775" t="n">
        <v>0</v>
      </c>
      <c r="Q27" s="776" t="n">
        <v>12.9642857142857</v>
      </c>
      <c r="R27" s="774" t="n">
        <v>38.9694077134986</v>
      </c>
      <c r="S27" s="775" t="n">
        <v>0</v>
      </c>
      <c r="T27" s="776" t="n">
        <v>38.9694077134986</v>
      </c>
    </row>
    <row r="28" customFormat="false" ht="12.75" hidden="false" customHeight="false" outlineLevel="0" collapsed="false">
      <c r="A28" s="759"/>
      <c r="B28" s="769" t="s">
        <v>942</v>
      </c>
      <c r="C28" s="770" t="s">
        <v>943</v>
      </c>
      <c r="D28" s="771" t="s">
        <v>944</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5</v>
      </c>
      <c r="C29" s="770" t="s">
        <v>946</v>
      </c>
      <c r="D29" s="771" t="s">
        <v>947</v>
      </c>
      <c r="E29" s="772" t="n">
        <v>54</v>
      </c>
      <c r="F29" s="250" t="n">
        <v>446</v>
      </c>
      <c r="G29" s="251" t="n">
        <v>3</v>
      </c>
      <c r="H29" s="773" t="n">
        <v>449</v>
      </c>
      <c r="I29" s="250" t="n">
        <v>5075</v>
      </c>
      <c r="J29" s="251" t="n">
        <v>32</v>
      </c>
      <c r="K29" s="773" t="n">
        <v>5107</v>
      </c>
      <c r="L29" s="250" t="n">
        <v>258314.5</v>
      </c>
      <c r="M29" s="251" t="n">
        <v>2136.9</v>
      </c>
      <c r="N29" s="773" t="n">
        <v>260451.4</v>
      </c>
      <c r="O29" s="774" t="n">
        <v>11.3789237668161</v>
      </c>
      <c r="P29" s="775" t="n">
        <v>10.6666666666667</v>
      </c>
      <c r="Q29" s="776" t="n">
        <v>11.3741648106904</v>
      </c>
      <c r="R29" s="774" t="n">
        <v>50.8994088669951</v>
      </c>
      <c r="S29" s="775" t="n">
        <v>66.778125</v>
      </c>
      <c r="T29" s="776" t="n">
        <v>50.9989034658312</v>
      </c>
    </row>
    <row r="30" customFormat="false" ht="12.75" hidden="false" customHeight="false" outlineLevel="0" collapsed="false">
      <c r="A30" s="759"/>
      <c r="B30" s="769" t="s">
        <v>948</v>
      </c>
      <c r="C30" s="770" t="s">
        <v>949</v>
      </c>
      <c r="D30" s="771" t="s">
        <v>950</v>
      </c>
      <c r="E30" s="772" t="n">
        <v>50</v>
      </c>
      <c r="F30" s="250" t="n">
        <v>110</v>
      </c>
      <c r="G30" s="251" t="n">
        <v>1</v>
      </c>
      <c r="H30" s="773" t="n">
        <v>111</v>
      </c>
      <c r="I30" s="250" t="n">
        <v>1431</v>
      </c>
      <c r="J30" s="251" t="n">
        <v>22</v>
      </c>
      <c r="K30" s="773" t="n">
        <v>1453</v>
      </c>
      <c r="L30" s="250" t="n">
        <v>68854.92</v>
      </c>
      <c r="M30" s="251" t="n">
        <v>1449.54</v>
      </c>
      <c r="N30" s="773" t="n">
        <v>70304.46</v>
      </c>
      <c r="O30" s="774" t="n">
        <v>13.0090909090909</v>
      </c>
      <c r="P30" s="775" t="n">
        <v>22</v>
      </c>
      <c r="Q30" s="776" t="n">
        <v>13.0900900900901</v>
      </c>
      <c r="R30" s="774" t="n">
        <v>48.1166457023061</v>
      </c>
      <c r="S30" s="775" t="n">
        <v>65.8881818181818</v>
      </c>
      <c r="T30" s="776" t="n">
        <v>48.3857260839642</v>
      </c>
    </row>
    <row r="31" customFormat="false" ht="12.75" hidden="false" customHeight="false" outlineLevel="0" collapsed="false">
      <c r="A31" s="759"/>
      <c r="B31" s="769" t="s">
        <v>951</v>
      </c>
      <c r="C31" s="770" t="s">
        <v>952</v>
      </c>
      <c r="D31" s="771" t="s">
        <v>953</v>
      </c>
      <c r="E31" s="772" t="n">
        <v>23</v>
      </c>
      <c r="F31" s="250" t="n">
        <v>120</v>
      </c>
      <c r="G31" s="251" t="n">
        <v>0</v>
      </c>
      <c r="H31" s="773" t="n">
        <v>120</v>
      </c>
      <c r="I31" s="250" t="n">
        <v>1233</v>
      </c>
      <c r="J31" s="251" t="n">
        <v>0</v>
      </c>
      <c r="K31" s="773" t="n">
        <v>1233</v>
      </c>
      <c r="L31" s="250" t="n">
        <v>50856.66</v>
      </c>
      <c r="M31" s="251" t="n">
        <v>0</v>
      </c>
      <c r="N31" s="773" t="n">
        <v>50856.66</v>
      </c>
      <c r="O31" s="774" t="n">
        <v>10.275</v>
      </c>
      <c r="P31" s="775" t="n">
        <v>0</v>
      </c>
      <c r="Q31" s="776" t="n">
        <v>10.275</v>
      </c>
      <c r="R31" s="774" t="n">
        <v>41.2462773722628</v>
      </c>
      <c r="S31" s="775" t="n">
        <v>0</v>
      </c>
      <c r="T31" s="776" t="n">
        <v>41.2462773722628</v>
      </c>
    </row>
    <row r="32" customFormat="false" ht="12.75" hidden="false" customHeight="false" outlineLevel="0" collapsed="false">
      <c r="A32" s="759"/>
      <c r="B32" s="769" t="s">
        <v>954</v>
      </c>
      <c r="C32" s="770" t="s">
        <v>955</v>
      </c>
      <c r="D32" s="771" t="s">
        <v>956</v>
      </c>
      <c r="E32" s="772" t="n">
        <v>75</v>
      </c>
      <c r="F32" s="250" t="n">
        <v>790</v>
      </c>
      <c r="G32" s="251" t="n">
        <v>4</v>
      </c>
      <c r="H32" s="773" t="n">
        <v>794</v>
      </c>
      <c r="I32" s="250" t="n">
        <v>11234</v>
      </c>
      <c r="J32" s="251" t="n">
        <v>38</v>
      </c>
      <c r="K32" s="773" t="n">
        <v>11272</v>
      </c>
      <c r="L32" s="250" t="n">
        <v>611014.960000001</v>
      </c>
      <c r="M32" s="251" t="n">
        <v>1115.75</v>
      </c>
      <c r="N32" s="773" t="n">
        <v>612130.710000001</v>
      </c>
      <c r="O32" s="774" t="n">
        <v>14.220253164557</v>
      </c>
      <c r="P32" s="775" t="n">
        <v>9.5</v>
      </c>
      <c r="Q32" s="776" t="n">
        <v>14.1964735516373</v>
      </c>
      <c r="R32" s="774" t="n">
        <v>54.3897952643761</v>
      </c>
      <c r="S32" s="775" t="n">
        <v>29.3618421052632</v>
      </c>
      <c r="T32" s="776" t="n">
        <v>54.3054213981548</v>
      </c>
    </row>
    <row r="33" customFormat="false" ht="12.75" hidden="false" customHeight="false" outlineLevel="0" collapsed="false">
      <c r="A33" s="759"/>
      <c r="B33" s="769" t="s">
        <v>957</v>
      </c>
      <c r="C33" s="770" t="s">
        <v>958</v>
      </c>
      <c r="D33" s="771" t="s">
        <v>959</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0</v>
      </c>
      <c r="C34" s="770" t="s">
        <v>961</v>
      </c>
      <c r="D34" s="771" t="s">
        <v>962</v>
      </c>
      <c r="E34" s="772" t="n">
        <v>21</v>
      </c>
      <c r="F34" s="250" t="n">
        <v>69</v>
      </c>
      <c r="G34" s="251" t="n">
        <v>1</v>
      </c>
      <c r="H34" s="773" t="n">
        <v>70</v>
      </c>
      <c r="I34" s="250" t="n">
        <v>609</v>
      </c>
      <c r="J34" s="251" t="n">
        <v>25</v>
      </c>
      <c r="K34" s="773" t="n">
        <v>634</v>
      </c>
      <c r="L34" s="250" t="n">
        <v>25869.57</v>
      </c>
      <c r="M34" s="251" t="n">
        <v>720</v>
      </c>
      <c r="N34" s="773" t="n">
        <v>26589.57</v>
      </c>
      <c r="O34" s="774" t="n">
        <v>8.82608695652174</v>
      </c>
      <c r="P34" s="775" t="n">
        <v>25</v>
      </c>
      <c r="Q34" s="776" t="n">
        <v>9.05714285714286</v>
      </c>
      <c r="R34" s="774" t="n">
        <v>42.4787684729064</v>
      </c>
      <c r="S34" s="775" t="n">
        <v>28.8</v>
      </c>
      <c r="T34" s="776" t="n">
        <v>41.9393848580441</v>
      </c>
    </row>
    <row r="35" customFormat="false" ht="12.75" hidden="false" customHeight="false" outlineLevel="0" collapsed="false">
      <c r="A35" s="759"/>
      <c r="B35" s="769" t="s">
        <v>963</v>
      </c>
      <c r="C35" s="770" t="s">
        <v>964</v>
      </c>
      <c r="D35" s="771" t="s">
        <v>965</v>
      </c>
      <c r="E35" s="772" t="n">
        <v>39</v>
      </c>
      <c r="F35" s="250" t="n">
        <v>186</v>
      </c>
      <c r="G35" s="251" t="n">
        <v>1</v>
      </c>
      <c r="H35" s="773" t="n">
        <v>187</v>
      </c>
      <c r="I35" s="250" t="n">
        <v>2523</v>
      </c>
      <c r="J35" s="251" t="n">
        <v>15</v>
      </c>
      <c r="K35" s="773" t="n">
        <v>2538</v>
      </c>
      <c r="L35" s="250" t="n">
        <v>87251.18</v>
      </c>
      <c r="M35" s="251" t="n">
        <v>451.65</v>
      </c>
      <c r="N35" s="773" t="n">
        <v>87702.83</v>
      </c>
      <c r="O35" s="774" t="n">
        <v>13.5645161290323</v>
      </c>
      <c r="P35" s="775" t="n">
        <v>15</v>
      </c>
      <c r="Q35" s="776" t="n">
        <v>13.572192513369</v>
      </c>
      <c r="R35" s="774" t="n">
        <v>34.5823147047166</v>
      </c>
      <c r="S35" s="775" t="n">
        <v>30.11</v>
      </c>
      <c r="T35" s="776" t="n">
        <v>34.5558825847124</v>
      </c>
    </row>
    <row r="36" customFormat="false" ht="13.5" hidden="false" customHeight="false" outlineLevel="0" collapsed="false">
      <c r="A36" s="759"/>
      <c r="B36" s="769" t="s">
        <v>966</v>
      </c>
      <c r="C36" s="770" t="s">
        <v>967</v>
      </c>
      <c r="D36" s="771" t="s">
        <v>968</v>
      </c>
      <c r="E36" s="772" t="n">
        <v>53</v>
      </c>
      <c r="F36" s="250" t="n">
        <v>282</v>
      </c>
      <c r="G36" s="251" t="n">
        <v>0</v>
      </c>
      <c r="H36" s="773" t="n">
        <v>282</v>
      </c>
      <c r="I36" s="250" t="n">
        <v>3690</v>
      </c>
      <c r="J36" s="251" t="n">
        <v>0</v>
      </c>
      <c r="K36" s="773" t="n">
        <v>3690</v>
      </c>
      <c r="L36" s="250" t="n">
        <v>166925.04</v>
      </c>
      <c r="M36" s="251" t="n">
        <v>0</v>
      </c>
      <c r="N36" s="773" t="n">
        <v>166925.04</v>
      </c>
      <c r="O36" s="774" t="n">
        <v>13.0851063829787</v>
      </c>
      <c r="P36" s="775" t="n">
        <v>0</v>
      </c>
      <c r="Q36" s="776" t="n">
        <v>13.0851063829787</v>
      </c>
      <c r="R36" s="774" t="n">
        <v>45.2371382113821</v>
      </c>
      <c r="S36" s="775" t="n">
        <v>0</v>
      </c>
      <c r="T36" s="776" t="n">
        <v>45.2371382113821</v>
      </c>
    </row>
    <row r="37" customFormat="false" ht="53.25" hidden="false" customHeight="true" outlineLevel="0" collapsed="false">
      <c r="A37" s="779"/>
      <c r="B37" s="748" t="s">
        <v>876</v>
      </c>
      <c r="C37" s="749" t="s">
        <v>877</v>
      </c>
      <c r="D37" s="749"/>
      <c r="E37" s="750" t="s">
        <v>878</v>
      </c>
      <c r="F37" s="749" t="s">
        <v>879</v>
      </c>
      <c r="G37" s="749"/>
      <c r="H37" s="749"/>
      <c r="I37" s="749" t="s">
        <v>389</v>
      </c>
      <c r="J37" s="749"/>
      <c r="K37" s="749"/>
      <c r="L37" s="749" t="s">
        <v>390</v>
      </c>
      <c r="M37" s="749"/>
      <c r="N37" s="749"/>
      <c r="O37" s="751" t="s">
        <v>880</v>
      </c>
      <c r="P37" s="751"/>
      <c r="Q37" s="751"/>
      <c r="R37" s="751" t="s">
        <v>881</v>
      </c>
      <c r="S37" s="751"/>
      <c r="T37" s="751"/>
    </row>
    <row r="38" customFormat="false" ht="53.25" hidden="false" customHeight="false" outlineLevel="0" collapsed="false">
      <c r="A38" s="780"/>
      <c r="B38" s="752" t="s">
        <v>882</v>
      </c>
      <c r="C38" s="749"/>
      <c r="D38" s="749"/>
      <c r="E38" s="753" t="s">
        <v>883</v>
      </c>
      <c r="F38" s="754" t="s">
        <v>884</v>
      </c>
      <c r="G38" s="755" t="s">
        <v>885</v>
      </c>
      <c r="H38" s="756" t="s">
        <v>358</v>
      </c>
      <c r="I38" s="757" t="s">
        <v>392</v>
      </c>
      <c r="J38" s="757" t="s">
        <v>393</v>
      </c>
      <c r="K38" s="749" t="s">
        <v>50</v>
      </c>
      <c r="L38" s="757" t="s">
        <v>392</v>
      </c>
      <c r="M38" s="757" t="s">
        <v>393</v>
      </c>
      <c r="N38" s="749" t="s">
        <v>50</v>
      </c>
      <c r="O38" s="758" t="s">
        <v>884</v>
      </c>
      <c r="P38" s="755" t="s">
        <v>885</v>
      </c>
      <c r="Q38" s="756" t="s">
        <v>358</v>
      </c>
      <c r="R38" s="758" t="s">
        <v>884</v>
      </c>
      <c r="S38" s="755" t="s">
        <v>885</v>
      </c>
      <c r="T38" s="756" t="s">
        <v>358</v>
      </c>
    </row>
    <row r="39" customFormat="false" ht="12.75" hidden="false" customHeight="false" outlineLevel="0" collapsed="false">
      <c r="A39" s="759"/>
      <c r="B39" s="769" t="s">
        <v>969</v>
      </c>
      <c r="C39" s="770" t="s">
        <v>970</v>
      </c>
      <c r="D39" s="771" t="s">
        <v>971</v>
      </c>
      <c r="E39" s="772" t="n">
        <v>26</v>
      </c>
      <c r="F39" s="250" t="n">
        <v>289</v>
      </c>
      <c r="G39" s="251" t="n">
        <v>3</v>
      </c>
      <c r="H39" s="773" t="n">
        <v>292</v>
      </c>
      <c r="I39" s="250" t="n">
        <v>3286</v>
      </c>
      <c r="J39" s="251" t="n">
        <v>28</v>
      </c>
      <c r="K39" s="773" t="n">
        <v>3314</v>
      </c>
      <c r="L39" s="250" t="n">
        <v>129003.32</v>
      </c>
      <c r="M39" s="251" t="n">
        <v>760.4</v>
      </c>
      <c r="N39" s="773" t="n">
        <v>129763.72</v>
      </c>
      <c r="O39" s="774" t="n">
        <v>11.3702422145329</v>
      </c>
      <c r="P39" s="775" t="n">
        <v>9.33333333333333</v>
      </c>
      <c r="Q39" s="776" t="n">
        <v>11.3493150684932</v>
      </c>
      <c r="R39" s="774" t="n">
        <v>39.2584662203287</v>
      </c>
      <c r="S39" s="775" t="n">
        <v>27.1571428571429</v>
      </c>
      <c r="T39" s="776" t="n">
        <v>39.1562220881111</v>
      </c>
    </row>
    <row r="40" customFormat="false" ht="12.75" hidden="false" customHeight="false" outlineLevel="0" collapsed="false">
      <c r="A40" s="759"/>
      <c r="B40" s="769" t="s">
        <v>972</v>
      </c>
      <c r="C40" s="770" t="s">
        <v>973</v>
      </c>
      <c r="D40" s="771" t="s">
        <v>974</v>
      </c>
      <c r="E40" s="772" t="n">
        <v>15</v>
      </c>
      <c r="F40" s="250" t="n">
        <v>33</v>
      </c>
      <c r="G40" s="251" t="n">
        <v>0</v>
      </c>
      <c r="H40" s="773" t="n">
        <v>33</v>
      </c>
      <c r="I40" s="250" t="n">
        <v>386</v>
      </c>
      <c r="J40" s="251" t="n">
        <v>0</v>
      </c>
      <c r="K40" s="773" t="n">
        <v>386</v>
      </c>
      <c r="L40" s="250" t="n">
        <v>15107.44</v>
      </c>
      <c r="M40" s="251" t="n">
        <v>0</v>
      </c>
      <c r="N40" s="773" t="n">
        <v>15107.44</v>
      </c>
      <c r="O40" s="774" t="n">
        <v>11.6969696969697</v>
      </c>
      <c r="P40" s="775" t="n">
        <v>0</v>
      </c>
      <c r="Q40" s="776" t="n">
        <v>11.6969696969697</v>
      </c>
      <c r="R40" s="774" t="n">
        <v>39.1384455958549</v>
      </c>
      <c r="S40" s="775" t="n">
        <v>0</v>
      </c>
      <c r="T40" s="776" t="n">
        <v>39.1384455958549</v>
      </c>
    </row>
    <row r="41" customFormat="false" ht="12.75" hidden="false" customHeight="false" outlineLevel="0" collapsed="false">
      <c r="A41" s="759"/>
      <c r="B41" s="769" t="s">
        <v>975</v>
      </c>
      <c r="C41" s="770" t="s">
        <v>976</v>
      </c>
      <c r="D41" s="771" t="s">
        <v>977</v>
      </c>
      <c r="E41" s="772" t="n">
        <v>49</v>
      </c>
      <c r="F41" s="250" t="n">
        <v>210</v>
      </c>
      <c r="G41" s="251" t="n">
        <v>1</v>
      </c>
      <c r="H41" s="773" t="n">
        <v>211</v>
      </c>
      <c r="I41" s="250" t="n">
        <v>2204</v>
      </c>
      <c r="J41" s="251" t="n">
        <v>8</v>
      </c>
      <c r="K41" s="773" t="n">
        <v>2212</v>
      </c>
      <c r="L41" s="250" t="n">
        <v>85116.6000000001</v>
      </c>
      <c r="M41" s="251" t="n">
        <v>395.2</v>
      </c>
      <c r="N41" s="773" t="n">
        <v>85511.8000000001</v>
      </c>
      <c r="O41" s="774" t="n">
        <v>10.4952380952381</v>
      </c>
      <c r="P41" s="775" t="n">
        <v>8</v>
      </c>
      <c r="Q41" s="776" t="n">
        <v>10.4834123222749</v>
      </c>
      <c r="R41" s="774" t="n">
        <v>38.6191470054447</v>
      </c>
      <c r="S41" s="775" t="n">
        <v>49.4</v>
      </c>
      <c r="T41" s="776" t="n">
        <v>38.6581374321881</v>
      </c>
    </row>
    <row r="42" customFormat="false" ht="12.75" hidden="false" customHeight="false" outlineLevel="0" collapsed="false">
      <c r="A42" s="759"/>
      <c r="B42" s="769" t="s">
        <v>978</v>
      </c>
      <c r="C42" s="770" t="s">
        <v>979</v>
      </c>
      <c r="D42" s="781" t="s">
        <v>980</v>
      </c>
      <c r="E42" s="772" t="n">
        <v>43</v>
      </c>
      <c r="F42" s="250" t="n">
        <v>256</v>
      </c>
      <c r="G42" s="251" t="n">
        <v>1</v>
      </c>
      <c r="H42" s="773" t="n">
        <v>257</v>
      </c>
      <c r="I42" s="250" t="n">
        <v>2548</v>
      </c>
      <c r="J42" s="251" t="n">
        <v>18</v>
      </c>
      <c r="K42" s="773" t="n">
        <v>2566</v>
      </c>
      <c r="L42" s="250" t="n">
        <v>107638.59</v>
      </c>
      <c r="M42" s="251" t="n">
        <v>650.34</v>
      </c>
      <c r="N42" s="773" t="n">
        <v>108288.93</v>
      </c>
      <c r="O42" s="774" t="n">
        <v>9.953125</v>
      </c>
      <c r="P42" s="775" t="n">
        <v>18</v>
      </c>
      <c r="Q42" s="776" t="n">
        <v>9.98443579766537</v>
      </c>
      <c r="R42" s="774" t="n">
        <v>42.2443445839875</v>
      </c>
      <c r="S42" s="775" t="n">
        <v>36.13</v>
      </c>
      <c r="T42" s="776" t="n">
        <v>42.201453624318</v>
      </c>
    </row>
    <row r="43" customFormat="false" ht="12.75" hidden="false" customHeight="false" outlineLevel="0" collapsed="false">
      <c r="A43" s="759"/>
      <c r="B43" s="769" t="s">
        <v>981</v>
      </c>
      <c r="C43" s="782" t="s">
        <v>982</v>
      </c>
      <c r="D43" s="783" t="s">
        <v>983</v>
      </c>
      <c r="E43" s="772" t="n">
        <v>6</v>
      </c>
      <c r="F43" s="250" t="n">
        <v>15</v>
      </c>
      <c r="G43" s="251" t="n">
        <v>0</v>
      </c>
      <c r="H43" s="773" t="n">
        <v>15</v>
      </c>
      <c r="I43" s="250" t="n">
        <v>92</v>
      </c>
      <c r="J43" s="251" t="n">
        <v>0</v>
      </c>
      <c r="K43" s="773" t="n">
        <v>92</v>
      </c>
      <c r="L43" s="250" t="n">
        <v>3220.14</v>
      </c>
      <c r="M43" s="251" t="n">
        <v>0</v>
      </c>
      <c r="N43" s="773" t="n">
        <v>3220.14</v>
      </c>
      <c r="O43" s="774" t="n">
        <v>6.13333333333333</v>
      </c>
      <c r="P43" s="775" t="n">
        <v>0</v>
      </c>
      <c r="Q43" s="776" t="n">
        <v>6.13333333333333</v>
      </c>
      <c r="R43" s="774" t="n">
        <v>35.0015217391304</v>
      </c>
      <c r="S43" s="775" t="n">
        <v>0</v>
      </c>
      <c r="T43" s="776" t="n">
        <v>35.0015217391304</v>
      </c>
    </row>
    <row r="44" customFormat="false" ht="12.75" hidden="false" customHeight="false" outlineLevel="0" collapsed="false">
      <c r="A44" s="759"/>
      <c r="B44" s="769" t="s">
        <v>984</v>
      </c>
      <c r="C44" s="770" t="s">
        <v>985</v>
      </c>
      <c r="D44" s="784" t="s">
        <v>986</v>
      </c>
      <c r="E44" s="772" t="n">
        <v>35</v>
      </c>
      <c r="F44" s="250" t="n">
        <v>176</v>
      </c>
      <c r="G44" s="251" t="n">
        <v>1</v>
      </c>
      <c r="H44" s="773" t="n">
        <v>177</v>
      </c>
      <c r="I44" s="250" t="n">
        <v>2160</v>
      </c>
      <c r="J44" s="251" t="n">
        <v>4</v>
      </c>
      <c r="K44" s="773" t="n">
        <v>2164</v>
      </c>
      <c r="L44" s="250" t="n">
        <v>103050.83</v>
      </c>
      <c r="M44" s="251" t="n">
        <v>125.68</v>
      </c>
      <c r="N44" s="773" t="n">
        <v>103176.51</v>
      </c>
      <c r="O44" s="774" t="n">
        <v>12.2727272727273</v>
      </c>
      <c r="P44" s="775" t="n">
        <v>4</v>
      </c>
      <c r="Q44" s="776" t="n">
        <v>12.225988700565</v>
      </c>
      <c r="R44" s="774" t="n">
        <v>47.7087175925926</v>
      </c>
      <c r="S44" s="775" t="n">
        <v>31.42</v>
      </c>
      <c r="T44" s="776" t="n">
        <v>47.6786090573013</v>
      </c>
    </row>
    <row r="45" customFormat="false" ht="12.75" hidden="false" customHeight="false" outlineLevel="0" collapsed="false">
      <c r="A45" s="759"/>
      <c r="B45" s="769" t="s">
        <v>987</v>
      </c>
      <c r="C45" s="770" t="s">
        <v>988</v>
      </c>
      <c r="D45" s="784" t="s">
        <v>989</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0</v>
      </c>
      <c r="C46" s="786" t="s">
        <v>991</v>
      </c>
      <c r="D46" s="787" t="s">
        <v>992</v>
      </c>
      <c r="E46" s="788" t="n">
        <v>121</v>
      </c>
      <c r="F46" s="789" t="n">
        <v>1635</v>
      </c>
      <c r="G46" s="790" t="n">
        <v>14</v>
      </c>
      <c r="H46" s="791" t="n">
        <v>1649</v>
      </c>
      <c r="I46" s="789" t="n">
        <v>25750</v>
      </c>
      <c r="J46" s="790" t="n">
        <v>259</v>
      </c>
      <c r="K46" s="791" t="n">
        <v>26009</v>
      </c>
      <c r="L46" s="789" t="n">
        <v>1433457.49</v>
      </c>
      <c r="M46" s="790" t="n">
        <v>10373.21</v>
      </c>
      <c r="N46" s="791" t="n">
        <v>1443830.7</v>
      </c>
      <c r="O46" s="792" t="n">
        <v>15.7492354740061</v>
      </c>
      <c r="P46" s="793" t="n">
        <v>18.5</v>
      </c>
      <c r="Q46" s="794" t="n">
        <v>15.7725894481504</v>
      </c>
      <c r="R46" s="792" t="n">
        <v>55.6682520388349</v>
      </c>
      <c r="S46" s="793" t="n">
        <v>40.0510038610039</v>
      </c>
      <c r="T46" s="794" t="n">
        <v>55.5127340535968</v>
      </c>
    </row>
    <row r="47" customFormat="false" ht="13.5" hidden="false" customHeight="false" outlineLevel="0" collapsed="false">
      <c r="A47" s="795"/>
      <c r="B47" s="796" t="s">
        <v>993</v>
      </c>
      <c r="C47" s="797"/>
      <c r="D47" s="798" t="s">
        <v>994</v>
      </c>
      <c r="E47" s="799" t="n">
        <v>1343</v>
      </c>
      <c r="F47" s="799" t="n">
        <v>8745</v>
      </c>
      <c r="G47" s="800" t="n">
        <v>63</v>
      </c>
      <c r="H47" s="801" t="n">
        <v>8808</v>
      </c>
      <c r="I47" s="799" t="n">
        <v>113945</v>
      </c>
      <c r="J47" s="799" t="n">
        <v>798</v>
      </c>
      <c r="K47" s="799" t="n">
        <v>114743</v>
      </c>
      <c r="L47" s="799" t="n">
        <v>5451183.96</v>
      </c>
      <c r="M47" s="799" t="n">
        <v>30371.35</v>
      </c>
      <c r="N47" s="799" t="n">
        <v>5481555.31</v>
      </c>
      <c r="O47" s="802" t="n">
        <v>13.0297312750143</v>
      </c>
      <c r="P47" s="803" t="n">
        <v>12.6666666666667</v>
      </c>
      <c r="Q47" s="804" t="n">
        <v>13.0271344232516</v>
      </c>
      <c r="R47" s="802" t="n">
        <v>47.8404840932029</v>
      </c>
      <c r="S47" s="805" t="n">
        <v>38.059335839599</v>
      </c>
      <c r="T47" s="804" t="n">
        <v>47.7724594092886</v>
      </c>
    </row>
    <row r="48" customFormat="false" ht="12.75" hidden="false" customHeight="false" outlineLevel="0" collapsed="false">
      <c r="A48" s="759"/>
      <c r="B48" s="806" t="s">
        <v>995</v>
      </c>
      <c r="C48" s="807" t="s">
        <v>996</v>
      </c>
      <c r="D48" s="784" t="s">
        <v>997</v>
      </c>
      <c r="E48" s="808" t="n">
        <v>94</v>
      </c>
      <c r="F48" s="809" t="n">
        <v>300</v>
      </c>
      <c r="G48" s="245" t="n">
        <v>2</v>
      </c>
      <c r="H48" s="810" t="n">
        <v>302</v>
      </c>
      <c r="I48" s="809" t="n">
        <v>3172</v>
      </c>
      <c r="J48" s="245" t="n">
        <v>24</v>
      </c>
      <c r="K48" s="810" t="n">
        <v>3196</v>
      </c>
      <c r="L48" s="809" t="n">
        <v>113342.9</v>
      </c>
      <c r="M48" s="245" t="n">
        <v>759.32</v>
      </c>
      <c r="N48" s="810" t="n">
        <v>114102.22</v>
      </c>
      <c r="O48" s="811" t="n">
        <v>10.5733333333333</v>
      </c>
      <c r="P48" s="812" t="n">
        <v>12</v>
      </c>
      <c r="Q48" s="813" t="n">
        <v>10.5827814569536</v>
      </c>
      <c r="R48" s="811" t="n">
        <v>35.7323139974779</v>
      </c>
      <c r="S48" s="812" t="n">
        <v>31.6383333333333</v>
      </c>
      <c r="T48" s="813" t="n">
        <v>35.7015707133917</v>
      </c>
    </row>
    <row r="49" customFormat="false" ht="12.75" hidden="false" customHeight="false" outlineLevel="0" collapsed="false">
      <c r="A49" s="759"/>
      <c r="B49" s="769" t="s">
        <v>998</v>
      </c>
      <c r="C49" s="770" t="s">
        <v>999</v>
      </c>
      <c r="D49" s="814" t="s">
        <v>1000</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1</v>
      </c>
      <c r="C50" s="770" t="s">
        <v>1002</v>
      </c>
      <c r="D50" s="814" t="s">
        <v>1003</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4</v>
      </c>
      <c r="C51" s="770" t="s">
        <v>1005</v>
      </c>
      <c r="D51" s="814" t="s">
        <v>1006</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07</v>
      </c>
      <c r="C52" s="770" t="s">
        <v>1008</v>
      </c>
      <c r="D52" s="814" t="s">
        <v>1009</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0</v>
      </c>
      <c r="C53" s="770" t="s">
        <v>1011</v>
      </c>
      <c r="D53" s="814" t="s">
        <v>1012</v>
      </c>
      <c r="E53" s="772" t="n">
        <v>43</v>
      </c>
      <c r="F53" s="250" t="n">
        <v>115</v>
      </c>
      <c r="G53" s="251" t="n">
        <v>0</v>
      </c>
      <c r="H53" s="773" t="n">
        <v>115</v>
      </c>
      <c r="I53" s="250" t="n">
        <v>1376</v>
      </c>
      <c r="J53" s="251" t="n">
        <v>0</v>
      </c>
      <c r="K53" s="773" t="n">
        <v>1376</v>
      </c>
      <c r="L53" s="250" t="n">
        <v>53754.97</v>
      </c>
      <c r="M53" s="251" t="n">
        <v>0</v>
      </c>
      <c r="N53" s="773" t="n">
        <v>53754.97</v>
      </c>
      <c r="O53" s="774" t="n">
        <v>11.9652173913043</v>
      </c>
      <c r="P53" s="775" t="n">
        <v>0</v>
      </c>
      <c r="Q53" s="776" t="n">
        <v>11.9652173913043</v>
      </c>
      <c r="R53" s="774" t="n">
        <v>39.0661119186047</v>
      </c>
      <c r="S53" s="775" t="n">
        <v>0</v>
      </c>
      <c r="T53" s="776" t="n">
        <v>39.0661119186047</v>
      </c>
    </row>
    <row r="54" customFormat="false" ht="12.75" hidden="false" customHeight="false" outlineLevel="0" collapsed="false">
      <c r="A54" s="759"/>
      <c r="B54" s="769" t="s">
        <v>1013</v>
      </c>
      <c r="C54" s="770" t="s">
        <v>1014</v>
      </c>
      <c r="D54" s="814" t="s">
        <v>1015</v>
      </c>
      <c r="E54" s="772" t="n">
        <v>84</v>
      </c>
      <c r="F54" s="250" t="n">
        <v>148</v>
      </c>
      <c r="G54" s="251" t="n">
        <v>0</v>
      </c>
      <c r="H54" s="773" t="n">
        <v>148</v>
      </c>
      <c r="I54" s="250" t="n">
        <v>1489</v>
      </c>
      <c r="J54" s="251" t="n">
        <v>0</v>
      </c>
      <c r="K54" s="773" t="n">
        <v>1489</v>
      </c>
      <c r="L54" s="250" t="n">
        <v>50688.4</v>
      </c>
      <c r="M54" s="251" t="n">
        <v>0</v>
      </c>
      <c r="N54" s="773" t="n">
        <v>50688.4</v>
      </c>
      <c r="O54" s="774" t="n">
        <v>10.0608108108108</v>
      </c>
      <c r="P54" s="775" t="n">
        <v>0</v>
      </c>
      <c r="Q54" s="776" t="n">
        <v>10.0608108108108</v>
      </c>
      <c r="R54" s="774" t="n">
        <v>34.0419073203492</v>
      </c>
      <c r="S54" s="775" t="n">
        <v>0</v>
      </c>
      <c r="T54" s="776" t="n">
        <v>34.0419073203492</v>
      </c>
    </row>
    <row r="55" customFormat="false" ht="12.75" hidden="false" customHeight="false" outlineLevel="0" collapsed="false">
      <c r="A55" s="759"/>
      <c r="B55" s="769" t="s">
        <v>1016</v>
      </c>
      <c r="C55" s="770" t="s">
        <v>793</v>
      </c>
      <c r="D55" s="814" t="s">
        <v>1017</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18</v>
      </c>
      <c r="C56" s="770" t="s">
        <v>1019</v>
      </c>
      <c r="D56" s="814" t="s">
        <v>1020</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1</v>
      </c>
      <c r="C57" s="770" t="s">
        <v>1022</v>
      </c>
      <c r="D57" s="814" t="s">
        <v>1023</v>
      </c>
      <c r="E57" s="772" t="n">
        <v>94</v>
      </c>
      <c r="F57" s="250" t="n">
        <v>183</v>
      </c>
      <c r="G57" s="251" t="n">
        <v>4</v>
      </c>
      <c r="H57" s="773" t="n">
        <v>187</v>
      </c>
      <c r="I57" s="250" t="n">
        <v>2125</v>
      </c>
      <c r="J57" s="251" t="n">
        <v>69</v>
      </c>
      <c r="K57" s="773" t="n">
        <v>2194</v>
      </c>
      <c r="L57" s="250" t="n">
        <v>76071.78</v>
      </c>
      <c r="M57" s="251" t="n">
        <v>2713.1</v>
      </c>
      <c r="N57" s="773" t="n">
        <v>78784.88</v>
      </c>
      <c r="O57" s="774" t="n">
        <v>11.6120218579235</v>
      </c>
      <c r="P57" s="775" t="n">
        <v>17.25</v>
      </c>
      <c r="Q57" s="776" t="n">
        <v>11.7326203208556</v>
      </c>
      <c r="R57" s="774" t="n">
        <v>35.7984847058824</v>
      </c>
      <c r="S57" s="775" t="n">
        <v>39.3202898550725</v>
      </c>
      <c r="T57" s="776" t="n">
        <v>35.9092433910666</v>
      </c>
    </row>
    <row r="58" customFormat="false" ht="12.75" hidden="false" customHeight="false" outlineLevel="0" collapsed="false">
      <c r="A58" s="759"/>
      <c r="B58" s="769" t="s">
        <v>1024</v>
      </c>
      <c r="C58" s="770" t="s">
        <v>1025</v>
      </c>
      <c r="D58" s="814" t="s">
        <v>1026</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27</v>
      </c>
      <c r="C59" s="770" t="s">
        <v>1028</v>
      </c>
      <c r="D59" s="814" t="s">
        <v>1029</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0</v>
      </c>
      <c r="C60" s="770" t="s">
        <v>1031</v>
      </c>
      <c r="D60" s="777" t="s">
        <v>1032</v>
      </c>
      <c r="E60" s="772" t="n">
        <v>50</v>
      </c>
      <c r="F60" s="250" t="n">
        <v>112</v>
      </c>
      <c r="G60" s="251" t="n">
        <v>0</v>
      </c>
      <c r="H60" s="773" t="n">
        <v>112</v>
      </c>
      <c r="I60" s="250" t="n">
        <v>1322</v>
      </c>
      <c r="J60" s="251" t="n">
        <v>0</v>
      </c>
      <c r="K60" s="773" t="n">
        <v>1322</v>
      </c>
      <c r="L60" s="250" t="n">
        <v>44769.57</v>
      </c>
      <c r="M60" s="251" t="n">
        <v>0</v>
      </c>
      <c r="N60" s="773" t="n">
        <v>44769.57</v>
      </c>
      <c r="O60" s="774" t="n">
        <v>11.8035714285714</v>
      </c>
      <c r="P60" s="775" t="n">
        <v>0</v>
      </c>
      <c r="Q60" s="776" t="n">
        <v>11.8035714285714</v>
      </c>
      <c r="R60" s="774" t="n">
        <v>33.8650302571861</v>
      </c>
      <c r="S60" s="775" t="n">
        <v>0</v>
      </c>
      <c r="T60" s="776" t="n">
        <v>33.8650302571861</v>
      </c>
    </row>
    <row r="61" customFormat="false" ht="12.75" hidden="false" customHeight="false" outlineLevel="0" collapsed="false">
      <c r="A61" s="759"/>
      <c r="B61" s="769" t="s">
        <v>1033</v>
      </c>
      <c r="C61" s="770" t="s">
        <v>1034</v>
      </c>
      <c r="D61" s="814" t="s">
        <v>1035</v>
      </c>
      <c r="E61" s="772" t="n">
        <v>119</v>
      </c>
      <c r="F61" s="250" t="n">
        <v>633</v>
      </c>
      <c r="G61" s="251" t="n">
        <v>6</v>
      </c>
      <c r="H61" s="773" t="n">
        <v>639</v>
      </c>
      <c r="I61" s="250" t="n">
        <v>7657</v>
      </c>
      <c r="J61" s="251" t="n">
        <v>80</v>
      </c>
      <c r="K61" s="773" t="n">
        <v>7737</v>
      </c>
      <c r="L61" s="250" t="n">
        <v>318322.76</v>
      </c>
      <c r="M61" s="251" t="n">
        <v>3007.86</v>
      </c>
      <c r="N61" s="773" t="n">
        <v>321330.62</v>
      </c>
      <c r="O61" s="774" t="n">
        <v>12.0963665086888</v>
      </c>
      <c r="P61" s="775" t="n">
        <v>13.3333333333333</v>
      </c>
      <c r="Q61" s="776" t="n">
        <v>12.1079812206573</v>
      </c>
      <c r="R61" s="774" t="n">
        <v>41.5727778503331</v>
      </c>
      <c r="S61" s="775" t="n">
        <v>37.59825</v>
      </c>
      <c r="T61" s="776" t="n">
        <v>41.5316815303089</v>
      </c>
    </row>
    <row r="62" customFormat="false" ht="12.75" hidden="false" customHeight="false" outlineLevel="0" collapsed="false">
      <c r="A62" s="759"/>
      <c r="B62" s="769" t="s">
        <v>1036</v>
      </c>
      <c r="C62" s="770" t="s">
        <v>1037</v>
      </c>
      <c r="D62" s="814" t="s">
        <v>1038</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39</v>
      </c>
      <c r="C63" s="770" t="s">
        <v>1040</v>
      </c>
      <c r="D63" s="814" t="s">
        <v>1041</v>
      </c>
      <c r="E63" s="772" t="n">
        <v>48</v>
      </c>
      <c r="F63" s="250" t="n">
        <v>182</v>
      </c>
      <c r="G63" s="251" t="n">
        <v>1</v>
      </c>
      <c r="H63" s="773" t="n">
        <v>183</v>
      </c>
      <c r="I63" s="250" t="n">
        <v>2428</v>
      </c>
      <c r="J63" s="251" t="n">
        <v>15</v>
      </c>
      <c r="K63" s="773" t="n">
        <v>2443</v>
      </c>
      <c r="L63" s="250" t="n">
        <v>115969.2</v>
      </c>
      <c r="M63" s="251" t="n">
        <v>432</v>
      </c>
      <c r="N63" s="773" t="n">
        <v>116401.2</v>
      </c>
      <c r="O63" s="774" t="n">
        <v>13.3406593406593</v>
      </c>
      <c r="P63" s="775" t="n">
        <v>15</v>
      </c>
      <c r="Q63" s="776" t="n">
        <v>13.3497267759563</v>
      </c>
      <c r="R63" s="774" t="n">
        <v>47.7632619439868</v>
      </c>
      <c r="S63" s="775" t="n">
        <v>28.8</v>
      </c>
      <c r="T63" s="776" t="n">
        <v>47.6468276708964</v>
      </c>
    </row>
    <row r="64" customFormat="false" ht="12.75" hidden="false" customHeight="false" outlineLevel="0" collapsed="false">
      <c r="A64" s="759"/>
      <c r="B64" s="769" t="s">
        <v>1042</v>
      </c>
      <c r="C64" s="770" t="s">
        <v>1043</v>
      </c>
      <c r="D64" s="814" t="s">
        <v>1044</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5</v>
      </c>
      <c r="C65" s="770" t="s">
        <v>1046</v>
      </c>
      <c r="D65" s="814" t="s">
        <v>1047</v>
      </c>
      <c r="E65" s="772" t="n">
        <v>65</v>
      </c>
      <c r="F65" s="250" t="n">
        <v>170</v>
      </c>
      <c r="G65" s="251" t="n">
        <v>0</v>
      </c>
      <c r="H65" s="773" t="n">
        <v>170</v>
      </c>
      <c r="I65" s="250" t="n">
        <v>1931</v>
      </c>
      <c r="J65" s="251" t="n">
        <v>0</v>
      </c>
      <c r="K65" s="773" t="n">
        <v>1931</v>
      </c>
      <c r="L65" s="250" t="n">
        <v>92865.15</v>
      </c>
      <c r="M65" s="251" t="n">
        <v>0</v>
      </c>
      <c r="N65" s="773" t="n">
        <v>92865.15</v>
      </c>
      <c r="O65" s="774" t="n">
        <v>11.3588235294118</v>
      </c>
      <c r="P65" s="775" t="n">
        <v>0</v>
      </c>
      <c r="Q65" s="776" t="n">
        <v>11.3588235294118</v>
      </c>
      <c r="R65" s="774" t="n">
        <v>48.091740031072</v>
      </c>
      <c r="S65" s="775" t="n">
        <v>0</v>
      </c>
      <c r="T65" s="776" t="n">
        <v>48.091740031072</v>
      </c>
    </row>
    <row r="66" customFormat="false" ht="12.75" hidden="false" customHeight="false" outlineLevel="0" collapsed="false">
      <c r="A66" s="759"/>
      <c r="B66" s="769" t="s">
        <v>1048</v>
      </c>
      <c r="C66" s="770" t="s">
        <v>1049</v>
      </c>
      <c r="D66" s="814" t="s">
        <v>1050</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1</v>
      </c>
      <c r="C67" s="770" t="s">
        <v>1052</v>
      </c>
      <c r="D67" s="777" t="s">
        <v>1053</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4</v>
      </c>
      <c r="C68" s="770" t="s">
        <v>772</v>
      </c>
      <c r="D68" s="777" t="s">
        <v>1055</v>
      </c>
      <c r="E68" s="772" t="n">
        <v>23</v>
      </c>
      <c r="F68" s="250" t="n">
        <v>134</v>
      </c>
      <c r="G68" s="251" t="n">
        <v>0</v>
      </c>
      <c r="H68" s="773" t="n">
        <v>134</v>
      </c>
      <c r="I68" s="250" t="n">
        <v>1600</v>
      </c>
      <c r="J68" s="251" t="n">
        <v>0</v>
      </c>
      <c r="K68" s="773" t="n">
        <v>1600</v>
      </c>
      <c r="L68" s="250" t="n">
        <v>75402.31</v>
      </c>
      <c r="M68" s="251" t="n">
        <v>0</v>
      </c>
      <c r="N68" s="773" t="n">
        <v>75402.31</v>
      </c>
      <c r="O68" s="774" t="n">
        <v>11.9402985074627</v>
      </c>
      <c r="P68" s="775" t="n">
        <v>0</v>
      </c>
      <c r="Q68" s="776" t="n">
        <v>11.9402985074627</v>
      </c>
      <c r="R68" s="774" t="n">
        <v>47.12644375</v>
      </c>
      <c r="S68" s="775" t="n">
        <v>0</v>
      </c>
      <c r="T68" s="776" t="n">
        <v>47.12644375</v>
      </c>
    </row>
    <row r="69" customFormat="false" ht="13.5" hidden="false" customHeight="true" outlineLevel="0" collapsed="false">
      <c r="A69" s="759"/>
      <c r="B69" s="769" t="s">
        <v>1056</v>
      </c>
      <c r="C69" s="770" t="s">
        <v>811</v>
      </c>
      <c r="D69" s="777" t="s">
        <v>1057</v>
      </c>
      <c r="E69" s="772" t="n">
        <v>141</v>
      </c>
      <c r="F69" s="250" t="n">
        <v>342</v>
      </c>
      <c r="G69" s="251" t="n">
        <v>5</v>
      </c>
      <c r="H69" s="773" t="n">
        <v>347</v>
      </c>
      <c r="I69" s="250" t="n">
        <v>4020</v>
      </c>
      <c r="J69" s="251" t="n">
        <v>58</v>
      </c>
      <c r="K69" s="773" t="n">
        <v>4078</v>
      </c>
      <c r="L69" s="250" t="n">
        <v>151406.53</v>
      </c>
      <c r="M69" s="251" t="n">
        <v>2179.42</v>
      </c>
      <c r="N69" s="773" t="n">
        <v>153585.95</v>
      </c>
      <c r="O69" s="774" t="n">
        <v>11.7543859649123</v>
      </c>
      <c r="P69" s="775" t="n">
        <v>11.6</v>
      </c>
      <c r="Q69" s="776" t="n">
        <v>11.7521613832853</v>
      </c>
      <c r="R69" s="774" t="n">
        <v>37.663315920398</v>
      </c>
      <c r="S69" s="775" t="n">
        <v>37.5762068965517</v>
      </c>
      <c r="T69" s="776" t="n">
        <v>37.6620769985287</v>
      </c>
    </row>
    <row r="70" customFormat="false" ht="12.75" hidden="false" customHeight="false" outlineLevel="0" collapsed="false">
      <c r="A70" s="759"/>
      <c r="B70" s="769" t="s">
        <v>1058</v>
      </c>
      <c r="C70" s="770" t="s">
        <v>1059</v>
      </c>
      <c r="D70" s="777" t="s">
        <v>1060</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1</v>
      </c>
      <c r="C71" s="786" t="s">
        <v>1062</v>
      </c>
      <c r="D71" s="815" t="s">
        <v>1063</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4</v>
      </c>
      <c r="C72" s="817"/>
      <c r="D72" s="818"/>
      <c r="E72" s="819" t="n">
        <v>2104</v>
      </c>
      <c r="F72" s="820" t="n">
        <v>11064</v>
      </c>
      <c r="G72" s="821" t="n">
        <v>81</v>
      </c>
      <c r="H72" s="822" t="n">
        <v>11145</v>
      </c>
      <c r="I72" s="820" t="n">
        <v>141065</v>
      </c>
      <c r="J72" s="821" t="n">
        <v>1044</v>
      </c>
      <c r="K72" s="822" t="n">
        <v>142109</v>
      </c>
      <c r="L72" s="820" t="n">
        <v>6543777.53</v>
      </c>
      <c r="M72" s="821" t="n">
        <v>39463.05</v>
      </c>
      <c r="N72" s="822" t="n">
        <v>6583240.58</v>
      </c>
      <c r="O72" s="823" t="n">
        <v>12.7499096167751</v>
      </c>
      <c r="P72" s="824" t="n">
        <v>12.8888888888889</v>
      </c>
      <c r="Q72" s="825" t="n">
        <v>12.7509196949305</v>
      </c>
      <c r="R72" s="823" t="n">
        <v>46.3883849998228</v>
      </c>
      <c r="S72" s="826" t="n">
        <v>37.7998563218391</v>
      </c>
      <c r="T72" s="825" t="n">
        <v>46.3252896016438</v>
      </c>
    </row>
    <row r="73" customFormat="false" ht="54.75" hidden="false" customHeight="true" outlineLevel="0" collapsed="false">
      <c r="A73" s="779"/>
      <c r="B73" s="748" t="s">
        <v>876</v>
      </c>
      <c r="C73" s="749" t="s">
        <v>877</v>
      </c>
      <c r="D73" s="749"/>
      <c r="E73" s="750" t="s">
        <v>878</v>
      </c>
      <c r="F73" s="749" t="s">
        <v>879</v>
      </c>
      <c r="G73" s="749"/>
      <c r="H73" s="749"/>
      <c r="I73" s="749" t="s">
        <v>389</v>
      </c>
      <c r="J73" s="749"/>
      <c r="K73" s="749"/>
      <c r="L73" s="749" t="s">
        <v>390</v>
      </c>
      <c r="M73" s="749"/>
      <c r="N73" s="749"/>
      <c r="O73" s="751" t="s">
        <v>880</v>
      </c>
      <c r="P73" s="751"/>
      <c r="Q73" s="751"/>
      <c r="R73" s="751" t="s">
        <v>881</v>
      </c>
      <c r="S73" s="751"/>
      <c r="T73" s="751"/>
    </row>
    <row r="74" customFormat="false" ht="53.25" hidden="false" customHeight="false" outlineLevel="0" collapsed="false">
      <c r="A74" s="780"/>
      <c r="B74" s="752" t="s">
        <v>882</v>
      </c>
      <c r="C74" s="749"/>
      <c r="D74" s="749"/>
      <c r="E74" s="753" t="s">
        <v>883</v>
      </c>
      <c r="F74" s="754" t="s">
        <v>884</v>
      </c>
      <c r="G74" s="755" t="s">
        <v>885</v>
      </c>
      <c r="H74" s="756" t="s">
        <v>358</v>
      </c>
      <c r="I74" s="757" t="s">
        <v>392</v>
      </c>
      <c r="J74" s="757" t="s">
        <v>393</v>
      </c>
      <c r="K74" s="749" t="s">
        <v>50</v>
      </c>
      <c r="L74" s="757" t="s">
        <v>392</v>
      </c>
      <c r="M74" s="757" t="s">
        <v>393</v>
      </c>
      <c r="N74" s="749" t="s">
        <v>50</v>
      </c>
      <c r="O74" s="758" t="s">
        <v>884</v>
      </c>
      <c r="P74" s="755" t="s">
        <v>885</v>
      </c>
      <c r="Q74" s="756" t="s">
        <v>358</v>
      </c>
      <c r="R74" s="758" t="s">
        <v>884</v>
      </c>
      <c r="S74" s="755" t="s">
        <v>885</v>
      </c>
      <c r="T74" s="756" t="s">
        <v>358</v>
      </c>
    </row>
    <row r="75" customFormat="false" ht="12.75" hidden="false" customHeight="false" outlineLevel="0" collapsed="false">
      <c r="A75" s="759"/>
      <c r="B75" s="806" t="s">
        <v>1065</v>
      </c>
      <c r="C75" s="807" t="s">
        <v>1066</v>
      </c>
      <c r="D75" s="827" t="s">
        <v>1067</v>
      </c>
      <c r="E75" s="772" t="n">
        <v>252</v>
      </c>
      <c r="F75" s="250" t="n">
        <v>597</v>
      </c>
      <c r="G75" s="251" t="n">
        <v>3</v>
      </c>
      <c r="H75" s="773" t="n">
        <v>600</v>
      </c>
      <c r="I75" s="250" t="n">
        <v>6122</v>
      </c>
      <c r="J75" s="251" t="n">
        <v>38</v>
      </c>
      <c r="K75" s="773" t="n">
        <v>6160</v>
      </c>
      <c r="L75" s="250" t="n">
        <v>291470.77</v>
      </c>
      <c r="M75" s="251" t="n">
        <v>1755.72</v>
      </c>
      <c r="N75" s="773" t="n">
        <v>293226.49</v>
      </c>
      <c r="O75" s="774" t="n">
        <v>10.2546063651591</v>
      </c>
      <c r="P75" s="775" t="n">
        <v>12.6666666666667</v>
      </c>
      <c r="Q75" s="776" t="n">
        <v>10.2666666666667</v>
      </c>
      <c r="R75" s="774" t="n">
        <v>47.6103838614832</v>
      </c>
      <c r="S75" s="775" t="n">
        <v>46.2031578947368</v>
      </c>
      <c r="T75" s="776" t="n">
        <v>47.6017029220779</v>
      </c>
    </row>
    <row r="76" customFormat="false" ht="12.75" hidden="false" customHeight="false" outlineLevel="0" collapsed="false">
      <c r="A76" s="759"/>
      <c r="B76" s="769" t="s">
        <v>1068</v>
      </c>
      <c r="C76" s="770" t="s">
        <v>1069</v>
      </c>
      <c r="D76" s="777" t="s">
        <v>1070</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1</v>
      </c>
      <c r="C77" s="770" t="s">
        <v>1072</v>
      </c>
      <c r="D77" s="777" t="s">
        <v>1073</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4</v>
      </c>
      <c r="C78" s="770" t="s">
        <v>1075</v>
      </c>
      <c r="D78" s="777" t="s">
        <v>1076</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77</v>
      </c>
      <c r="C79" s="770" t="s">
        <v>1078</v>
      </c>
      <c r="D79" s="777" t="s">
        <v>1079</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0</v>
      </c>
      <c r="C80" s="770" t="s">
        <v>1081</v>
      </c>
      <c r="D80" s="777" t="s">
        <v>1082</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3</v>
      </c>
      <c r="C81" s="770" t="s">
        <v>964</v>
      </c>
      <c r="D81" s="777" t="s">
        <v>1084</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5</v>
      </c>
      <c r="C82" s="770" t="s">
        <v>1086</v>
      </c>
      <c r="D82" s="777" t="s">
        <v>1087</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88</v>
      </c>
      <c r="C83" s="786" t="s">
        <v>724</v>
      </c>
      <c r="D83" s="815" t="s">
        <v>1089</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0</v>
      </c>
      <c r="C84" s="797"/>
      <c r="D84" s="798"/>
      <c r="E84" s="799" t="n">
        <v>252</v>
      </c>
      <c r="F84" s="799" t="n">
        <v>597</v>
      </c>
      <c r="G84" s="800" t="n">
        <v>3</v>
      </c>
      <c r="H84" s="801" t="n">
        <v>600</v>
      </c>
      <c r="I84" s="799" t="n">
        <v>6122</v>
      </c>
      <c r="J84" s="799" t="n">
        <v>38</v>
      </c>
      <c r="K84" s="799" t="n">
        <v>6160</v>
      </c>
      <c r="L84" s="799" t="n">
        <v>291470.77</v>
      </c>
      <c r="M84" s="799" t="n">
        <v>1755.72</v>
      </c>
      <c r="N84" s="799" t="n">
        <v>293226.49</v>
      </c>
      <c r="O84" s="802" t="n">
        <v>10.2546063651591</v>
      </c>
      <c r="P84" s="803" t="n">
        <v>12.6666666666667</v>
      </c>
      <c r="Q84" s="804" t="n">
        <v>10.2666666666667</v>
      </c>
      <c r="R84" s="802" t="n">
        <v>47.6103838614832</v>
      </c>
      <c r="S84" s="805" t="n">
        <v>46.2031578947368</v>
      </c>
      <c r="T84" s="804" t="n">
        <v>47.6017029220779</v>
      </c>
    </row>
    <row r="85" customFormat="false" ht="12.75" hidden="false" customHeight="false" outlineLevel="0" collapsed="false">
      <c r="A85" s="759"/>
      <c r="B85" s="806" t="s">
        <v>1091</v>
      </c>
      <c r="C85" s="807" t="s">
        <v>1092</v>
      </c>
      <c r="D85" s="828" t="s">
        <v>1093</v>
      </c>
      <c r="E85" s="772" t="n">
        <v>84</v>
      </c>
      <c r="F85" s="250" t="n">
        <v>211</v>
      </c>
      <c r="G85" s="251" t="n">
        <v>2</v>
      </c>
      <c r="H85" s="773" t="n">
        <v>213</v>
      </c>
      <c r="I85" s="250" t="n">
        <v>2464</v>
      </c>
      <c r="J85" s="251" t="n">
        <v>33</v>
      </c>
      <c r="K85" s="773" t="n">
        <v>2497</v>
      </c>
      <c r="L85" s="250" t="n">
        <v>93358.1999999999</v>
      </c>
      <c r="M85" s="251" t="n">
        <v>1338.3</v>
      </c>
      <c r="N85" s="773" t="n">
        <v>94696.4999999999</v>
      </c>
      <c r="O85" s="774" t="n">
        <v>11.6777251184834</v>
      </c>
      <c r="P85" s="775" t="n">
        <v>16.5</v>
      </c>
      <c r="Q85" s="776" t="n">
        <v>11.7230046948357</v>
      </c>
      <c r="R85" s="774" t="n">
        <v>37.8888798701299</v>
      </c>
      <c r="S85" s="775" t="n">
        <v>40.5545454545455</v>
      </c>
      <c r="T85" s="776" t="n">
        <v>37.9241089307168</v>
      </c>
    </row>
    <row r="86" customFormat="false" ht="12.75" hidden="false" customHeight="false" outlineLevel="0" collapsed="false">
      <c r="A86" s="759"/>
      <c r="B86" s="769" t="s">
        <v>1094</v>
      </c>
      <c r="C86" s="770" t="s">
        <v>1095</v>
      </c>
      <c r="D86" s="771" t="s">
        <v>1096</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097</v>
      </c>
      <c r="C87" s="786" t="s">
        <v>815</v>
      </c>
      <c r="D87" s="829" t="s">
        <v>1098</v>
      </c>
      <c r="E87" s="772" t="n">
        <v>64</v>
      </c>
      <c r="F87" s="250" t="n">
        <v>159</v>
      </c>
      <c r="G87" s="251" t="n">
        <v>1</v>
      </c>
      <c r="H87" s="773" t="n">
        <v>160</v>
      </c>
      <c r="I87" s="250" t="n">
        <v>2037</v>
      </c>
      <c r="J87" s="251" t="n">
        <v>9</v>
      </c>
      <c r="K87" s="773" t="n">
        <v>2046</v>
      </c>
      <c r="L87" s="250" t="n">
        <v>78467.94</v>
      </c>
      <c r="M87" s="251" t="n">
        <v>555.21</v>
      </c>
      <c r="N87" s="773" t="n">
        <v>79023.15</v>
      </c>
      <c r="O87" s="774" t="n">
        <v>12.811320754717</v>
      </c>
      <c r="P87" s="775" t="n">
        <v>9</v>
      </c>
      <c r="Q87" s="776" t="n">
        <v>12.7875</v>
      </c>
      <c r="R87" s="774" t="n">
        <v>38.5213254786451</v>
      </c>
      <c r="S87" s="775" t="n">
        <v>61.69</v>
      </c>
      <c r="T87" s="776" t="n">
        <v>38.6232404692082</v>
      </c>
    </row>
    <row r="88" customFormat="false" ht="13.5" hidden="false" customHeight="false" outlineLevel="0" collapsed="false">
      <c r="A88" s="816"/>
      <c r="B88" s="796" t="s">
        <v>1099</v>
      </c>
      <c r="C88" s="797"/>
      <c r="D88" s="798"/>
      <c r="E88" s="799" t="n">
        <v>148</v>
      </c>
      <c r="F88" s="799" t="n">
        <v>370</v>
      </c>
      <c r="G88" s="800" t="n">
        <v>3</v>
      </c>
      <c r="H88" s="801" t="n">
        <v>373</v>
      </c>
      <c r="I88" s="799" t="n">
        <v>4501</v>
      </c>
      <c r="J88" s="799" t="n">
        <v>42</v>
      </c>
      <c r="K88" s="799" t="n">
        <v>4543</v>
      </c>
      <c r="L88" s="799" t="n">
        <v>171826.14</v>
      </c>
      <c r="M88" s="799" t="n">
        <v>1893.51</v>
      </c>
      <c r="N88" s="799" t="n">
        <v>173719.65</v>
      </c>
      <c r="O88" s="802" t="n">
        <v>12.1648648648649</v>
      </c>
      <c r="P88" s="803" t="n">
        <v>14</v>
      </c>
      <c r="Q88" s="804" t="n">
        <v>12.1796246648794</v>
      </c>
      <c r="R88" s="802" t="n">
        <v>38.1751033103755</v>
      </c>
      <c r="S88" s="805" t="n">
        <v>45.0835714285714</v>
      </c>
      <c r="T88" s="804" t="n">
        <v>38.2389720449042</v>
      </c>
    </row>
    <row r="89" customFormat="false" ht="12.75" hidden="false" customHeight="false" outlineLevel="0" collapsed="false">
      <c r="A89" s="759"/>
      <c r="B89" s="806" t="s">
        <v>1100</v>
      </c>
      <c r="C89" s="807" t="s">
        <v>1101</v>
      </c>
      <c r="D89" s="828" t="s">
        <v>1102</v>
      </c>
      <c r="E89" s="772" t="n">
        <v>236</v>
      </c>
      <c r="F89" s="250" t="n">
        <v>652</v>
      </c>
      <c r="G89" s="251" t="n">
        <v>3</v>
      </c>
      <c r="H89" s="773" t="n">
        <v>655</v>
      </c>
      <c r="I89" s="250" t="n">
        <v>7826</v>
      </c>
      <c r="J89" s="251" t="n">
        <v>28</v>
      </c>
      <c r="K89" s="773" t="n">
        <v>7854</v>
      </c>
      <c r="L89" s="250" t="n">
        <v>295715.88</v>
      </c>
      <c r="M89" s="251" t="n">
        <v>1060.18</v>
      </c>
      <c r="N89" s="773" t="n">
        <v>296776.06</v>
      </c>
      <c r="O89" s="774" t="n">
        <v>12.0030674846626</v>
      </c>
      <c r="P89" s="775" t="n">
        <v>9.33333333333333</v>
      </c>
      <c r="Q89" s="776" t="n">
        <v>11.9908396946565</v>
      </c>
      <c r="R89" s="774" t="n">
        <v>37.7863378481983</v>
      </c>
      <c r="S89" s="775" t="n">
        <v>37.8635714285714</v>
      </c>
      <c r="T89" s="776" t="n">
        <v>37.7866131907308</v>
      </c>
    </row>
    <row r="90" customFormat="false" ht="12.75" hidden="false" customHeight="false" outlineLevel="0" collapsed="false">
      <c r="A90" s="759"/>
      <c r="B90" s="769" t="s">
        <v>1103</v>
      </c>
      <c r="C90" s="770" t="s">
        <v>1104</v>
      </c>
      <c r="D90" s="777" t="s">
        <v>1105</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06</v>
      </c>
      <c r="C91" s="770" t="s">
        <v>1107</v>
      </c>
      <c r="D91" s="777" t="s">
        <v>1108</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09</v>
      </c>
      <c r="C92" s="770" t="s">
        <v>1110</v>
      </c>
      <c r="D92" s="777" t="s">
        <v>1111</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2</v>
      </c>
      <c r="C93" s="770" t="s">
        <v>1113</v>
      </c>
      <c r="D93" s="777" t="s">
        <v>1114</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5</v>
      </c>
      <c r="C94" s="770" t="s">
        <v>1116</v>
      </c>
      <c r="D94" s="777" t="s">
        <v>1117</v>
      </c>
      <c r="E94" s="772" t="n">
        <v>69</v>
      </c>
      <c r="F94" s="250" t="n">
        <v>316</v>
      </c>
      <c r="G94" s="251" t="n">
        <v>2</v>
      </c>
      <c r="H94" s="773" t="n">
        <v>318</v>
      </c>
      <c r="I94" s="250" t="n">
        <v>3400</v>
      </c>
      <c r="J94" s="251" t="n">
        <v>15</v>
      </c>
      <c r="K94" s="773" t="n">
        <v>3415</v>
      </c>
      <c r="L94" s="250" t="n">
        <v>125103.35</v>
      </c>
      <c r="M94" s="251" t="n">
        <v>553.5</v>
      </c>
      <c r="N94" s="773" t="n">
        <v>125656.85</v>
      </c>
      <c r="O94" s="774" t="n">
        <v>10.7594936708861</v>
      </c>
      <c r="P94" s="775" t="n">
        <v>7.5</v>
      </c>
      <c r="Q94" s="776" t="n">
        <v>10.7389937106918</v>
      </c>
      <c r="R94" s="774" t="n">
        <v>36.7951029411765</v>
      </c>
      <c r="S94" s="775" t="n">
        <v>36.9</v>
      </c>
      <c r="T94" s="776" t="n">
        <v>36.7955636896047</v>
      </c>
    </row>
    <row r="95" customFormat="false" ht="12.75" hidden="false" customHeight="false" outlineLevel="0" collapsed="false">
      <c r="A95" s="759"/>
      <c r="B95" s="769" t="s">
        <v>1118</v>
      </c>
      <c r="C95" s="770" t="s">
        <v>1119</v>
      </c>
      <c r="D95" s="777" t="s">
        <v>1120</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1</v>
      </c>
      <c r="C96" s="770" t="s">
        <v>1122</v>
      </c>
      <c r="D96" s="777" t="s">
        <v>1123</v>
      </c>
      <c r="E96" s="772" t="n">
        <v>20</v>
      </c>
      <c r="F96" s="250" t="n">
        <v>76</v>
      </c>
      <c r="G96" s="251" t="n">
        <v>3</v>
      </c>
      <c r="H96" s="773" t="n">
        <v>79</v>
      </c>
      <c r="I96" s="250" t="n">
        <v>497</v>
      </c>
      <c r="J96" s="251" t="n">
        <v>29</v>
      </c>
      <c r="K96" s="773" t="n">
        <v>526</v>
      </c>
      <c r="L96" s="250" t="n">
        <v>16029.11</v>
      </c>
      <c r="M96" s="251" t="n">
        <v>949.17</v>
      </c>
      <c r="N96" s="773" t="n">
        <v>16978.28</v>
      </c>
      <c r="O96" s="774" t="n">
        <v>6.53947368421053</v>
      </c>
      <c r="P96" s="775" t="n">
        <v>9.66666666666667</v>
      </c>
      <c r="Q96" s="776" t="n">
        <v>6.65822784810127</v>
      </c>
      <c r="R96" s="774" t="n">
        <v>32.2517303822938</v>
      </c>
      <c r="S96" s="775" t="n">
        <v>32.73</v>
      </c>
      <c r="T96" s="776" t="n">
        <v>32.2780988593156</v>
      </c>
    </row>
    <row r="97" customFormat="false" ht="12.75" hidden="false" customHeight="false" outlineLevel="0" collapsed="false">
      <c r="A97" s="759"/>
      <c r="B97" s="769" t="s">
        <v>1124</v>
      </c>
      <c r="C97" s="770" t="s">
        <v>1125</v>
      </c>
      <c r="D97" s="777" t="s">
        <v>1126</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27</v>
      </c>
      <c r="C98" s="770" t="s">
        <v>1128</v>
      </c>
      <c r="D98" s="777" t="s">
        <v>1129</v>
      </c>
      <c r="E98" s="772" t="n">
        <v>40</v>
      </c>
      <c r="F98" s="250" t="n">
        <v>208</v>
      </c>
      <c r="G98" s="251" t="n">
        <v>1</v>
      </c>
      <c r="H98" s="773" t="n">
        <v>209</v>
      </c>
      <c r="I98" s="250" t="n">
        <v>2247</v>
      </c>
      <c r="J98" s="251" t="n">
        <v>2</v>
      </c>
      <c r="K98" s="773" t="n">
        <v>2249</v>
      </c>
      <c r="L98" s="250" t="n">
        <v>82338.3499999999</v>
      </c>
      <c r="M98" s="251" t="n">
        <v>103.5</v>
      </c>
      <c r="N98" s="773" t="n">
        <v>82441.8499999999</v>
      </c>
      <c r="O98" s="774" t="n">
        <v>10.8028846153846</v>
      </c>
      <c r="P98" s="775" t="n">
        <v>2</v>
      </c>
      <c r="Q98" s="776" t="n">
        <v>10.7607655502392</v>
      </c>
      <c r="R98" s="774" t="n">
        <v>36.6436804628393</v>
      </c>
      <c r="S98" s="775" t="n">
        <v>51.75</v>
      </c>
      <c r="T98" s="776" t="n">
        <v>36.6571142730102</v>
      </c>
    </row>
    <row r="99" customFormat="false" ht="12.75" hidden="false" customHeight="false" outlineLevel="0" collapsed="false">
      <c r="A99" s="759"/>
      <c r="B99" s="769" t="s">
        <v>1130</v>
      </c>
      <c r="C99" s="770" t="s">
        <v>1131</v>
      </c>
      <c r="D99" s="777" t="s">
        <v>1132</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3</v>
      </c>
      <c r="C100" s="830" t="s">
        <v>1134</v>
      </c>
      <c r="D100" s="777" t="s">
        <v>1135</v>
      </c>
      <c r="E100" s="772" t="n">
        <v>97</v>
      </c>
      <c r="F100" s="250" t="n">
        <v>508</v>
      </c>
      <c r="G100" s="251" t="n">
        <v>4</v>
      </c>
      <c r="H100" s="773" t="n">
        <v>512</v>
      </c>
      <c r="I100" s="250" t="n">
        <v>6282</v>
      </c>
      <c r="J100" s="251" t="n">
        <v>53</v>
      </c>
      <c r="K100" s="773" t="n">
        <v>6335</v>
      </c>
      <c r="L100" s="250" t="n">
        <v>213816.58</v>
      </c>
      <c r="M100" s="251" t="n">
        <v>1711.45</v>
      </c>
      <c r="N100" s="773" t="n">
        <v>215528.03</v>
      </c>
      <c r="O100" s="774" t="n">
        <v>12.3661417322835</v>
      </c>
      <c r="P100" s="775" t="n">
        <v>13.25</v>
      </c>
      <c r="Q100" s="776" t="n">
        <v>12.373046875</v>
      </c>
      <c r="R100" s="774" t="n">
        <v>34.0363865011143</v>
      </c>
      <c r="S100" s="775" t="n">
        <v>32.2915094339623</v>
      </c>
      <c r="T100" s="776" t="n">
        <v>34.0217884767167</v>
      </c>
    </row>
    <row r="101" customFormat="false" ht="13.5" hidden="false" customHeight="false" outlineLevel="0" collapsed="false">
      <c r="A101" s="759"/>
      <c r="B101" s="785" t="s">
        <v>1136</v>
      </c>
      <c r="C101" s="831" t="s">
        <v>1137</v>
      </c>
      <c r="D101" s="815" t="s">
        <v>1138</v>
      </c>
      <c r="E101" s="772" t="n">
        <v>56</v>
      </c>
      <c r="F101" s="250" t="n">
        <v>137</v>
      </c>
      <c r="G101" s="251" t="n">
        <v>0</v>
      </c>
      <c r="H101" s="773" t="n">
        <v>137</v>
      </c>
      <c r="I101" s="250" t="n">
        <v>1534</v>
      </c>
      <c r="J101" s="251" t="n">
        <v>0</v>
      </c>
      <c r="K101" s="773" t="n">
        <v>1534</v>
      </c>
      <c r="L101" s="250" t="n">
        <v>53004.14</v>
      </c>
      <c r="M101" s="251" t="n">
        <v>0</v>
      </c>
      <c r="N101" s="773" t="n">
        <v>53004.14</v>
      </c>
      <c r="O101" s="774" t="n">
        <v>11.1970802919708</v>
      </c>
      <c r="P101" s="775" t="n">
        <v>0</v>
      </c>
      <c r="Q101" s="776" t="n">
        <v>11.1970802919708</v>
      </c>
      <c r="R101" s="774" t="n">
        <v>34.5528943937418</v>
      </c>
      <c r="S101" s="775" t="n">
        <v>0</v>
      </c>
      <c r="T101" s="776" t="n">
        <v>34.5528943937418</v>
      </c>
    </row>
    <row r="102" customFormat="false" ht="13.5" hidden="false" customHeight="false" outlineLevel="0" collapsed="false">
      <c r="A102" s="816"/>
      <c r="B102" s="796" t="s">
        <v>1139</v>
      </c>
      <c r="C102" s="797"/>
      <c r="D102" s="798"/>
      <c r="E102" s="799" t="n">
        <v>518</v>
      </c>
      <c r="F102" s="799" t="n">
        <v>1897</v>
      </c>
      <c r="G102" s="800" t="n">
        <v>13</v>
      </c>
      <c r="H102" s="801" t="n">
        <v>1910</v>
      </c>
      <c r="I102" s="799" t="n">
        <v>21786</v>
      </c>
      <c r="J102" s="799" t="n">
        <v>127</v>
      </c>
      <c r="K102" s="799" t="n">
        <v>21913</v>
      </c>
      <c r="L102" s="799" t="n">
        <v>786007.41</v>
      </c>
      <c r="M102" s="799" t="n">
        <v>4377.8</v>
      </c>
      <c r="N102" s="799" t="n">
        <v>790385.21</v>
      </c>
      <c r="O102" s="802" t="n">
        <v>11.4844491302056</v>
      </c>
      <c r="P102" s="803" t="n">
        <v>9.76923076923077</v>
      </c>
      <c r="Q102" s="804" t="n">
        <v>11.4727748691099</v>
      </c>
      <c r="R102" s="802" t="n">
        <v>36.0785554943542</v>
      </c>
      <c r="S102" s="805" t="n">
        <v>34.4708661417323</v>
      </c>
      <c r="T102" s="804" t="n">
        <v>36.0692378953133</v>
      </c>
    </row>
    <row r="103" customFormat="false" ht="12.75" hidden="false" customHeight="false" outlineLevel="0" collapsed="false">
      <c r="A103" s="759"/>
      <c r="B103" s="806" t="s">
        <v>1140</v>
      </c>
      <c r="C103" s="807" t="s">
        <v>1141</v>
      </c>
      <c r="D103" s="827" t="s">
        <v>1142</v>
      </c>
      <c r="E103" s="772" t="n">
        <v>81</v>
      </c>
      <c r="F103" s="250" t="n">
        <v>912</v>
      </c>
      <c r="G103" s="251" t="n">
        <v>4</v>
      </c>
      <c r="H103" s="773" t="n">
        <v>916</v>
      </c>
      <c r="I103" s="250" t="n">
        <v>13016</v>
      </c>
      <c r="J103" s="251" t="n">
        <v>57</v>
      </c>
      <c r="K103" s="773" t="n">
        <v>13073</v>
      </c>
      <c r="L103" s="250" t="n">
        <v>587381.169999999</v>
      </c>
      <c r="M103" s="251" t="n">
        <v>2776.8</v>
      </c>
      <c r="N103" s="773" t="n">
        <v>590157.969999999</v>
      </c>
      <c r="O103" s="774" t="n">
        <v>14.2719298245614</v>
      </c>
      <c r="P103" s="775" t="n">
        <v>14.25</v>
      </c>
      <c r="Q103" s="776" t="n">
        <v>14.2718340611354</v>
      </c>
      <c r="R103" s="774" t="n">
        <v>45.1276252304855</v>
      </c>
      <c r="S103" s="775" t="n">
        <v>48.7157894736842</v>
      </c>
      <c r="T103" s="776" t="n">
        <v>45.1432700986766</v>
      </c>
    </row>
    <row r="104" customFormat="false" ht="12.75" hidden="false" customHeight="false" outlineLevel="0" collapsed="false">
      <c r="A104" s="759"/>
      <c r="B104" s="769" t="s">
        <v>1143</v>
      </c>
      <c r="C104" s="770" t="s">
        <v>1144</v>
      </c>
      <c r="D104" s="777" t="s">
        <v>1145</v>
      </c>
      <c r="E104" s="772" t="n">
        <v>111</v>
      </c>
      <c r="F104" s="250" t="n">
        <v>493</v>
      </c>
      <c r="G104" s="251" t="n">
        <v>4</v>
      </c>
      <c r="H104" s="773" t="n">
        <v>497</v>
      </c>
      <c r="I104" s="250" t="n">
        <v>4856</v>
      </c>
      <c r="J104" s="251" t="n">
        <v>44</v>
      </c>
      <c r="K104" s="773" t="n">
        <v>4900</v>
      </c>
      <c r="L104" s="250" t="n">
        <v>172817.99</v>
      </c>
      <c r="M104" s="251" t="n">
        <v>1365.11</v>
      </c>
      <c r="N104" s="773" t="n">
        <v>174183.1</v>
      </c>
      <c r="O104" s="774" t="n">
        <v>9.8498985801217</v>
      </c>
      <c r="P104" s="775" t="n">
        <v>11</v>
      </c>
      <c r="Q104" s="776" t="n">
        <v>9.85915492957746</v>
      </c>
      <c r="R104" s="774" t="n">
        <v>35.5885481878089</v>
      </c>
      <c r="S104" s="775" t="n">
        <v>31.0252272727273</v>
      </c>
      <c r="T104" s="776" t="n">
        <v>35.5475714285714</v>
      </c>
    </row>
    <row r="105" customFormat="false" ht="12.75" hidden="false" customHeight="false" outlineLevel="0" collapsed="false">
      <c r="A105" s="759"/>
      <c r="B105" s="769" t="s">
        <v>1146</v>
      </c>
      <c r="C105" s="770" t="s">
        <v>1147</v>
      </c>
      <c r="D105" s="777" t="s">
        <v>1148</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49</v>
      </c>
      <c r="C106" s="770" t="s">
        <v>1150</v>
      </c>
      <c r="D106" s="777" t="s">
        <v>1151</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2</v>
      </c>
      <c r="C107" s="770" t="s">
        <v>1153</v>
      </c>
      <c r="D107" s="777" t="s">
        <v>1154</v>
      </c>
      <c r="E107" s="772" t="n">
        <v>28</v>
      </c>
      <c r="F107" s="250" t="n">
        <v>115</v>
      </c>
      <c r="G107" s="251" t="n">
        <v>0</v>
      </c>
      <c r="H107" s="773" t="n">
        <v>115</v>
      </c>
      <c r="I107" s="250" t="n">
        <v>1126</v>
      </c>
      <c r="J107" s="251" t="n">
        <v>0</v>
      </c>
      <c r="K107" s="773" t="n">
        <v>1126</v>
      </c>
      <c r="L107" s="250" t="n">
        <v>43761.96</v>
      </c>
      <c r="M107" s="251" t="n">
        <v>0</v>
      </c>
      <c r="N107" s="773" t="n">
        <v>43761.96</v>
      </c>
      <c r="O107" s="774" t="n">
        <v>9.79130434782609</v>
      </c>
      <c r="P107" s="775" t="n">
        <v>0</v>
      </c>
      <c r="Q107" s="776" t="n">
        <v>9.79130434782609</v>
      </c>
      <c r="R107" s="774" t="n">
        <v>38.864973357016</v>
      </c>
      <c r="S107" s="775" t="n">
        <v>0</v>
      </c>
      <c r="T107" s="776" t="n">
        <v>38.864973357016</v>
      </c>
    </row>
    <row r="108" customFormat="false" ht="13.5" hidden="false" customHeight="false" outlineLevel="0" collapsed="false">
      <c r="A108" s="759"/>
      <c r="B108" s="769" t="s">
        <v>1155</v>
      </c>
      <c r="C108" s="770" t="s">
        <v>1156</v>
      </c>
      <c r="D108" s="777" t="s">
        <v>1157</v>
      </c>
      <c r="E108" s="772" t="n">
        <v>69</v>
      </c>
      <c r="F108" s="250" t="n">
        <v>341</v>
      </c>
      <c r="G108" s="251" t="n">
        <v>2</v>
      </c>
      <c r="H108" s="773" t="n">
        <v>343</v>
      </c>
      <c r="I108" s="250" t="n">
        <v>3812</v>
      </c>
      <c r="J108" s="251" t="n">
        <v>40</v>
      </c>
      <c r="K108" s="773" t="n">
        <v>3852</v>
      </c>
      <c r="L108" s="250" t="n">
        <v>144085.79</v>
      </c>
      <c r="M108" s="251" t="n">
        <v>1430</v>
      </c>
      <c r="N108" s="773" t="n">
        <v>145515.79</v>
      </c>
      <c r="O108" s="774" t="n">
        <v>11.1788856304985</v>
      </c>
      <c r="P108" s="775" t="n">
        <v>20</v>
      </c>
      <c r="Q108" s="776" t="n">
        <v>11.2303206997085</v>
      </c>
      <c r="R108" s="774" t="n">
        <v>37.7979512067156</v>
      </c>
      <c r="S108" s="775" t="n">
        <v>35.75</v>
      </c>
      <c r="T108" s="776" t="n">
        <v>37.7766848390446</v>
      </c>
    </row>
    <row r="109" customFormat="false" ht="53.25" hidden="false" customHeight="true" outlineLevel="0" collapsed="false">
      <c r="A109" s="779"/>
      <c r="B109" s="748" t="s">
        <v>876</v>
      </c>
      <c r="C109" s="749" t="s">
        <v>877</v>
      </c>
      <c r="D109" s="749"/>
      <c r="E109" s="750" t="s">
        <v>878</v>
      </c>
      <c r="F109" s="749" t="s">
        <v>879</v>
      </c>
      <c r="G109" s="749"/>
      <c r="H109" s="749"/>
      <c r="I109" s="749" t="s">
        <v>389</v>
      </c>
      <c r="J109" s="749"/>
      <c r="K109" s="749"/>
      <c r="L109" s="749" t="s">
        <v>390</v>
      </c>
      <c r="M109" s="749"/>
      <c r="N109" s="749"/>
      <c r="O109" s="751" t="s">
        <v>880</v>
      </c>
      <c r="P109" s="751"/>
      <c r="Q109" s="751"/>
      <c r="R109" s="751" t="s">
        <v>881</v>
      </c>
      <c r="S109" s="751"/>
      <c r="T109" s="751"/>
    </row>
    <row r="110" customFormat="false" ht="53.25" hidden="false" customHeight="false" outlineLevel="0" collapsed="false">
      <c r="A110" s="780"/>
      <c r="B110" s="752" t="s">
        <v>882</v>
      </c>
      <c r="C110" s="749"/>
      <c r="D110" s="749"/>
      <c r="E110" s="753" t="s">
        <v>883</v>
      </c>
      <c r="F110" s="754" t="s">
        <v>884</v>
      </c>
      <c r="G110" s="755" t="s">
        <v>885</v>
      </c>
      <c r="H110" s="756" t="s">
        <v>358</v>
      </c>
      <c r="I110" s="757" t="s">
        <v>392</v>
      </c>
      <c r="J110" s="757" t="s">
        <v>393</v>
      </c>
      <c r="K110" s="749" t="s">
        <v>50</v>
      </c>
      <c r="L110" s="757" t="s">
        <v>392</v>
      </c>
      <c r="M110" s="757" t="s">
        <v>393</v>
      </c>
      <c r="N110" s="749" t="s">
        <v>50</v>
      </c>
      <c r="O110" s="758" t="s">
        <v>884</v>
      </c>
      <c r="P110" s="755" t="s">
        <v>885</v>
      </c>
      <c r="Q110" s="756" t="s">
        <v>358</v>
      </c>
      <c r="R110" s="758" t="s">
        <v>884</v>
      </c>
      <c r="S110" s="755" t="s">
        <v>885</v>
      </c>
      <c r="T110" s="756" t="s">
        <v>358</v>
      </c>
    </row>
    <row r="111" customFormat="false" ht="12.75" hidden="false" customHeight="false" outlineLevel="0" collapsed="false">
      <c r="A111" s="759"/>
      <c r="B111" s="769" t="s">
        <v>1158</v>
      </c>
      <c r="C111" s="770" t="s">
        <v>1159</v>
      </c>
      <c r="D111" s="777" t="s">
        <v>1160</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1</v>
      </c>
      <c r="C112" s="770" t="s">
        <v>1162</v>
      </c>
      <c r="D112" s="777" t="s">
        <v>1163</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4</v>
      </c>
      <c r="C113" s="770" t="s">
        <v>1165</v>
      </c>
      <c r="D113" s="777" t="s">
        <v>1166</v>
      </c>
      <c r="E113" s="772" t="n">
        <v>52</v>
      </c>
      <c r="F113" s="250" t="n">
        <v>216</v>
      </c>
      <c r="G113" s="251" t="n">
        <v>0</v>
      </c>
      <c r="H113" s="773" t="n">
        <v>216</v>
      </c>
      <c r="I113" s="250" t="n">
        <v>2449</v>
      </c>
      <c r="J113" s="251" t="n">
        <v>0</v>
      </c>
      <c r="K113" s="773" t="n">
        <v>2449</v>
      </c>
      <c r="L113" s="250" t="n">
        <v>95465.94</v>
      </c>
      <c r="M113" s="251" t="n">
        <v>0</v>
      </c>
      <c r="N113" s="773" t="n">
        <v>95465.94</v>
      </c>
      <c r="O113" s="774" t="n">
        <v>11.337962962963</v>
      </c>
      <c r="P113" s="775" t="n">
        <v>0</v>
      </c>
      <c r="Q113" s="776" t="n">
        <v>11.337962962963</v>
      </c>
      <c r="R113" s="774" t="n">
        <v>38.9816006533279</v>
      </c>
      <c r="S113" s="775" t="n">
        <v>0</v>
      </c>
      <c r="T113" s="776" t="n">
        <v>38.9816006533279</v>
      </c>
    </row>
    <row r="114" customFormat="false" ht="12.75" hidden="false" customHeight="false" outlineLevel="0" collapsed="false">
      <c r="A114" s="759"/>
      <c r="B114" s="769" t="s">
        <v>1167</v>
      </c>
      <c r="C114" s="770" t="s">
        <v>1168</v>
      </c>
      <c r="D114" s="777" t="s">
        <v>1169</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0</v>
      </c>
      <c r="C115" s="770" t="s">
        <v>1119</v>
      </c>
      <c r="D115" s="777" t="s">
        <v>1120</v>
      </c>
      <c r="E115" s="772" t="n">
        <v>104</v>
      </c>
      <c r="F115" s="250" t="n">
        <v>314</v>
      </c>
      <c r="G115" s="251" t="n">
        <v>5</v>
      </c>
      <c r="H115" s="773" t="n">
        <v>319</v>
      </c>
      <c r="I115" s="250" t="n">
        <v>3854</v>
      </c>
      <c r="J115" s="251" t="n">
        <v>49</v>
      </c>
      <c r="K115" s="773" t="n">
        <v>3903</v>
      </c>
      <c r="L115" s="250" t="n">
        <v>137157.19</v>
      </c>
      <c r="M115" s="251" t="n">
        <v>1636.77</v>
      </c>
      <c r="N115" s="773" t="n">
        <v>138793.96</v>
      </c>
      <c r="O115" s="774" t="n">
        <v>12.2738853503185</v>
      </c>
      <c r="P115" s="775" t="n">
        <v>9.8</v>
      </c>
      <c r="Q115" s="776" t="n">
        <v>12.2351097178683</v>
      </c>
      <c r="R115" s="774" t="n">
        <v>35.5882693305656</v>
      </c>
      <c r="S115" s="775" t="n">
        <v>33.4034693877551</v>
      </c>
      <c r="T115" s="776" t="n">
        <v>35.5608403791955</v>
      </c>
    </row>
    <row r="116" customFormat="false" ht="12.75" hidden="false" customHeight="false" outlineLevel="0" collapsed="false">
      <c r="A116" s="759"/>
      <c r="B116" s="769" t="s">
        <v>1171</v>
      </c>
      <c r="C116" s="770" t="s">
        <v>681</v>
      </c>
      <c r="D116" s="777" t="s">
        <v>1172</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3</v>
      </c>
      <c r="C117" s="770" t="s">
        <v>1174</v>
      </c>
      <c r="D117" s="777" t="s">
        <v>1175</v>
      </c>
      <c r="E117" s="772" t="n">
        <v>18</v>
      </c>
      <c r="F117" s="250" t="n">
        <v>124</v>
      </c>
      <c r="G117" s="251" t="n">
        <v>2</v>
      </c>
      <c r="H117" s="773" t="n">
        <v>126</v>
      </c>
      <c r="I117" s="250" t="n">
        <v>1707</v>
      </c>
      <c r="J117" s="251" t="n">
        <v>43</v>
      </c>
      <c r="K117" s="773" t="n">
        <v>1750</v>
      </c>
      <c r="L117" s="250" t="n">
        <v>69454.1900000001</v>
      </c>
      <c r="M117" s="251" t="n">
        <v>1532.11</v>
      </c>
      <c r="N117" s="773" t="n">
        <v>70986.3000000001</v>
      </c>
      <c r="O117" s="774" t="n">
        <v>13.7661290322581</v>
      </c>
      <c r="P117" s="775" t="n">
        <v>21.5</v>
      </c>
      <c r="Q117" s="776" t="n">
        <v>13.8888888888889</v>
      </c>
      <c r="R117" s="774" t="n">
        <v>40.6878676039836</v>
      </c>
      <c r="S117" s="775" t="n">
        <v>35.6304651162791</v>
      </c>
      <c r="T117" s="776" t="n">
        <v>40.5636</v>
      </c>
    </row>
    <row r="118" customFormat="false" ht="12.75" hidden="false" customHeight="false" outlineLevel="0" collapsed="false">
      <c r="A118" s="759"/>
      <c r="B118" s="769" t="s">
        <v>1176</v>
      </c>
      <c r="C118" s="770" t="s">
        <v>1177</v>
      </c>
      <c r="D118" s="777" t="s">
        <v>1178</v>
      </c>
      <c r="E118" s="772" t="n">
        <v>38</v>
      </c>
      <c r="F118" s="250" t="n">
        <v>234</v>
      </c>
      <c r="G118" s="251" t="n">
        <v>2</v>
      </c>
      <c r="H118" s="773" t="n">
        <v>236</v>
      </c>
      <c r="I118" s="250" t="n">
        <v>2473</v>
      </c>
      <c r="J118" s="251" t="n">
        <v>20</v>
      </c>
      <c r="K118" s="773" t="n">
        <v>2493</v>
      </c>
      <c r="L118" s="250" t="n">
        <v>99191.95</v>
      </c>
      <c r="M118" s="251" t="n">
        <v>778.8</v>
      </c>
      <c r="N118" s="773" t="n">
        <v>99970.75</v>
      </c>
      <c r="O118" s="774" t="n">
        <v>10.5683760683761</v>
      </c>
      <c r="P118" s="775" t="n">
        <v>10</v>
      </c>
      <c r="Q118" s="776" t="n">
        <v>10.5635593220339</v>
      </c>
      <c r="R118" s="774" t="n">
        <v>40.1099676506268</v>
      </c>
      <c r="S118" s="775" t="n">
        <v>38.94</v>
      </c>
      <c r="T118" s="776" t="n">
        <v>40.10058162856</v>
      </c>
    </row>
    <row r="119" customFormat="false" ht="13.5" hidden="false" customHeight="false" outlineLevel="0" collapsed="false">
      <c r="A119" s="759"/>
      <c r="B119" s="769" t="s">
        <v>1179</v>
      </c>
      <c r="C119" s="770" t="s">
        <v>1180</v>
      </c>
      <c r="D119" s="777" t="s">
        <v>1181</v>
      </c>
      <c r="E119" s="772" t="n">
        <v>66</v>
      </c>
      <c r="F119" s="250" t="n">
        <v>225</v>
      </c>
      <c r="G119" s="251" t="n">
        <v>2</v>
      </c>
      <c r="H119" s="773" t="n">
        <v>227</v>
      </c>
      <c r="I119" s="250" t="n">
        <v>2227</v>
      </c>
      <c r="J119" s="251" t="n">
        <v>18</v>
      </c>
      <c r="K119" s="773" t="n">
        <v>2245</v>
      </c>
      <c r="L119" s="250" t="n">
        <v>77369.73</v>
      </c>
      <c r="M119" s="251" t="n">
        <v>891.6</v>
      </c>
      <c r="N119" s="773" t="n">
        <v>78261.33</v>
      </c>
      <c r="O119" s="774" t="n">
        <v>9.89777777777778</v>
      </c>
      <c r="P119" s="775" t="n">
        <v>9</v>
      </c>
      <c r="Q119" s="776" t="n">
        <v>9.88986784140969</v>
      </c>
      <c r="R119" s="774" t="n">
        <v>34.7416838796587</v>
      </c>
      <c r="S119" s="775" t="n">
        <v>49.5333333333333</v>
      </c>
      <c r="T119" s="776" t="n">
        <v>34.860280623608</v>
      </c>
    </row>
    <row r="120" customFormat="false" ht="13.5" hidden="false" customHeight="false" outlineLevel="0" collapsed="false">
      <c r="A120" s="816"/>
      <c r="B120" s="796" t="s">
        <v>1182</v>
      </c>
      <c r="C120" s="797"/>
      <c r="D120" s="798"/>
      <c r="E120" s="799" t="n">
        <v>567</v>
      </c>
      <c r="F120" s="799" t="n">
        <v>2974</v>
      </c>
      <c r="G120" s="800" t="n">
        <v>21</v>
      </c>
      <c r="H120" s="801" t="n">
        <v>2995</v>
      </c>
      <c r="I120" s="799" t="n">
        <v>35520</v>
      </c>
      <c r="J120" s="799" t="n">
        <v>271</v>
      </c>
      <c r="K120" s="799" t="n">
        <v>35791</v>
      </c>
      <c r="L120" s="799" t="n">
        <v>1426685.91</v>
      </c>
      <c r="M120" s="799" t="n">
        <v>10411.19</v>
      </c>
      <c r="N120" s="799" t="n">
        <v>1437097.1</v>
      </c>
      <c r="O120" s="802" t="n">
        <v>11.9435104236718</v>
      </c>
      <c r="P120" s="803" t="n">
        <v>12.9047619047619</v>
      </c>
      <c r="Q120" s="804" t="n">
        <v>11.9502504173623</v>
      </c>
      <c r="R120" s="802" t="n">
        <v>40.1657069256756</v>
      </c>
      <c r="S120" s="805" t="n">
        <v>38.4176752767528</v>
      </c>
      <c r="T120" s="804" t="n">
        <v>40.1524712916655</v>
      </c>
    </row>
    <row r="121" customFormat="false" ht="12.75" hidden="false" customHeight="false" outlineLevel="0" collapsed="false">
      <c r="A121" s="759"/>
      <c r="B121" s="769" t="s">
        <v>1183</v>
      </c>
      <c r="C121" s="770" t="s">
        <v>1184</v>
      </c>
      <c r="D121" s="777" t="s">
        <v>1185</v>
      </c>
      <c r="E121" s="772" t="n">
        <v>19</v>
      </c>
      <c r="F121" s="250" t="n">
        <v>37</v>
      </c>
      <c r="G121" s="251" t="n">
        <v>0</v>
      </c>
      <c r="H121" s="773" t="n">
        <v>37</v>
      </c>
      <c r="I121" s="250" t="n">
        <v>402</v>
      </c>
      <c r="J121" s="251" t="n">
        <v>0</v>
      </c>
      <c r="K121" s="773" t="n">
        <v>402</v>
      </c>
      <c r="L121" s="250" t="n">
        <v>12692.55</v>
      </c>
      <c r="M121" s="251" t="n">
        <v>0</v>
      </c>
      <c r="N121" s="773" t="n">
        <v>12692.55</v>
      </c>
      <c r="O121" s="774" t="n">
        <v>10.8648648648649</v>
      </c>
      <c r="P121" s="775" t="n">
        <v>0</v>
      </c>
      <c r="Q121" s="776" t="n">
        <v>10.8648648648649</v>
      </c>
      <c r="R121" s="774" t="n">
        <v>31.5735074626866</v>
      </c>
      <c r="S121" s="775" t="n">
        <v>0</v>
      </c>
      <c r="T121" s="776" t="n">
        <v>31.5735074626866</v>
      </c>
    </row>
    <row r="122" customFormat="false" ht="12.75" hidden="false" customHeight="false" outlineLevel="0" collapsed="false">
      <c r="A122" s="759"/>
      <c r="B122" s="769" t="s">
        <v>1186</v>
      </c>
      <c r="C122" s="770" t="s">
        <v>1187</v>
      </c>
      <c r="D122" s="777" t="s">
        <v>1188</v>
      </c>
      <c r="E122" s="772" t="n">
        <v>16</v>
      </c>
      <c r="F122" s="250" t="n">
        <v>27</v>
      </c>
      <c r="G122" s="251" t="n">
        <v>0</v>
      </c>
      <c r="H122" s="773" t="n">
        <v>27</v>
      </c>
      <c r="I122" s="250" t="n">
        <v>299</v>
      </c>
      <c r="J122" s="251" t="n">
        <v>0</v>
      </c>
      <c r="K122" s="773" t="n">
        <v>299</v>
      </c>
      <c r="L122" s="250" t="n">
        <v>10496.72</v>
      </c>
      <c r="M122" s="251" t="n">
        <v>0</v>
      </c>
      <c r="N122" s="773" t="n">
        <v>10496.72</v>
      </c>
      <c r="O122" s="774" t="n">
        <v>11.0740740740741</v>
      </c>
      <c r="P122" s="775" t="n">
        <v>0</v>
      </c>
      <c r="Q122" s="776" t="n">
        <v>11.0740740740741</v>
      </c>
      <c r="R122" s="774" t="n">
        <v>35.1060869565217</v>
      </c>
      <c r="S122" s="775" t="n">
        <v>0</v>
      </c>
      <c r="T122" s="776" t="n">
        <v>35.1060869565217</v>
      </c>
    </row>
    <row r="123" customFormat="false" ht="12.75" hidden="false" customHeight="false" outlineLevel="0" collapsed="false">
      <c r="A123" s="759"/>
      <c r="B123" s="769" t="s">
        <v>1189</v>
      </c>
      <c r="C123" s="770" t="s">
        <v>1190</v>
      </c>
      <c r="D123" s="777" t="s">
        <v>1191</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2</v>
      </c>
      <c r="C124" s="770" t="s">
        <v>1193</v>
      </c>
      <c r="D124" s="777" t="s">
        <v>1194</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5</v>
      </c>
      <c r="C125" s="770" t="s">
        <v>1196</v>
      </c>
      <c r="D125" s="777" t="s">
        <v>1197</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198</v>
      </c>
      <c r="C126" s="770" t="s">
        <v>1199</v>
      </c>
      <c r="D126" s="777" t="s">
        <v>1200</v>
      </c>
      <c r="E126" s="772" t="n">
        <v>62</v>
      </c>
      <c r="F126" s="250" t="n">
        <v>165</v>
      </c>
      <c r="G126" s="251" t="n">
        <v>1</v>
      </c>
      <c r="H126" s="773" t="n">
        <v>166</v>
      </c>
      <c r="I126" s="250" t="n">
        <v>1540</v>
      </c>
      <c r="J126" s="251" t="n">
        <v>7</v>
      </c>
      <c r="K126" s="773" t="n">
        <v>1547</v>
      </c>
      <c r="L126" s="250" t="n">
        <v>51510.24</v>
      </c>
      <c r="M126" s="251" t="n">
        <v>219.94</v>
      </c>
      <c r="N126" s="773" t="n">
        <v>51730.18</v>
      </c>
      <c r="O126" s="774" t="n">
        <v>9.33333333333333</v>
      </c>
      <c r="P126" s="775" t="n">
        <v>7</v>
      </c>
      <c r="Q126" s="776" t="n">
        <v>9.31927710843373</v>
      </c>
      <c r="R126" s="774" t="n">
        <v>33.4482077922078</v>
      </c>
      <c r="S126" s="775" t="n">
        <v>31.42</v>
      </c>
      <c r="T126" s="776" t="n">
        <v>33.4390303813833</v>
      </c>
    </row>
    <row r="127" customFormat="false" ht="12.75" hidden="false" customHeight="false" outlineLevel="0" collapsed="false">
      <c r="A127" s="759"/>
      <c r="B127" s="769" t="s">
        <v>1201</v>
      </c>
      <c r="C127" s="770" t="s">
        <v>1202</v>
      </c>
      <c r="D127" s="777" t="s">
        <v>1203</v>
      </c>
      <c r="E127" s="772" t="n">
        <v>48</v>
      </c>
      <c r="F127" s="250" t="n">
        <v>90</v>
      </c>
      <c r="G127" s="251" t="n">
        <v>0</v>
      </c>
      <c r="H127" s="773" t="n">
        <v>90</v>
      </c>
      <c r="I127" s="250" t="n">
        <v>861</v>
      </c>
      <c r="J127" s="251" t="n">
        <v>0</v>
      </c>
      <c r="K127" s="773" t="n">
        <v>861</v>
      </c>
      <c r="L127" s="250" t="n">
        <v>27127.45</v>
      </c>
      <c r="M127" s="251" t="n">
        <v>0</v>
      </c>
      <c r="N127" s="773" t="n">
        <v>27127.45</v>
      </c>
      <c r="O127" s="774" t="n">
        <v>9.56666666666667</v>
      </c>
      <c r="P127" s="775" t="n">
        <v>0</v>
      </c>
      <c r="Q127" s="776" t="n">
        <v>9.56666666666667</v>
      </c>
      <c r="R127" s="774" t="n">
        <v>31.5069105691057</v>
      </c>
      <c r="S127" s="775" t="n">
        <v>0</v>
      </c>
      <c r="T127" s="776" t="n">
        <v>31.5069105691057</v>
      </c>
    </row>
    <row r="128" customFormat="false" ht="12.75" hidden="false" customHeight="false" outlineLevel="0" collapsed="false">
      <c r="A128" s="759"/>
      <c r="B128" s="769" t="s">
        <v>1204</v>
      </c>
      <c r="C128" s="770" t="s">
        <v>1205</v>
      </c>
      <c r="D128" s="777" t="s">
        <v>1206</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07</v>
      </c>
      <c r="C129" s="770" t="s">
        <v>1208</v>
      </c>
      <c r="D129" s="777" t="s">
        <v>1209</v>
      </c>
      <c r="E129" s="772" t="n">
        <v>35</v>
      </c>
      <c r="F129" s="250" t="n">
        <v>100</v>
      </c>
      <c r="G129" s="251" t="n">
        <v>1</v>
      </c>
      <c r="H129" s="773" t="n">
        <v>101</v>
      </c>
      <c r="I129" s="250" t="n">
        <v>1082</v>
      </c>
      <c r="J129" s="251" t="n">
        <v>10</v>
      </c>
      <c r="K129" s="773" t="n">
        <v>1092</v>
      </c>
      <c r="L129" s="250" t="n">
        <v>36286.97</v>
      </c>
      <c r="M129" s="251" t="n">
        <v>301.1</v>
      </c>
      <c r="N129" s="773" t="n">
        <v>36588.07</v>
      </c>
      <c r="O129" s="774" t="n">
        <v>10.82</v>
      </c>
      <c r="P129" s="775" t="n">
        <v>10</v>
      </c>
      <c r="Q129" s="776" t="n">
        <v>10.8118811881188</v>
      </c>
      <c r="R129" s="774" t="n">
        <v>33.5369408502773</v>
      </c>
      <c r="S129" s="775" t="n">
        <v>30.11</v>
      </c>
      <c r="T129" s="776" t="n">
        <v>33.5055586080586</v>
      </c>
    </row>
    <row r="130" customFormat="false" ht="12.75" hidden="false" customHeight="false" outlineLevel="0" collapsed="false">
      <c r="A130" s="759"/>
      <c r="B130" s="769" t="s">
        <v>1210</v>
      </c>
      <c r="C130" s="770" t="s">
        <v>1211</v>
      </c>
      <c r="D130" s="777" t="s">
        <v>1212</v>
      </c>
      <c r="E130" s="772" t="n">
        <v>19</v>
      </c>
      <c r="F130" s="250" t="n">
        <v>102</v>
      </c>
      <c r="G130" s="251" t="n">
        <v>1</v>
      </c>
      <c r="H130" s="773" t="n">
        <v>103</v>
      </c>
      <c r="I130" s="250" t="n">
        <v>1181</v>
      </c>
      <c r="J130" s="251" t="n">
        <v>3</v>
      </c>
      <c r="K130" s="773" t="n">
        <v>1184</v>
      </c>
      <c r="L130" s="250" t="n">
        <v>42492.98</v>
      </c>
      <c r="M130" s="251" t="n">
        <v>84</v>
      </c>
      <c r="N130" s="773" t="n">
        <v>42576.98</v>
      </c>
      <c r="O130" s="774" t="n">
        <v>11.578431372549</v>
      </c>
      <c r="P130" s="775" t="n">
        <v>3</v>
      </c>
      <c r="Q130" s="776" t="n">
        <v>11.495145631068</v>
      </c>
      <c r="R130" s="774" t="n">
        <v>35.9805080440305</v>
      </c>
      <c r="S130" s="775" t="n">
        <v>28</v>
      </c>
      <c r="T130" s="776" t="n">
        <v>35.9602871621622</v>
      </c>
    </row>
    <row r="131" customFormat="false" ht="12.75" hidden="false" customHeight="false" outlineLevel="0" collapsed="false">
      <c r="A131" s="759"/>
      <c r="B131" s="769" t="s">
        <v>1213</v>
      </c>
      <c r="C131" s="770" t="s">
        <v>689</v>
      </c>
      <c r="D131" s="777" t="s">
        <v>1214</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5</v>
      </c>
      <c r="C132" s="770" t="s">
        <v>1216</v>
      </c>
      <c r="D132" s="777" t="s">
        <v>1217</v>
      </c>
      <c r="E132" s="772" t="n">
        <v>104</v>
      </c>
      <c r="F132" s="250" t="n">
        <v>248</v>
      </c>
      <c r="G132" s="251" t="n">
        <v>2</v>
      </c>
      <c r="H132" s="773" t="n">
        <v>250</v>
      </c>
      <c r="I132" s="250" t="n">
        <v>2954</v>
      </c>
      <c r="J132" s="251" t="n">
        <v>27</v>
      </c>
      <c r="K132" s="773" t="n">
        <v>2981</v>
      </c>
      <c r="L132" s="250" t="n">
        <v>100833.97</v>
      </c>
      <c r="M132" s="251" t="n">
        <v>719.96</v>
      </c>
      <c r="N132" s="773" t="n">
        <v>101553.93</v>
      </c>
      <c r="O132" s="774" t="n">
        <v>11.9112903225806</v>
      </c>
      <c r="P132" s="775" t="n">
        <v>13.5</v>
      </c>
      <c r="Q132" s="776" t="n">
        <v>11.924</v>
      </c>
      <c r="R132" s="774" t="n">
        <v>34.1347224102911</v>
      </c>
      <c r="S132" s="775" t="n">
        <v>26.6651851851852</v>
      </c>
      <c r="T132" s="776" t="n">
        <v>34.0670680979537</v>
      </c>
    </row>
    <row r="133" customFormat="false" ht="12.75" hidden="false" customHeight="false" outlineLevel="0" collapsed="false">
      <c r="A133" s="759"/>
      <c r="B133" s="769" t="s">
        <v>1218</v>
      </c>
      <c r="C133" s="770" t="s">
        <v>1219</v>
      </c>
      <c r="D133" s="777" t="s">
        <v>1220</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1</v>
      </c>
      <c r="C134" s="770" t="s">
        <v>693</v>
      </c>
      <c r="D134" s="777" t="s">
        <v>1222</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3</v>
      </c>
      <c r="C135" s="770" t="s">
        <v>1224</v>
      </c>
      <c r="D135" s="777" t="s">
        <v>1225</v>
      </c>
      <c r="E135" s="772" t="n">
        <v>33</v>
      </c>
      <c r="F135" s="250" t="n">
        <v>97</v>
      </c>
      <c r="G135" s="251" t="n">
        <v>0</v>
      </c>
      <c r="H135" s="773" t="n">
        <v>97</v>
      </c>
      <c r="I135" s="250" t="n">
        <v>953</v>
      </c>
      <c r="J135" s="251" t="n">
        <v>0</v>
      </c>
      <c r="K135" s="773" t="n">
        <v>953</v>
      </c>
      <c r="L135" s="250" t="n">
        <v>35603.25</v>
      </c>
      <c r="M135" s="251" t="n">
        <v>0</v>
      </c>
      <c r="N135" s="773" t="n">
        <v>35603.25</v>
      </c>
      <c r="O135" s="774" t="n">
        <v>9.82474226804124</v>
      </c>
      <c r="P135" s="775" t="n">
        <v>0</v>
      </c>
      <c r="Q135" s="776" t="n">
        <v>9.82474226804124</v>
      </c>
      <c r="R135" s="774" t="n">
        <v>37.359129066107</v>
      </c>
      <c r="S135" s="775" t="n">
        <v>0</v>
      </c>
      <c r="T135" s="776" t="n">
        <v>37.359129066107</v>
      </c>
    </row>
    <row r="136" customFormat="false" ht="12.75" hidden="false" customHeight="false" outlineLevel="0" collapsed="false">
      <c r="A136" s="759"/>
      <c r="B136" s="769" t="s">
        <v>1226</v>
      </c>
      <c r="C136" s="770" t="s">
        <v>685</v>
      </c>
      <c r="D136" s="777" t="s">
        <v>1227</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28</v>
      </c>
      <c r="C137" s="770" t="s">
        <v>1229</v>
      </c>
      <c r="D137" s="777" t="s">
        <v>1230</v>
      </c>
      <c r="E137" s="772" t="n">
        <v>18</v>
      </c>
      <c r="F137" s="250" t="n">
        <v>32</v>
      </c>
      <c r="G137" s="251" t="n">
        <v>0</v>
      </c>
      <c r="H137" s="773" t="n">
        <v>32</v>
      </c>
      <c r="I137" s="250" t="n">
        <v>264</v>
      </c>
      <c r="J137" s="251" t="n">
        <v>0</v>
      </c>
      <c r="K137" s="773" t="n">
        <v>264</v>
      </c>
      <c r="L137" s="250" t="n">
        <v>8178.18</v>
      </c>
      <c r="M137" s="251" t="n">
        <v>0</v>
      </c>
      <c r="N137" s="773" t="n">
        <v>8178.18</v>
      </c>
      <c r="O137" s="774" t="n">
        <v>8.25</v>
      </c>
      <c r="P137" s="775" t="n">
        <v>0</v>
      </c>
      <c r="Q137" s="776" t="n">
        <v>8.25</v>
      </c>
      <c r="R137" s="774" t="n">
        <v>30.9779545454545</v>
      </c>
      <c r="S137" s="775" t="n">
        <v>0</v>
      </c>
      <c r="T137" s="776" t="n">
        <v>30.9779545454545</v>
      </c>
    </row>
    <row r="138" customFormat="false" ht="12.75" hidden="false" customHeight="false" outlineLevel="0" collapsed="false">
      <c r="A138" s="759"/>
      <c r="B138" s="769" t="s">
        <v>1231</v>
      </c>
      <c r="C138" s="770" t="s">
        <v>1232</v>
      </c>
      <c r="D138" s="777" t="s">
        <v>1233</v>
      </c>
      <c r="E138" s="772" t="n">
        <v>108</v>
      </c>
      <c r="F138" s="250" t="n">
        <v>943</v>
      </c>
      <c r="G138" s="251" t="n">
        <v>9</v>
      </c>
      <c r="H138" s="773" t="n">
        <v>952</v>
      </c>
      <c r="I138" s="250" t="n">
        <v>13277</v>
      </c>
      <c r="J138" s="251" t="n">
        <v>115</v>
      </c>
      <c r="K138" s="773" t="n">
        <v>13392</v>
      </c>
      <c r="L138" s="250" t="n">
        <v>501655.31</v>
      </c>
      <c r="M138" s="251" t="n">
        <v>4170.49</v>
      </c>
      <c r="N138" s="773" t="n">
        <v>505825.8</v>
      </c>
      <c r="O138" s="774" t="n">
        <v>14.0795334040297</v>
      </c>
      <c r="P138" s="775" t="n">
        <v>12.7777777777778</v>
      </c>
      <c r="Q138" s="776" t="n">
        <v>14.0672268907563</v>
      </c>
      <c r="R138" s="774" t="n">
        <v>37.7837847405288</v>
      </c>
      <c r="S138" s="775" t="n">
        <v>36.2651304347826</v>
      </c>
      <c r="T138" s="776" t="n">
        <v>37.7707437275986</v>
      </c>
    </row>
    <row r="139" customFormat="false" ht="12.75" hidden="false" customHeight="false" outlineLevel="0" collapsed="false">
      <c r="A139" s="759"/>
      <c r="B139" s="769" t="s">
        <v>1234</v>
      </c>
      <c r="C139" s="770" t="s">
        <v>1235</v>
      </c>
      <c r="D139" s="777" t="s">
        <v>1236</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37</v>
      </c>
      <c r="C140" s="770" t="s">
        <v>1238</v>
      </c>
      <c r="D140" s="777" t="s">
        <v>1239</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0</v>
      </c>
      <c r="C141" s="770" t="s">
        <v>1241</v>
      </c>
      <c r="D141" s="777" t="s">
        <v>1242</v>
      </c>
      <c r="E141" s="772" t="n">
        <v>130</v>
      </c>
      <c r="F141" s="250" t="n">
        <v>571</v>
      </c>
      <c r="G141" s="251" t="n">
        <v>4</v>
      </c>
      <c r="H141" s="773" t="n">
        <v>575</v>
      </c>
      <c r="I141" s="250" t="n">
        <v>7555</v>
      </c>
      <c r="J141" s="251" t="n">
        <v>40</v>
      </c>
      <c r="K141" s="773" t="n">
        <v>7595</v>
      </c>
      <c r="L141" s="250" t="n">
        <v>300013.45</v>
      </c>
      <c r="M141" s="251" t="n">
        <v>1373.7</v>
      </c>
      <c r="N141" s="773" t="n">
        <v>301387.15</v>
      </c>
      <c r="O141" s="774" t="n">
        <v>13.231173380035</v>
      </c>
      <c r="P141" s="775" t="n">
        <v>10</v>
      </c>
      <c r="Q141" s="776" t="n">
        <v>13.2086956521739</v>
      </c>
      <c r="R141" s="774" t="n">
        <v>39.7105823957643</v>
      </c>
      <c r="S141" s="775" t="n">
        <v>34.3425</v>
      </c>
      <c r="T141" s="776" t="n">
        <v>39.6823107307439</v>
      </c>
    </row>
    <row r="142" customFormat="false" ht="12.75" hidden="false" customHeight="false" outlineLevel="0" collapsed="false">
      <c r="A142" s="759"/>
      <c r="B142" s="769" t="s">
        <v>1243</v>
      </c>
      <c r="C142" s="770" t="s">
        <v>699</v>
      </c>
      <c r="D142" s="777" t="s">
        <v>1244</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5</v>
      </c>
      <c r="C143" s="770" t="s">
        <v>1246</v>
      </c>
      <c r="D143" s="777" t="s">
        <v>1247</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48</v>
      </c>
      <c r="C144" s="770" t="s">
        <v>1249</v>
      </c>
      <c r="D144" s="777" t="s">
        <v>1250</v>
      </c>
      <c r="E144" s="772" t="n">
        <v>149</v>
      </c>
      <c r="F144" s="250" t="n">
        <v>316</v>
      </c>
      <c r="G144" s="251" t="n">
        <v>3</v>
      </c>
      <c r="H144" s="773" t="n">
        <v>319</v>
      </c>
      <c r="I144" s="250" t="n">
        <v>3921</v>
      </c>
      <c r="J144" s="251" t="n">
        <v>15</v>
      </c>
      <c r="K144" s="773" t="n">
        <v>3936</v>
      </c>
      <c r="L144" s="250" t="n">
        <v>171006.22</v>
      </c>
      <c r="M144" s="251" t="n">
        <v>650.06</v>
      </c>
      <c r="N144" s="773" t="n">
        <v>171656.28</v>
      </c>
      <c r="O144" s="774" t="n">
        <v>12.4082278481013</v>
      </c>
      <c r="P144" s="775" t="n">
        <v>5</v>
      </c>
      <c r="Q144" s="776" t="n">
        <v>12.3385579937304</v>
      </c>
      <c r="R144" s="774" t="n">
        <v>43.6129099719459</v>
      </c>
      <c r="S144" s="775" t="n">
        <v>43.3373333333333</v>
      </c>
      <c r="T144" s="776" t="n">
        <v>43.6118597560975</v>
      </c>
    </row>
    <row r="145" customFormat="false" ht="12.75" hidden="false" customHeight="false" outlineLevel="0" collapsed="false">
      <c r="A145" s="759"/>
      <c r="B145" s="769" t="s">
        <v>1251</v>
      </c>
      <c r="C145" s="770" t="s">
        <v>1252</v>
      </c>
      <c r="D145" s="777" t="s">
        <v>1253</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4</v>
      </c>
      <c r="C146" s="770" t="s">
        <v>1255</v>
      </c>
      <c r="D146" s="777" t="s">
        <v>1256</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76</v>
      </c>
      <c r="C147" s="749" t="s">
        <v>877</v>
      </c>
      <c r="D147" s="749"/>
      <c r="E147" s="750" t="s">
        <v>878</v>
      </c>
      <c r="F147" s="749" t="s">
        <v>879</v>
      </c>
      <c r="G147" s="749"/>
      <c r="H147" s="749"/>
      <c r="I147" s="749" t="s">
        <v>389</v>
      </c>
      <c r="J147" s="749"/>
      <c r="K147" s="749"/>
      <c r="L147" s="749" t="s">
        <v>390</v>
      </c>
      <c r="M147" s="749"/>
      <c r="N147" s="749"/>
      <c r="O147" s="751" t="s">
        <v>880</v>
      </c>
      <c r="P147" s="751"/>
      <c r="Q147" s="751"/>
      <c r="R147" s="751" t="s">
        <v>881</v>
      </c>
      <c r="S147" s="751"/>
      <c r="T147" s="751"/>
    </row>
    <row r="148" customFormat="false" ht="53.25" hidden="false" customHeight="false" outlineLevel="0" collapsed="false">
      <c r="A148" s="780"/>
      <c r="B148" s="752" t="s">
        <v>882</v>
      </c>
      <c r="C148" s="749"/>
      <c r="D148" s="749"/>
      <c r="E148" s="753" t="s">
        <v>883</v>
      </c>
      <c r="F148" s="754" t="s">
        <v>884</v>
      </c>
      <c r="G148" s="755" t="s">
        <v>885</v>
      </c>
      <c r="H148" s="756" t="s">
        <v>358</v>
      </c>
      <c r="I148" s="757" t="s">
        <v>392</v>
      </c>
      <c r="J148" s="757" t="s">
        <v>393</v>
      </c>
      <c r="K148" s="749" t="s">
        <v>50</v>
      </c>
      <c r="L148" s="757" t="s">
        <v>392</v>
      </c>
      <c r="M148" s="757" t="s">
        <v>393</v>
      </c>
      <c r="N148" s="749" t="s">
        <v>50</v>
      </c>
      <c r="O148" s="758" t="s">
        <v>884</v>
      </c>
      <c r="P148" s="755" t="s">
        <v>885</v>
      </c>
      <c r="Q148" s="756" t="s">
        <v>358</v>
      </c>
      <c r="R148" s="758" t="s">
        <v>884</v>
      </c>
      <c r="S148" s="755" t="s">
        <v>885</v>
      </c>
      <c r="T148" s="756" t="s">
        <v>358</v>
      </c>
    </row>
    <row r="149" customFormat="false" ht="12.75" hidden="false" customHeight="false" outlineLevel="0" collapsed="false">
      <c r="A149" s="759"/>
      <c r="B149" s="769" t="s">
        <v>1257</v>
      </c>
      <c r="C149" s="770" t="s">
        <v>696</v>
      </c>
      <c r="D149" s="777" t="s">
        <v>1258</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59</v>
      </c>
      <c r="C150" s="770" t="s">
        <v>1260</v>
      </c>
      <c r="D150" s="777" t="s">
        <v>1261</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2</v>
      </c>
      <c r="C151" s="786" t="s">
        <v>1263</v>
      </c>
      <c r="D151" s="815" t="s">
        <v>1264</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5</v>
      </c>
      <c r="C152" s="797"/>
      <c r="D152" s="798"/>
      <c r="E152" s="799" t="n">
        <v>1308</v>
      </c>
      <c r="F152" s="799" t="n">
        <v>5702</v>
      </c>
      <c r="G152" s="800" t="n">
        <v>42</v>
      </c>
      <c r="H152" s="801" t="n">
        <v>5744</v>
      </c>
      <c r="I152" s="799" t="n">
        <v>69809</v>
      </c>
      <c r="J152" s="799" t="n">
        <v>488</v>
      </c>
      <c r="K152" s="799" t="n">
        <v>70297</v>
      </c>
      <c r="L152" s="799" t="n">
        <v>2724583.2</v>
      </c>
      <c r="M152" s="799" t="n">
        <v>17930.44</v>
      </c>
      <c r="N152" s="799" t="n">
        <v>2742513.64</v>
      </c>
      <c r="O152" s="802" t="n">
        <v>12.2428972290424</v>
      </c>
      <c r="P152" s="803" t="n">
        <v>11.6190476190476</v>
      </c>
      <c r="Q152" s="804" t="n">
        <v>12.2383356545961</v>
      </c>
      <c r="R152" s="802" t="n">
        <v>39.0291108596313</v>
      </c>
      <c r="S152" s="805" t="n">
        <v>36.7427049180328</v>
      </c>
      <c r="T152" s="804" t="n">
        <v>39.0132386872839</v>
      </c>
    </row>
    <row r="153" customFormat="false" ht="12.75" hidden="false" customHeight="false" outlineLevel="0" collapsed="false">
      <c r="A153" s="759"/>
      <c r="B153" s="806" t="s">
        <v>1266</v>
      </c>
      <c r="C153" s="807" t="s">
        <v>1267</v>
      </c>
      <c r="D153" s="827" t="s">
        <v>1268</v>
      </c>
      <c r="E153" s="772" t="n">
        <v>225</v>
      </c>
      <c r="F153" s="250" t="n">
        <v>459</v>
      </c>
      <c r="G153" s="251" t="n">
        <v>14</v>
      </c>
      <c r="H153" s="773" t="n">
        <v>473</v>
      </c>
      <c r="I153" s="250" t="n">
        <v>5950</v>
      </c>
      <c r="J153" s="251" t="n">
        <v>146</v>
      </c>
      <c r="K153" s="773" t="n">
        <v>6096</v>
      </c>
      <c r="L153" s="250" t="n">
        <v>211026.48</v>
      </c>
      <c r="M153" s="251" t="n">
        <v>4616.15</v>
      </c>
      <c r="N153" s="773" t="n">
        <v>215642.63</v>
      </c>
      <c r="O153" s="774" t="n">
        <v>12.962962962963</v>
      </c>
      <c r="P153" s="775" t="n">
        <v>10.4285714285714</v>
      </c>
      <c r="Q153" s="776" t="n">
        <v>12.8879492600423</v>
      </c>
      <c r="R153" s="774" t="n">
        <v>35.4666352941177</v>
      </c>
      <c r="S153" s="775" t="n">
        <v>31.6174657534247</v>
      </c>
      <c r="T153" s="776" t="n">
        <v>35.3744471784777</v>
      </c>
    </row>
    <row r="154" customFormat="false" ht="12.75" hidden="false" customHeight="false" outlineLevel="0" collapsed="false">
      <c r="A154" s="759"/>
      <c r="B154" s="769" t="s">
        <v>1269</v>
      </c>
      <c r="C154" s="770" t="s">
        <v>1270</v>
      </c>
      <c r="D154" s="777" t="s">
        <v>1271</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2</v>
      </c>
      <c r="C155" s="770" t="s">
        <v>739</v>
      </c>
      <c r="D155" s="777" t="s">
        <v>1273</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4</v>
      </c>
      <c r="C156" s="770" t="s">
        <v>1275</v>
      </c>
      <c r="D156" s="777" t="s">
        <v>1276</v>
      </c>
      <c r="E156" s="772" t="n">
        <v>129</v>
      </c>
      <c r="F156" s="250" t="n">
        <v>236</v>
      </c>
      <c r="G156" s="251" t="n">
        <v>7</v>
      </c>
      <c r="H156" s="773" t="n">
        <v>243</v>
      </c>
      <c r="I156" s="250" t="n">
        <v>2982</v>
      </c>
      <c r="J156" s="251" t="n">
        <v>27</v>
      </c>
      <c r="K156" s="773" t="n">
        <v>3009</v>
      </c>
      <c r="L156" s="250" t="n">
        <v>107079.48</v>
      </c>
      <c r="M156" s="251" t="n">
        <v>803.89</v>
      </c>
      <c r="N156" s="773" t="n">
        <v>107883.37</v>
      </c>
      <c r="O156" s="774" t="n">
        <v>12.635593220339</v>
      </c>
      <c r="P156" s="775" t="n">
        <v>3.85714285714286</v>
      </c>
      <c r="Q156" s="776" t="n">
        <v>12.3827160493827</v>
      </c>
      <c r="R156" s="774" t="n">
        <v>35.9086116700201</v>
      </c>
      <c r="S156" s="775" t="n">
        <v>29.7737037037037</v>
      </c>
      <c r="T156" s="776" t="n">
        <v>35.8535626453971</v>
      </c>
    </row>
    <row r="157" customFormat="false" ht="12.75" hidden="false" customHeight="false" outlineLevel="0" collapsed="false">
      <c r="A157" s="759"/>
      <c r="B157" s="769" t="s">
        <v>1277</v>
      </c>
      <c r="C157" s="770" t="s">
        <v>732</v>
      </c>
      <c r="D157" s="777" t="s">
        <v>1278</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79</v>
      </c>
      <c r="C158" s="770" t="s">
        <v>1280</v>
      </c>
      <c r="D158" s="777" t="s">
        <v>1281</v>
      </c>
      <c r="E158" s="772" t="n">
        <v>92</v>
      </c>
      <c r="F158" s="250" t="n">
        <v>180</v>
      </c>
      <c r="G158" s="251" t="n">
        <v>1</v>
      </c>
      <c r="H158" s="773" t="n">
        <v>181</v>
      </c>
      <c r="I158" s="250" t="n">
        <v>2446</v>
      </c>
      <c r="J158" s="251" t="n">
        <v>5</v>
      </c>
      <c r="K158" s="773" t="n">
        <v>2451</v>
      </c>
      <c r="L158" s="250" t="n">
        <v>83068.2899999999</v>
      </c>
      <c r="M158" s="251" t="n">
        <v>144</v>
      </c>
      <c r="N158" s="773" t="n">
        <v>83212.2899999999</v>
      </c>
      <c r="O158" s="774" t="n">
        <v>13.5888888888889</v>
      </c>
      <c r="P158" s="775" t="n">
        <v>5</v>
      </c>
      <c r="Q158" s="776" t="n">
        <v>13.5414364640884</v>
      </c>
      <c r="R158" s="774" t="n">
        <v>33.9608708094848</v>
      </c>
      <c r="S158" s="775" t="n">
        <v>28.8</v>
      </c>
      <c r="T158" s="776" t="n">
        <v>33.9503427172582</v>
      </c>
    </row>
    <row r="159" customFormat="false" ht="12.75" hidden="false" customHeight="false" outlineLevel="0" collapsed="false">
      <c r="A159" s="759"/>
      <c r="B159" s="769" t="s">
        <v>1282</v>
      </c>
      <c r="C159" s="770" t="s">
        <v>1283</v>
      </c>
      <c r="D159" s="777" t="s">
        <v>1284</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5</v>
      </c>
      <c r="C160" s="770" t="s">
        <v>735</v>
      </c>
      <c r="D160" s="777" t="s">
        <v>1286</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87</v>
      </c>
      <c r="C161" s="770" t="s">
        <v>1288</v>
      </c>
      <c r="D161" s="777" t="s">
        <v>1289</v>
      </c>
      <c r="E161" s="772" t="n">
        <v>198</v>
      </c>
      <c r="F161" s="250" t="n">
        <v>575</v>
      </c>
      <c r="G161" s="251" t="n">
        <v>8</v>
      </c>
      <c r="H161" s="773" t="n">
        <v>583</v>
      </c>
      <c r="I161" s="250" t="n">
        <v>8358</v>
      </c>
      <c r="J161" s="251" t="n">
        <v>87</v>
      </c>
      <c r="K161" s="773" t="n">
        <v>8445</v>
      </c>
      <c r="L161" s="250" t="n">
        <v>288128.36</v>
      </c>
      <c r="M161" s="251" t="n">
        <v>2580.88</v>
      </c>
      <c r="N161" s="773" t="n">
        <v>290709.24</v>
      </c>
      <c r="O161" s="774" t="n">
        <v>14.535652173913</v>
      </c>
      <c r="P161" s="775" t="n">
        <v>10.875</v>
      </c>
      <c r="Q161" s="776" t="n">
        <v>14.4854202401372</v>
      </c>
      <c r="R161" s="774" t="n">
        <v>34.4733620483369</v>
      </c>
      <c r="S161" s="775" t="n">
        <v>29.6652873563218</v>
      </c>
      <c r="T161" s="776" t="n">
        <v>34.4238294849023</v>
      </c>
    </row>
    <row r="162" customFormat="false" ht="12.75" hidden="false" customHeight="false" outlineLevel="0" collapsed="false">
      <c r="A162" s="759"/>
      <c r="B162" s="769" t="s">
        <v>1290</v>
      </c>
      <c r="C162" s="770" t="s">
        <v>754</v>
      </c>
      <c r="D162" s="777" t="s">
        <v>1291</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2</v>
      </c>
      <c r="C163" s="770" t="s">
        <v>1293</v>
      </c>
      <c r="D163" s="777" t="s">
        <v>1294</v>
      </c>
      <c r="E163" s="772" t="n">
        <v>115</v>
      </c>
      <c r="F163" s="250" t="n">
        <v>302</v>
      </c>
      <c r="G163" s="251" t="n">
        <v>1</v>
      </c>
      <c r="H163" s="773" t="n">
        <v>303</v>
      </c>
      <c r="I163" s="250" t="n">
        <v>4043</v>
      </c>
      <c r="J163" s="251" t="n">
        <v>10</v>
      </c>
      <c r="K163" s="773" t="n">
        <v>4053</v>
      </c>
      <c r="L163" s="250" t="n">
        <v>140951.48</v>
      </c>
      <c r="M163" s="251" t="n">
        <v>251.1</v>
      </c>
      <c r="N163" s="773" t="n">
        <v>141202.58</v>
      </c>
      <c r="O163" s="774" t="n">
        <v>13.387417218543</v>
      </c>
      <c r="P163" s="775" t="n">
        <v>10</v>
      </c>
      <c r="Q163" s="776" t="n">
        <v>13.3762376237624</v>
      </c>
      <c r="R163" s="774" t="n">
        <v>34.8630917635419</v>
      </c>
      <c r="S163" s="775" t="n">
        <v>25.11</v>
      </c>
      <c r="T163" s="776" t="n">
        <v>34.8390278805823</v>
      </c>
    </row>
    <row r="164" customFormat="false" ht="12.75" hidden="false" customHeight="false" outlineLevel="0" collapsed="false">
      <c r="A164" s="759"/>
      <c r="B164" s="769" t="s">
        <v>1295</v>
      </c>
      <c r="C164" s="770" t="s">
        <v>757</v>
      </c>
      <c r="D164" s="777" t="s">
        <v>1296</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297</v>
      </c>
      <c r="C165" s="770" t="s">
        <v>1298</v>
      </c>
      <c r="D165" s="777" t="s">
        <v>1299</v>
      </c>
      <c r="E165" s="772" t="n">
        <v>61</v>
      </c>
      <c r="F165" s="250" t="n">
        <v>138</v>
      </c>
      <c r="G165" s="251" t="n">
        <v>1</v>
      </c>
      <c r="H165" s="773" t="n">
        <v>139</v>
      </c>
      <c r="I165" s="250" t="n">
        <v>1651</v>
      </c>
      <c r="J165" s="251" t="n">
        <v>10</v>
      </c>
      <c r="K165" s="773" t="n">
        <v>1661</v>
      </c>
      <c r="L165" s="250" t="n">
        <v>61543.3</v>
      </c>
      <c r="M165" s="251" t="n">
        <v>426</v>
      </c>
      <c r="N165" s="773" t="n">
        <v>61969.3</v>
      </c>
      <c r="O165" s="774" t="n">
        <v>11.963768115942</v>
      </c>
      <c r="P165" s="775" t="n">
        <v>10</v>
      </c>
      <c r="Q165" s="776" t="n">
        <v>11.9496402877698</v>
      </c>
      <c r="R165" s="774" t="n">
        <v>37.2763779527559</v>
      </c>
      <c r="S165" s="775" t="n">
        <v>42.6</v>
      </c>
      <c r="T165" s="776" t="n">
        <v>37.3084286574353</v>
      </c>
    </row>
    <row r="166" customFormat="false" ht="13.5" hidden="false" customHeight="false" outlineLevel="0" collapsed="false">
      <c r="A166" s="759"/>
      <c r="B166" s="785" t="s">
        <v>1300</v>
      </c>
      <c r="C166" s="786" t="s">
        <v>742</v>
      </c>
      <c r="D166" s="815" t="s">
        <v>1301</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2</v>
      </c>
      <c r="C167" s="797"/>
      <c r="D167" s="798"/>
      <c r="E167" s="799" t="n">
        <v>820</v>
      </c>
      <c r="F167" s="799" t="n">
        <v>1890</v>
      </c>
      <c r="G167" s="800" t="n">
        <v>32</v>
      </c>
      <c r="H167" s="801" t="n">
        <v>1922</v>
      </c>
      <c r="I167" s="799" t="n">
        <v>25430</v>
      </c>
      <c r="J167" s="799" t="n">
        <v>285</v>
      </c>
      <c r="K167" s="799" t="n">
        <v>25715</v>
      </c>
      <c r="L167" s="799" t="n">
        <v>891797.39</v>
      </c>
      <c r="M167" s="799" t="n">
        <v>8822.02</v>
      </c>
      <c r="N167" s="799" t="n">
        <v>900619.41</v>
      </c>
      <c r="O167" s="802" t="n">
        <v>13.4550264550265</v>
      </c>
      <c r="P167" s="803" t="n">
        <v>8.90625</v>
      </c>
      <c r="Q167" s="804" t="n">
        <v>13.3792924037461</v>
      </c>
      <c r="R167" s="802" t="n">
        <v>35.0687137239481</v>
      </c>
      <c r="S167" s="805" t="n">
        <v>30.9544561403509</v>
      </c>
      <c r="T167" s="804" t="n">
        <v>35.0231153023527</v>
      </c>
    </row>
    <row r="168" customFormat="false" ht="12.75" hidden="false" customHeight="false" outlineLevel="0" collapsed="false">
      <c r="A168" s="759"/>
      <c r="B168" s="806" t="s">
        <v>1303</v>
      </c>
      <c r="C168" s="807" t="s">
        <v>1304</v>
      </c>
      <c r="D168" s="827" t="s">
        <v>1305</v>
      </c>
      <c r="E168" s="772" t="n">
        <v>181</v>
      </c>
      <c r="F168" s="250" t="n">
        <v>574</v>
      </c>
      <c r="G168" s="251" t="n">
        <v>5</v>
      </c>
      <c r="H168" s="773" t="n">
        <v>579</v>
      </c>
      <c r="I168" s="250" t="n">
        <v>7774</v>
      </c>
      <c r="J168" s="251" t="n">
        <v>56</v>
      </c>
      <c r="K168" s="773" t="n">
        <v>7830</v>
      </c>
      <c r="L168" s="250" t="n">
        <v>275852.23</v>
      </c>
      <c r="M168" s="251" t="n">
        <v>2052.92</v>
      </c>
      <c r="N168" s="773" t="n">
        <v>277905.15</v>
      </c>
      <c r="O168" s="774" t="n">
        <v>13.5435540069686</v>
      </c>
      <c r="P168" s="775" t="n">
        <v>11.2</v>
      </c>
      <c r="Q168" s="776" t="n">
        <v>13.5233160621762</v>
      </c>
      <c r="R168" s="774" t="n">
        <v>35.4839503473116</v>
      </c>
      <c r="S168" s="775" t="n">
        <v>36.6592857142857</v>
      </c>
      <c r="T168" s="776" t="n">
        <v>35.4923563218391</v>
      </c>
    </row>
    <row r="169" customFormat="false" ht="12.75" hidden="false" customHeight="false" outlineLevel="0" collapsed="false">
      <c r="A169" s="759"/>
      <c r="B169" s="769" t="s">
        <v>1306</v>
      </c>
      <c r="C169" s="770" t="s">
        <v>1307</v>
      </c>
      <c r="D169" s="777" t="s">
        <v>1308</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09</v>
      </c>
      <c r="C170" s="770" t="s">
        <v>1310</v>
      </c>
      <c r="D170" s="777" t="s">
        <v>1311</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2</v>
      </c>
      <c r="C171" s="770" t="s">
        <v>1313</v>
      </c>
      <c r="D171" s="777" t="s">
        <v>1314</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5</v>
      </c>
      <c r="C172" s="770" t="s">
        <v>672</v>
      </c>
      <c r="D172" s="777" t="s">
        <v>1316</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17</v>
      </c>
      <c r="C173" s="770" t="s">
        <v>1318</v>
      </c>
      <c r="D173" s="777" t="s">
        <v>1319</v>
      </c>
      <c r="E173" s="772" t="n">
        <v>106</v>
      </c>
      <c r="F173" s="250" t="n">
        <v>223</v>
      </c>
      <c r="G173" s="251" t="n">
        <v>2</v>
      </c>
      <c r="H173" s="773" t="n">
        <v>225</v>
      </c>
      <c r="I173" s="250" t="n">
        <v>2396</v>
      </c>
      <c r="J173" s="251" t="n">
        <v>23</v>
      </c>
      <c r="K173" s="773" t="n">
        <v>2419</v>
      </c>
      <c r="L173" s="250" t="n">
        <v>96851.11</v>
      </c>
      <c r="M173" s="251" t="n">
        <v>1457.43</v>
      </c>
      <c r="N173" s="773" t="n">
        <v>98308.54</v>
      </c>
      <c r="O173" s="774" t="n">
        <v>10.7443946188341</v>
      </c>
      <c r="P173" s="775" t="n">
        <v>11.5</v>
      </c>
      <c r="Q173" s="776" t="n">
        <v>10.7511111111111</v>
      </c>
      <c r="R173" s="774" t="n">
        <v>40.4219991652755</v>
      </c>
      <c r="S173" s="775" t="n">
        <v>63.3665217391304</v>
      </c>
      <c r="T173" s="776" t="n">
        <v>40.6401570897065</v>
      </c>
    </row>
    <row r="174" customFormat="false" ht="12.75" hidden="false" customHeight="false" outlineLevel="0" collapsed="false">
      <c r="A174" s="759"/>
      <c r="B174" s="769" t="s">
        <v>1320</v>
      </c>
      <c r="C174" s="770" t="s">
        <v>668</v>
      </c>
      <c r="D174" s="777" t="s">
        <v>1321</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2</v>
      </c>
      <c r="C175" s="831" t="s">
        <v>658</v>
      </c>
      <c r="D175" s="815" t="s">
        <v>1323</v>
      </c>
      <c r="E175" s="772" t="n">
        <v>92</v>
      </c>
      <c r="F175" s="250" t="n">
        <v>224</v>
      </c>
      <c r="G175" s="251" t="n">
        <v>3</v>
      </c>
      <c r="H175" s="773" t="n">
        <v>227</v>
      </c>
      <c r="I175" s="250" t="n">
        <v>2830</v>
      </c>
      <c r="J175" s="251" t="n">
        <v>45</v>
      </c>
      <c r="K175" s="773" t="n">
        <v>2875</v>
      </c>
      <c r="L175" s="250" t="n">
        <v>100442.88</v>
      </c>
      <c r="M175" s="251" t="n">
        <v>1999.5</v>
      </c>
      <c r="N175" s="773" t="n">
        <v>102442.38</v>
      </c>
      <c r="O175" s="774" t="n">
        <v>12.6339285714286</v>
      </c>
      <c r="P175" s="775" t="n">
        <v>15</v>
      </c>
      <c r="Q175" s="776" t="n">
        <v>12.6651982378855</v>
      </c>
      <c r="R175" s="774" t="n">
        <v>35.492183745583</v>
      </c>
      <c r="S175" s="775" t="n">
        <v>44.4333333333333</v>
      </c>
      <c r="T175" s="776" t="n">
        <v>35.632132173913</v>
      </c>
    </row>
    <row r="176" customFormat="false" ht="13.5" hidden="false" customHeight="false" outlineLevel="0" collapsed="false">
      <c r="A176" s="816"/>
      <c r="B176" s="796" t="s">
        <v>1324</v>
      </c>
      <c r="C176" s="797"/>
      <c r="D176" s="798"/>
      <c r="E176" s="799" t="n">
        <v>379</v>
      </c>
      <c r="F176" s="799" t="n">
        <v>1021</v>
      </c>
      <c r="G176" s="800" t="n">
        <v>10</v>
      </c>
      <c r="H176" s="801" t="n">
        <v>1031</v>
      </c>
      <c r="I176" s="799" t="n">
        <v>13000</v>
      </c>
      <c r="J176" s="799" t="n">
        <v>124</v>
      </c>
      <c r="K176" s="799" t="n">
        <v>13124</v>
      </c>
      <c r="L176" s="799" t="n">
        <v>473146.22</v>
      </c>
      <c r="M176" s="799" t="n">
        <v>5509.85</v>
      </c>
      <c r="N176" s="799" t="n">
        <v>478656.07</v>
      </c>
      <c r="O176" s="802" t="n">
        <v>12.7326150832517</v>
      </c>
      <c r="P176" s="803" t="n">
        <v>12.4</v>
      </c>
      <c r="Q176" s="804" t="n">
        <v>12.729388942774</v>
      </c>
      <c r="R176" s="802" t="n">
        <v>36.3958630769231</v>
      </c>
      <c r="S176" s="805" t="n">
        <v>44.4342741935484</v>
      </c>
      <c r="T176" s="804" t="n">
        <v>36.4718127095398</v>
      </c>
    </row>
    <row r="177" customFormat="false" ht="12.75" hidden="false" customHeight="false" outlineLevel="0" collapsed="false">
      <c r="A177" s="759"/>
      <c r="B177" s="806" t="s">
        <v>1325</v>
      </c>
      <c r="C177" s="807" t="s">
        <v>800</v>
      </c>
      <c r="D177" s="827" t="s">
        <v>1326</v>
      </c>
      <c r="E177" s="772" t="n">
        <v>277</v>
      </c>
      <c r="F177" s="250" t="n">
        <v>533</v>
      </c>
      <c r="G177" s="251" t="n">
        <v>21</v>
      </c>
      <c r="H177" s="773" t="n">
        <v>554</v>
      </c>
      <c r="I177" s="250" t="n">
        <v>7086</v>
      </c>
      <c r="J177" s="251" t="n">
        <v>296</v>
      </c>
      <c r="K177" s="773" t="n">
        <v>7382</v>
      </c>
      <c r="L177" s="250" t="n">
        <v>242405.89</v>
      </c>
      <c r="M177" s="251" t="n">
        <v>9011.03</v>
      </c>
      <c r="N177" s="773" t="n">
        <v>251416.92</v>
      </c>
      <c r="O177" s="774" t="n">
        <v>13.2945590994371</v>
      </c>
      <c r="P177" s="775" t="n">
        <v>14.0952380952381</v>
      </c>
      <c r="Q177" s="776" t="n">
        <v>13.3249097472924</v>
      </c>
      <c r="R177" s="774" t="n">
        <v>34.2091292689811</v>
      </c>
      <c r="S177" s="775" t="n">
        <v>30.4426689189189</v>
      </c>
      <c r="T177" s="776" t="n">
        <v>34.0581034949878</v>
      </c>
    </row>
    <row r="178" customFormat="false" ht="12.75" hidden="false" customHeight="false" outlineLevel="0" collapsed="false">
      <c r="A178" s="759"/>
      <c r="B178" s="769" t="s">
        <v>1327</v>
      </c>
      <c r="C178" s="770" t="s">
        <v>1328</v>
      </c>
      <c r="D178" s="777" t="s">
        <v>1329</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0</v>
      </c>
      <c r="C179" s="770" t="s">
        <v>1331</v>
      </c>
      <c r="D179" s="777" t="s">
        <v>1332</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3</v>
      </c>
      <c r="C180" s="770" t="s">
        <v>1334</v>
      </c>
      <c r="D180" s="777" t="s">
        <v>1335</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36</v>
      </c>
      <c r="C181" s="770" t="s">
        <v>1337</v>
      </c>
      <c r="D181" s="777" t="s">
        <v>1338</v>
      </c>
      <c r="E181" s="772" t="n">
        <v>57</v>
      </c>
      <c r="F181" s="250" t="n">
        <v>142</v>
      </c>
      <c r="G181" s="251" t="n">
        <v>2</v>
      </c>
      <c r="H181" s="773" t="n">
        <v>144</v>
      </c>
      <c r="I181" s="250" t="n">
        <v>1885</v>
      </c>
      <c r="J181" s="251" t="n">
        <v>30</v>
      </c>
      <c r="K181" s="773" t="n">
        <v>1915</v>
      </c>
      <c r="L181" s="250" t="n">
        <v>63509.85</v>
      </c>
      <c r="M181" s="251" t="n">
        <v>916.4</v>
      </c>
      <c r="N181" s="773" t="n">
        <v>64426.25</v>
      </c>
      <c r="O181" s="774" t="n">
        <v>13.2746478873239</v>
      </c>
      <c r="P181" s="775" t="n">
        <v>15</v>
      </c>
      <c r="Q181" s="776" t="n">
        <v>13.2986111111111</v>
      </c>
      <c r="R181" s="774" t="n">
        <v>33.6922281167109</v>
      </c>
      <c r="S181" s="775" t="n">
        <v>30.5466666666667</v>
      </c>
      <c r="T181" s="776" t="n">
        <v>33.6429503916449</v>
      </c>
    </row>
    <row r="182" customFormat="false" ht="12.75" hidden="false" customHeight="false" outlineLevel="0" collapsed="false">
      <c r="A182" s="759"/>
      <c r="B182" s="769" t="s">
        <v>1339</v>
      </c>
      <c r="C182" s="770" t="s">
        <v>1340</v>
      </c>
      <c r="D182" s="777" t="s">
        <v>1341</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2</v>
      </c>
      <c r="C183" s="833" t="s">
        <v>1343</v>
      </c>
      <c r="D183" s="834" t="s">
        <v>1344</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5</v>
      </c>
      <c r="C184" s="797"/>
      <c r="D184" s="798"/>
      <c r="E184" s="799" t="n">
        <v>334</v>
      </c>
      <c r="F184" s="799" t="n">
        <v>675</v>
      </c>
      <c r="G184" s="800" t="n">
        <v>23</v>
      </c>
      <c r="H184" s="801" t="n">
        <v>698</v>
      </c>
      <c r="I184" s="799" t="n">
        <v>8971</v>
      </c>
      <c r="J184" s="799" t="n">
        <v>326</v>
      </c>
      <c r="K184" s="799" t="n">
        <v>9297</v>
      </c>
      <c r="L184" s="799" t="n">
        <v>305915.74</v>
      </c>
      <c r="M184" s="799" t="n">
        <v>9927.43</v>
      </c>
      <c r="N184" s="799" t="n">
        <v>315843.17</v>
      </c>
      <c r="O184" s="802" t="n">
        <v>13.2903703703704</v>
      </c>
      <c r="P184" s="803" t="n">
        <v>14.1739130434783</v>
      </c>
      <c r="Q184" s="804" t="n">
        <v>13.3194842406877</v>
      </c>
      <c r="R184" s="802" t="n">
        <v>34.1005172221603</v>
      </c>
      <c r="S184" s="805" t="n">
        <v>30.4522392638037</v>
      </c>
      <c r="T184" s="804" t="n">
        <v>33.9725900828224</v>
      </c>
    </row>
    <row r="185" customFormat="false" ht="53.25" hidden="false" customHeight="true" outlineLevel="0" collapsed="false">
      <c r="A185" s="779"/>
      <c r="B185" s="748" t="s">
        <v>876</v>
      </c>
      <c r="C185" s="749" t="s">
        <v>877</v>
      </c>
      <c r="D185" s="749"/>
      <c r="E185" s="750" t="s">
        <v>878</v>
      </c>
      <c r="F185" s="749" t="s">
        <v>879</v>
      </c>
      <c r="G185" s="749"/>
      <c r="H185" s="749"/>
      <c r="I185" s="749" t="s">
        <v>389</v>
      </c>
      <c r="J185" s="749"/>
      <c r="K185" s="749"/>
      <c r="L185" s="749" t="s">
        <v>390</v>
      </c>
      <c r="M185" s="749"/>
      <c r="N185" s="749"/>
      <c r="O185" s="751" t="s">
        <v>880</v>
      </c>
      <c r="P185" s="751"/>
      <c r="Q185" s="751"/>
      <c r="R185" s="751" t="s">
        <v>881</v>
      </c>
      <c r="S185" s="751"/>
      <c r="T185" s="751"/>
    </row>
    <row r="186" customFormat="false" ht="53.25" hidden="false" customHeight="false" outlineLevel="0" collapsed="false">
      <c r="A186" s="780"/>
      <c r="B186" s="752" t="s">
        <v>882</v>
      </c>
      <c r="C186" s="749"/>
      <c r="D186" s="749"/>
      <c r="E186" s="753" t="s">
        <v>883</v>
      </c>
      <c r="F186" s="754" t="s">
        <v>884</v>
      </c>
      <c r="G186" s="755" t="s">
        <v>885</v>
      </c>
      <c r="H186" s="756" t="s">
        <v>358</v>
      </c>
      <c r="I186" s="757" t="s">
        <v>392</v>
      </c>
      <c r="J186" s="757" t="s">
        <v>393</v>
      </c>
      <c r="K186" s="749" t="s">
        <v>50</v>
      </c>
      <c r="L186" s="757" t="s">
        <v>392</v>
      </c>
      <c r="M186" s="757" t="s">
        <v>393</v>
      </c>
      <c r="N186" s="749" t="s">
        <v>50</v>
      </c>
      <c r="O186" s="758" t="s">
        <v>884</v>
      </c>
      <c r="P186" s="755" t="s">
        <v>885</v>
      </c>
      <c r="Q186" s="756" t="s">
        <v>358</v>
      </c>
      <c r="R186" s="758" t="s">
        <v>884</v>
      </c>
      <c r="S186" s="755" t="s">
        <v>885</v>
      </c>
      <c r="T186" s="756" t="s">
        <v>358</v>
      </c>
    </row>
    <row r="187" customFormat="false" ht="12.75" hidden="false" customHeight="false" outlineLevel="0" collapsed="false">
      <c r="A187" s="759"/>
      <c r="B187" s="806" t="s">
        <v>1346</v>
      </c>
      <c r="C187" s="807" t="s">
        <v>1347</v>
      </c>
      <c r="D187" s="827" t="s">
        <v>1348</v>
      </c>
      <c r="E187" s="772" t="n">
        <v>76</v>
      </c>
      <c r="F187" s="250" t="n">
        <v>265</v>
      </c>
      <c r="G187" s="251" t="n">
        <v>5</v>
      </c>
      <c r="H187" s="773" t="n">
        <v>270</v>
      </c>
      <c r="I187" s="250" t="n">
        <v>3456</v>
      </c>
      <c r="J187" s="251" t="n">
        <v>60</v>
      </c>
      <c r="K187" s="773" t="n">
        <v>3516</v>
      </c>
      <c r="L187" s="250" t="n">
        <v>131119.88</v>
      </c>
      <c r="M187" s="251" t="n">
        <v>1717.52</v>
      </c>
      <c r="N187" s="773" t="n">
        <v>132837.4</v>
      </c>
      <c r="O187" s="774" t="n">
        <v>13.0415094339623</v>
      </c>
      <c r="P187" s="775" t="n">
        <v>12</v>
      </c>
      <c r="Q187" s="776" t="n">
        <v>13.0222222222222</v>
      </c>
      <c r="R187" s="774" t="n">
        <v>37.9397800925926</v>
      </c>
      <c r="S187" s="775" t="n">
        <v>28.6253333333333</v>
      </c>
      <c r="T187" s="776" t="n">
        <v>37.7808304891922</v>
      </c>
    </row>
    <row r="188" customFormat="false" ht="12.75" hidden="false" customHeight="false" outlineLevel="0" collapsed="false">
      <c r="A188" s="759"/>
      <c r="B188" s="769" t="s">
        <v>1349</v>
      </c>
      <c r="C188" s="770" t="s">
        <v>1350</v>
      </c>
      <c r="D188" s="777" t="s">
        <v>1351</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2</v>
      </c>
      <c r="C189" s="770" t="s">
        <v>1353</v>
      </c>
      <c r="D189" s="777" t="s">
        <v>1354</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5</v>
      </c>
      <c r="C190" s="770" t="s">
        <v>717</v>
      </c>
      <c r="D190" s="777" t="s">
        <v>1356</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57</v>
      </c>
      <c r="C191" s="770" t="s">
        <v>1358</v>
      </c>
      <c r="D191" s="777" t="s">
        <v>1359</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0</v>
      </c>
      <c r="C192" s="770" t="s">
        <v>1361</v>
      </c>
      <c r="D192" s="777" t="s">
        <v>1362</v>
      </c>
      <c r="E192" s="772" t="n">
        <v>119</v>
      </c>
      <c r="F192" s="250" t="n">
        <v>305</v>
      </c>
      <c r="G192" s="251" t="n">
        <v>5</v>
      </c>
      <c r="H192" s="773" t="n">
        <v>310</v>
      </c>
      <c r="I192" s="250" t="n">
        <v>4080</v>
      </c>
      <c r="J192" s="251" t="n">
        <v>60</v>
      </c>
      <c r="K192" s="773" t="n">
        <v>4140</v>
      </c>
      <c r="L192" s="250" t="n">
        <v>139634.26</v>
      </c>
      <c r="M192" s="251" t="n">
        <v>2040.48</v>
      </c>
      <c r="N192" s="773" t="n">
        <v>141674.74</v>
      </c>
      <c r="O192" s="774" t="n">
        <v>13.3770491803279</v>
      </c>
      <c r="P192" s="775" t="n">
        <v>12</v>
      </c>
      <c r="Q192" s="776" t="n">
        <v>13.3548387096774</v>
      </c>
      <c r="R192" s="774" t="n">
        <v>34.2240833333334</v>
      </c>
      <c r="S192" s="775" t="n">
        <v>34.008</v>
      </c>
      <c r="T192" s="776" t="n">
        <v>34.2209516908213</v>
      </c>
    </row>
    <row r="193" customFormat="false" ht="12.75" hidden="false" customHeight="false" outlineLevel="0" collapsed="false">
      <c r="A193" s="759"/>
      <c r="B193" s="769" t="s">
        <v>1363</v>
      </c>
      <c r="C193" s="770" t="s">
        <v>1364</v>
      </c>
      <c r="D193" s="777" t="s">
        <v>1365</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66</v>
      </c>
      <c r="C194" s="786" t="s">
        <v>1367</v>
      </c>
      <c r="D194" s="815" t="s">
        <v>1368</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69</v>
      </c>
      <c r="C195" s="797"/>
      <c r="D195" s="798"/>
      <c r="E195" s="799" t="n">
        <v>195</v>
      </c>
      <c r="F195" s="799" t="n">
        <v>570</v>
      </c>
      <c r="G195" s="800" t="n">
        <v>10</v>
      </c>
      <c r="H195" s="801" t="n">
        <v>580</v>
      </c>
      <c r="I195" s="799" t="n">
        <v>7536</v>
      </c>
      <c r="J195" s="799" t="n">
        <v>120</v>
      </c>
      <c r="K195" s="799" t="n">
        <v>7656</v>
      </c>
      <c r="L195" s="799" t="n">
        <v>270754.14</v>
      </c>
      <c r="M195" s="799" t="n">
        <v>3758</v>
      </c>
      <c r="N195" s="799" t="n">
        <v>274512.14</v>
      </c>
      <c r="O195" s="802" t="n">
        <v>13.2210526315789</v>
      </c>
      <c r="P195" s="803" t="n">
        <v>12</v>
      </c>
      <c r="Q195" s="804" t="n">
        <v>13.2</v>
      </c>
      <c r="R195" s="802" t="n">
        <v>35.928097133758</v>
      </c>
      <c r="S195" s="805" t="n">
        <v>31.3166666666667</v>
      </c>
      <c r="T195" s="804" t="n">
        <v>35.8558176593521</v>
      </c>
    </row>
    <row r="196" customFormat="false" ht="12.75" hidden="false" customHeight="false" outlineLevel="0" collapsed="false">
      <c r="A196" s="759"/>
      <c r="B196" s="806" t="s">
        <v>1370</v>
      </c>
      <c r="C196" s="807" t="s">
        <v>1371</v>
      </c>
      <c r="D196" s="827" t="s">
        <v>1372</v>
      </c>
      <c r="E196" s="772" t="n">
        <v>74</v>
      </c>
      <c r="F196" s="250" t="n">
        <v>319</v>
      </c>
      <c r="G196" s="251" t="n">
        <v>0</v>
      </c>
      <c r="H196" s="773" t="n">
        <v>319</v>
      </c>
      <c r="I196" s="250" t="n">
        <v>4050</v>
      </c>
      <c r="J196" s="251" t="n">
        <v>0</v>
      </c>
      <c r="K196" s="773" t="n">
        <v>4050</v>
      </c>
      <c r="L196" s="250" t="n">
        <v>155405.85</v>
      </c>
      <c r="M196" s="251" t="n">
        <v>0</v>
      </c>
      <c r="N196" s="773" t="n">
        <v>155405.85</v>
      </c>
      <c r="O196" s="774" t="n">
        <v>12.6959247648903</v>
      </c>
      <c r="P196" s="775" t="n">
        <v>0</v>
      </c>
      <c r="Q196" s="776" t="n">
        <v>12.6959247648903</v>
      </c>
      <c r="R196" s="774" t="n">
        <v>38.3718148148148</v>
      </c>
      <c r="S196" s="775" t="n">
        <v>0</v>
      </c>
      <c r="T196" s="776" t="n">
        <v>38.3718148148148</v>
      </c>
    </row>
    <row r="197" customFormat="false" ht="12.75" hidden="false" customHeight="false" outlineLevel="0" collapsed="false">
      <c r="A197" s="759"/>
      <c r="B197" s="769" t="s">
        <v>1373</v>
      </c>
      <c r="C197" s="770" t="s">
        <v>1374</v>
      </c>
      <c r="D197" s="777" t="s">
        <v>1375</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76</v>
      </c>
      <c r="C198" s="836" t="s">
        <v>1377</v>
      </c>
      <c r="D198" s="837" t="s">
        <v>1378</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79</v>
      </c>
      <c r="C199" s="770" t="s">
        <v>1380</v>
      </c>
      <c r="D199" s="777" t="s">
        <v>1381</v>
      </c>
      <c r="E199" s="772" t="n">
        <v>40</v>
      </c>
      <c r="F199" s="250" t="n">
        <v>103</v>
      </c>
      <c r="G199" s="251" t="n">
        <v>1</v>
      </c>
      <c r="H199" s="773" t="n">
        <v>104</v>
      </c>
      <c r="I199" s="250" t="n">
        <v>1072</v>
      </c>
      <c r="J199" s="251" t="n">
        <v>22</v>
      </c>
      <c r="K199" s="773" t="n">
        <v>1094</v>
      </c>
      <c r="L199" s="250" t="n">
        <v>40135.68</v>
      </c>
      <c r="M199" s="251" t="n">
        <v>880</v>
      </c>
      <c r="N199" s="773" t="n">
        <v>41015.68</v>
      </c>
      <c r="O199" s="774" t="n">
        <v>10.4077669902913</v>
      </c>
      <c r="P199" s="775" t="n">
        <v>22</v>
      </c>
      <c r="Q199" s="776" t="n">
        <v>10.5192307692308</v>
      </c>
      <c r="R199" s="774" t="n">
        <v>37.44</v>
      </c>
      <c r="S199" s="775" t="n">
        <v>40</v>
      </c>
      <c r="T199" s="776" t="n">
        <v>37.4914808043876</v>
      </c>
    </row>
    <row r="200" customFormat="false" ht="12.75" hidden="false" customHeight="false" outlineLevel="0" collapsed="false">
      <c r="A200" s="759"/>
      <c r="B200" s="769" t="s">
        <v>1382</v>
      </c>
      <c r="C200" s="770" t="s">
        <v>703</v>
      </c>
      <c r="D200" s="777" t="s">
        <v>1383</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4</v>
      </c>
      <c r="C201" s="770" t="s">
        <v>1385</v>
      </c>
      <c r="D201" s="777" t="s">
        <v>1386</v>
      </c>
      <c r="E201" s="772" t="n">
        <v>62</v>
      </c>
      <c r="F201" s="250" t="n">
        <v>147</v>
      </c>
      <c r="G201" s="251" t="n">
        <v>1</v>
      </c>
      <c r="H201" s="773" t="n">
        <v>148</v>
      </c>
      <c r="I201" s="250" t="n">
        <v>1885</v>
      </c>
      <c r="J201" s="251" t="n">
        <v>20</v>
      </c>
      <c r="K201" s="773" t="n">
        <v>1905</v>
      </c>
      <c r="L201" s="250" t="n">
        <v>74230.1</v>
      </c>
      <c r="M201" s="251" t="n">
        <v>602.2</v>
      </c>
      <c r="N201" s="773" t="n">
        <v>74832.3</v>
      </c>
      <c r="O201" s="774" t="n">
        <v>12.8231292517007</v>
      </c>
      <c r="P201" s="775" t="n">
        <v>20</v>
      </c>
      <c r="Q201" s="776" t="n">
        <v>12.8716216216216</v>
      </c>
      <c r="R201" s="774" t="n">
        <v>39.3793633952255</v>
      </c>
      <c r="S201" s="775" t="n">
        <v>30.11</v>
      </c>
      <c r="T201" s="776" t="n">
        <v>39.2820472440945</v>
      </c>
    </row>
    <row r="202" customFormat="false" ht="12.75" hidden="false" customHeight="false" outlineLevel="0" collapsed="false">
      <c r="A202" s="759"/>
      <c r="B202" s="769" t="s">
        <v>1387</v>
      </c>
      <c r="C202" s="770" t="s">
        <v>706</v>
      </c>
      <c r="D202" s="777" t="s">
        <v>1388</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89</v>
      </c>
      <c r="C203" s="770" t="s">
        <v>1390</v>
      </c>
      <c r="D203" s="777" t="s">
        <v>1391</v>
      </c>
      <c r="E203" s="772" t="n">
        <v>44</v>
      </c>
      <c r="F203" s="250" t="n">
        <v>158</v>
      </c>
      <c r="G203" s="251" t="n">
        <v>0</v>
      </c>
      <c r="H203" s="773" t="n">
        <v>158</v>
      </c>
      <c r="I203" s="250" t="n">
        <v>2013</v>
      </c>
      <c r="J203" s="251" t="n">
        <v>0</v>
      </c>
      <c r="K203" s="773" t="n">
        <v>2013</v>
      </c>
      <c r="L203" s="250" t="n">
        <v>77461.26</v>
      </c>
      <c r="M203" s="251" t="n">
        <v>0</v>
      </c>
      <c r="N203" s="773" t="n">
        <v>77461.26</v>
      </c>
      <c r="O203" s="774" t="n">
        <v>12.7405063291139</v>
      </c>
      <c r="P203" s="775" t="n">
        <v>0</v>
      </c>
      <c r="Q203" s="776" t="n">
        <v>12.7405063291139</v>
      </c>
      <c r="R203" s="774" t="n">
        <v>38.4805067064083</v>
      </c>
      <c r="S203" s="775" t="n">
        <v>0</v>
      </c>
      <c r="T203" s="776" t="n">
        <v>38.4805067064083</v>
      </c>
    </row>
    <row r="204" customFormat="false" ht="12.75" hidden="false" customHeight="false" outlineLevel="0" collapsed="false">
      <c r="A204" s="759"/>
      <c r="B204" s="769" t="s">
        <v>1392</v>
      </c>
      <c r="C204" s="770" t="s">
        <v>1393</v>
      </c>
      <c r="D204" s="777" t="s">
        <v>1394</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5</v>
      </c>
      <c r="C205" s="770" t="s">
        <v>710</v>
      </c>
      <c r="D205" s="777" t="s">
        <v>1396</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397</v>
      </c>
      <c r="C206" s="786" t="s">
        <v>713</v>
      </c>
      <c r="D206" s="815" t="s">
        <v>1398</v>
      </c>
      <c r="E206" s="772" t="n">
        <v>55</v>
      </c>
      <c r="F206" s="250" t="n">
        <v>107</v>
      </c>
      <c r="G206" s="251" t="n">
        <v>3</v>
      </c>
      <c r="H206" s="773" t="n">
        <v>110</v>
      </c>
      <c r="I206" s="250" t="n">
        <v>1121</v>
      </c>
      <c r="J206" s="251" t="n">
        <v>21</v>
      </c>
      <c r="K206" s="773" t="n">
        <v>1142</v>
      </c>
      <c r="L206" s="250" t="n">
        <v>46476.87</v>
      </c>
      <c r="M206" s="251" t="n">
        <v>674.33</v>
      </c>
      <c r="N206" s="773" t="n">
        <v>47151.2</v>
      </c>
      <c r="O206" s="774" t="n">
        <v>10.4766355140187</v>
      </c>
      <c r="P206" s="775" t="n">
        <v>7</v>
      </c>
      <c r="Q206" s="776" t="n">
        <v>10.3818181818182</v>
      </c>
      <c r="R206" s="774" t="n">
        <v>41.4601873327387</v>
      </c>
      <c r="S206" s="775" t="n">
        <v>32.1109523809524</v>
      </c>
      <c r="T206" s="776" t="n">
        <v>41.2882661996498</v>
      </c>
    </row>
    <row r="207" customFormat="false" ht="13.5" hidden="false" customHeight="false" outlineLevel="0" collapsed="false">
      <c r="A207" s="816"/>
      <c r="B207" s="796" t="s">
        <v>1399</v>
      </c>
      <c r="C207" s="797"/>
      <c r="D207" s="798"/>
      <c r="E207" s="799" t="n">
        <v>275</v>
      </c>
      <c r="F207" s="799" t="n">
        <v>834</v>
      </c>
      <c r="G207" s="838" t="n">
        <v>5</v>
      </c>
      <c r="H207" s="800" t="n">
        <v>839</v>
      </c>
      <c r="I207" s="801" t="n">
        <v>10141</v>
      </c>
      <c r="J207" s="799" t="n">
        <v>63</v>
      </c>
      <c r="K207" s="799" t="n">
        <v>10204</v>
      </c>
      <c r="L207" s="799" t="n">
        <v>393709.76</v>
      </c>
      <c r="M207" s="799" t="n">
        <v>2156.53</v>
      </c>
      <c r="N207" s="799" t="n">
        <v>395866.29</v>
      </c>
      <c r="O207" s="802" t="n">
        <v>12.1594724220624</v>
      </c>
      <c r="P207" s="803" t="n">
        <v>12.6</v>
      </c>
      <c r="Q207" s="804" t="n">
        <v>12.1620977353993</v>
      </c>
      <c r="R207" s="802" t="n">
        <v>38.8235637511094</v>
      </c>
      <c r="S207" s="805" t="n">
        <v>34.2306349206349</v>
      </c>
      <c r="T207" s="804" t="n">
        <v>38.7952067816543</v>
      </c>
    </row>
    <row r="208" customFormat="false" ht="12.75" hidden="false" customHeight="false" outlineLevel="0" collapsed="false">
      <c r="A208" s="759"/>
      <c r="B208" s="806" t="s">
        <v>1400</v>
      </c>
      <c r="C208" s="807" t="s">
        <v>1401</v>
      </c>
      <c r="D208" s="827" t="s">
        <v>1402</v>
      </c>
      <c r="E208" s="772" t="n">
        <v>79</v>
      </c>
      <c r="F208" s="250" t="n">
        <v>188</v>
      </c>
      <c r="G208" s="251" t="n">
        <v>6</v>
      </c>
      <c r="H208" s="773" t="n">
        <v>194</v>
      </c>
      <c r="I208" s="250" t="n">
        <v>2205</v>
      </c>
      <c r="J208" s="251" t="n">
        <v>90</v>
      </c>
      <c r="K208" s="773" t="n">
        <v>2295</v>
      </c>
      <c r="L208" s="250" t="n">
        <v>74468.25</v>
      </c>
      <c r="M208" s="251" t="n">
        <v>2847</v>
      </c>
      <c r="N208" s="773" t="n">
        <v>77315.25</v>
      </c>
      <c r="O208" s="774" t="n">
        <v>11.7287234042553</v>
      </c>
      <c r="P208" s="775" t="n">
        <v>15</v>
      </c>
      <c r="Q208" s="776" t="n">
        <v>11.8298969072165</v>
      </c>
      <c r="R208" s="774" t="n">
        <v>33.7724489795918</v>
      </c>
      <c r="S208" s="775" t="n">
        <v>31.6333333333333</v>
      </c>
      <c r="T208" s="776" t="n">
        <v>33.6885620915033</v>
      </c>
    </row>
    <row r="209" customFormat="false" ht="12.75" hidden="false" customHeight="false" outlineLevel="0" collapsed="false">
      <c r="A209" s="759"/>
      <c r="B209" s="769" t="s">
        <v>1403</v>
      </c>
      <c r="C209" s="770" t="s">
        <v>663</v>
      </c>
      <c r="D209" s="777" t="s">
        <v>1404</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5</v>
      </c>
      <c r="C210" s="770" t="s">
        <v>1406</v>
      </c>
      <c r="D210" s="777" t="s">
        <v>1407</v>
      </c>
      <c r="E210" s="772" t="n">
        <v>59</v>
      </c>
      <c r="F210" s="250" t="n">
        <v>133</v>
      </c>
      <c r="G210" s="251" t="n">
        <v>2</v>
      </c>
      <c r="H210" s="773" t="n">
        <v>135</v>
      </c>
      <c r="I210" s="250" t="n">
        <v>1493</v>
      </c>
      <c r="J210" s="251" t="n">
        <v>18</v>
      </c>
      <c r="K210" s="773" t="n">
        <v>1511</v>
      </c>
      <c r="L210" s="250" t="n">
        <v>54387.26</v>
      </c>
      <c r="M210" s="251" t="n">
        <v>540</v>
      </c>
      <c r="N210" s="773" t="n">
        <v>54927.26</v>
      </c>
      <c r="O210" s="774" t="n">
        <v>11.2255639097744</v>
      </c>
      <c r="P210" s="775" t="n">
        <v>9</v>
      </c>
      <c r="Q210" s="776" t="n">
        <v>11.1925925925926</v>
      </c>
      <c r="R210" s="774" t="n">
        <v>36.4281714668453</v>
      </c>
      <c r="S210" s="775" t="n">
        <v>30</v>
      </c>
      <c r="T210" s="776" t="n">
        <v>36.3515949702184</v>
      </c>
    </row>
    <row r="211" customFormat="false" ht="12.75" hidden="false" customHeight="false" outlineLevel="0" collapsed="false">
      <c r="A211" s="759"/>
      <c r="B211" s="769" t="s">
        <v>1408</v>
      </c>
      <c r="C211" s="770" t="s">
        <v>654</v>
      </c>
      <c r="D211" s="777" t="s">
        <v>1409</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0</v>
      </c>
      <c r="C212" s="770" t="s">
        <v>1411</v>
      </c>
      <c r="D212" s="777" t="s">
        <v>1412</v>
      </c>
      <c r="E212" s="772" t="n">
        <v>17</v>
      </c>
      <c r="F212" s="250" t="n">
        <v>63</v>
      </c>
      <c r="G212" s="251" t="n">
        <v>2</v>
      </c>
      <c r="H212" s="773" t="n">
        <v>65</v>
      </c>
      <c r="I212" s="250" t="n">
        <v>806</v>
      </c>
      <c r="J212" s="251" t="n">
        <v>24</v>
      </c>
      <c r="K212" s="773" t="n">
        <v>830</v>
      </c>
      <c r="L212" s="250" t="n">
        <v>30787.18</v>
      </c>
      <c r="M212" s="251" t="n">
        <v>691.2</v>
      </c>
      <c r="N212" s="773" t="n">
        <v>31478.38</v>
      </c>
      <c r="O212" s="774" t="n">
        <v>12.7936507936508</v>
      </c>
      <c r="P212" s="775" t="n">
        <v>12</v>
      </c>
      <c r="Q212" s="776" t="n">
        <v>12.7692307692308</v>
      </c>
      <c r="R212" s="774" t="n">
        <v>38.1974937965261</v>
      </c>
      <c r="S212" s="775" t="n">
        <v>28.8</v>
      </c>
      <c r="T212" s="776" t="n">
        <v>37.9257590361446</v>
      </c>
    </row>
    <row r="213" customFormat="false" ht="12.75" hidden="false" customHeight="false" outlineLevel="0" collapsed="false">
      <c r="A213" s="759"/>
      <c r="B213" s="769" t="s">
        <v>1413</v>
      </c>
      <c r="C213" s="770" t="s">
        <v>1414</v>
      </c>
      <c r="D213" s="777" t="s">
        <v>1415</v>
      </c>
      <c r="E213" s="772" t="n">
        <v>12</v>
      </c>
      <c r="F213" s="250" t="n">
        <v>31</v>
      </c>
      <c r="G213" s="251" t="n">
        <v>1</v>
      </c>
      <c r="H213" s="773" t="n">
        <v>32</v>
      </c>
      <c r="I213" s="250" t="n">
        <v>297</v>
      </c>
      <c r="J213" s="251" t="n">
        <v>20</v>
      </c>
      <c r="K213" s="773" t="n">
        <v>317</v>
      </c>
      <c r="L213" s="250" t="n">
        <v>11631.29</v>
      </c>
      <c r="M213" s="251" t="n">
        <v>680.8</v>
      </c>
      <c r="N213" s="773" t="n">
        <v>12312.09</v>
      </c>
      <c r="O213" s="774" t="n">
        <v>9.58064516129032</v>
      </c>
      <c r="P213" s="775" t="n">
        <v>20</v>
      </c>
      <c r="Q213" s="776" t="n">
        <v>9.90625</v>
      </c>
      <c r="R213" s="774" t="n">
        <v>39.1625925925926</v>
      </c>
      <c r="S213" s="775" t="n">
        <v>34.04</v>
      </c>
      <c r="T213" s="776" t="n">
        <v>38.8394006309148</v>
      </c>
    </row>
    <row r="214" customFormat="false" ht="13.5" hidden="false" customHeight="false" outlineLevel="0" collapsed="false">
      <c r="A214" s="759"/>
      <c r="B214" s="785" t="s">
        <v>1416</v>
      </c>
      <c r="C214" s="786" t="s">
        <v>1417</v>
      </c>
      <c r="D214" s="815" t="s">
        <v>1418</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19</v>
      </c>
      <c r="C215" s="797"/>
      <c r="D215" s="798"/>
      <c r="E215" s="799" t="n">
        <v>167</v>
      </c>
      <c r="F215" s="799" t="n">
        <v>415</v>
      </c>
      <c r="G215" s="838" t="n">
        <v>11</v>
      </c>
      <c r="H215" s="800" t="n">
        <v>426</v>
      </c>
      <c r="I215" s="801" t="n">
        <v>4801</v>
      </c>
      <c r="J215" s="799" t="n">
        <v>152</v>
      </c>
      <c r="K215" s="799" t="n">
        <v>4953</v>
      </c>
      <c r="L215" s="799" t="n">
        <v>171273.98</v>
      </c>
      <c r="M215" s="799" t="n">
        <v>4759</v>
      </c>
      <c r="N215" s="799" t="n">
        <v>176032.98</v>
      </c>
      <c r="O215" s="802" t="n">
        <v>11.5686746987952</v>
      </c>
      <c r="P215" s="803" t="n">
        <v>13.8181818181818</v>
      </c>
      <c r="Q215" s="804" t="n">
        <v>11.6267605633803</v>
      </c>
      <c r="R215" s="802" t="n">
        <v>35.6746469485524</v>
      </c>
      <c r="S215" s="805" t="n">
        <v>31.3092105263158</v>
      </c>
      <c r="T215" s="804" t="n">
        <v>35.5406783767414</v>
      </c>
    </row>
    <row r="216" customFormat="false" ht="12.75" hidden="false" customHeight="false" outlineLevel="0" collapsed="false">
      <c r="A216" s="759"/>
      <c r="B216" s="806" t="s">
        <v>1420</v>
      </c>
      <c r="C216" s="807" t="s">
        <v>779</v>
      </c>
      <c r="D216" s="827" t="s">
        <v>1421</v>
      </c>
      <c r="E216" s="772" t="n">
        <v>119</v>
      </c>
      <c r="F216" s="250" t="n">
        <v>787</v>
      </c>
      <c r="G216" s="251" t="n">
        <v>8</v>
      </c>
      <c r="H216" s="773" t="n">
        <v>795</v>
      </c>
      <c r="I216" s="250" t="n">
        <v>12073</v>
      </c>
      <c r="J216" s="251" t="n">
        <v>113</v>
      </c>
      <c r="K216" s="773" t="n">
        <v>12186</v>
      </c>
      <c r="L216" s="250" t="n">
        <v>522027.66</v>
      </c>
      <c r="M216" s="251" t="n">
        <v>4987.63</v>
      </c>
      <c r="N216" s="773" t="n">
        <v>527015.29</v>
      </c>
      <c r="O216" s="774" t="n">
        <v>15.3405336721728</v>
      </c>
      <c r="P216" s="775" t="n">
        <v>14.125</v>
      </c>
      <c r="Q216" s="776" t="n">
        <v>15.3283018867925</v>
      </c>
      <c r="R216" s="774" t="n">
        <v>43.2392661310362</v>
      </c>
      <c r="S216" s="775" t="n">
        <v>44.1383185840708</v>
      </c>
      <c r="T216" s="776" t="n">
        <v>43.2476029870343</v>
      </c>
    </row>
    <row r="217" customFormat="false" ht="12.75" hidden="false" customHeight="false" outlineLevel="0" collapsed="false">
      <c r="A217" s="759"/>
      <c r="B217" s="769" t="s">
        <v>1422</v>
      </c>
      <c r="C217" s="770" t="s">
        <v>1423</v>
      </c>
      <c r="D217" s="777" t="s">
        <v>1424</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5</v>
      </c>
      <c r="C218" s="770" t="s">
        <v>1426</v>
      </c>
      <c r="D218" s="777" t="s">
        <v>1427</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28</v>
      </c>
      <c r="C219" s="770" t="s">
        <v>1429</v>
      </c>
      <c r="D219" s="777" t="s">
        <v>1430</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1</v>
      </c>
      <c r="C220" s="770" t="s">
        <v>782</v>
      </c>
      <c r="D220" s="777" t="s">
        <v>1432</v>
      </c>
      <c r="E220" s="772" t="n">
        <v>30</v>
      </c>
      <c r="F220" s="250" t="n">
        <v>68</v>
      </c>
      <c r="G220" s="251" t="n">
        <v>1</v>
      </c>
      <c r="H220" s="773" t="n">
        <v>69</v>
      </c>
      <c r="I220" s="250" t="n">
        <v>742</v>
      </c>
      <c r="J220" s="251" t="n">
        <v>8</v>
      </c>
      <c r="K220" s="773" t="n">
        <v>750</v>
      </c>
      <c r="L220" s="250" t="n">
        <v>25843.68</v>
      </c>
      <c r="M220" s="251" t="n">
        <v>240.88</v>
      </c>
      <c r="N220" s="773" t="n">
        <v>26084.56</v>
      </c>
      <c r="O220" s="774" t="n">
        <v>10.9117647058824</v>
      </c>
      <c r="P220" s="775" t="n">
        <v>8</v>
      </c>
      <c r="Q220" s="776" t="n">
        <v>10.8695652173913</v>
      </c>
      <c r="R220" s="774" t="n">
        <v>34.8297574123989</v>
      </c>
      <c r="S220" s="775" t="n">
        <v>30.11</v>
      </c>
      <c r="T220" s="776" t="n">
        <v>34.7794133333333</v>
      </c>
    </row>
    <row r="221" customFormat="false" ht="13.5" hidden="false" customHeight="false" outlineLevel="0" collapsed="false">
      <c r="A221" s="759"/>
      <c r="B221" s="769" t="s">
        <v>1433</v>
      </c>
      <c r="C221" s="770" t="s">
        <v>1434</v>
      </c>
      <c r="D221" s="777" t="s">
        <v>1435</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51.75" hidden="false" customHeight="true" outlineLevel="0" collapsed="false">
      <c r="A222" s="779"/>
      <c r="B222" s="748" t="s">
        <v>876</v>
      </c>
      <c r="C222" s="749" t="s">
        <v>877</v>
      </c>
      <c r="D222" s="749"/>
      <c r="E222" s="750" t="s">
        <v>878</v>
      </c>
      <c r="F222" s="749" t="s">
        <v>879</v>
      </c>
      <c r="G222" s="749"/>
      <c r="H222" s="749"/>
      <c r="I222" s="749" t="s">
        <v>389</v>
      </c>
      <c r="J222" s="749"/>
      <c r="K222" s="749"/>
      <c r="L222" s="749" t="s">
        <v>390</v>
      </c>
      <c r="M222" s="749"/>
      <c r="N222" s="749"/>
      <c r="O222" s="751" t="s">
        <v>880</v>
      </c>
      <c r="P222" s="751"/>
      <c r="Q222" s="751"/>
      <c r="R222" s="751" t="s">
        <v>881</v>
      </c>
      <c r="S222" s="751"/>
      <c r="T222" s="751"/>
    </row>
    <row r="223" customFormat="false" ht="53.25" hidden="false" customHeight="false" outlineLevel="0" collapsed="false">
      <c r="A223" s="780"/>
      <c r="B223" s="752" t="s">
        <v>882</v>
      </c>
      <c r="C223" s="749"/>
      <c r="D223" s="749"/>
      <c r="E223" s="753" t="s">
        <v>883</v>
      </c>
      <c r="F223" s="754" t="s">
        <v>884</v>
      </c>
      <c r="G223" s="755" t="s">
        <v>885</v>
      </c>
      <c r="H223" s="756" t="s">
        <v>358</v>
      </c>
      <c r="I223" s="757" t="s">
        <v>392</v>
      </c>
      <c r="J223" s="757" t="s">
        <v>393</v>
      </c>
      <c r="K223" s="749" t="s">
        <v>50</v>
      </c>
      <c r="L223" s="757" t="s">
        <v>392</v>
      </c>
      <c r="M223" s="757" t="s">
        <v>393</v>
      </c>
      <c r="N223" s="749" t="s">
        <v>50</v>
      </c>
      <c r="O223" s="758" t="s">
        <v>884</v>
      </c>
      <c r="P223" s="755" t="s">
        <v>885</v>
      </c>
      <c r="Q223" s="756" t="s">
        <v>358</v>
      </c>
      <c r="R223" s="758" t="s">
        <v>884</v>
      </c>
      <c r="S223" s="755" t="s">
        <v>885</v>
      </c>
      <c r="T223" s="756" t="s">
        <v>358</v>
      </c>
    </row>
    <row r="224" customFormat="false" ht="12.75" hidden="false" customHeight="false" outlineLevel="0" collapsed="false">
      <c r="A224" s="759"/>
      <c r="B224" s="769" t="s">
        <v>1436</v>
      </c>
      <c r="C224" s="770" t="s">
        <v>1437</v>
      </c>
      <c r="D224" s="777" t="s">
        <v>1438</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39</v>
      </c>
      <c r="C225" s="770" t="s">
        <v>1440</v>
      </c>
      <c r="D225" s="777" t="s">
        <v>1441</v>
      </c>
      <c r="E225" s="772" t="n">
        <v>29</v>
      </c>
      <c r="F225" s="250" t="n">
        <v>50</v>
      </c>
      <c r="G225" s="251" t="n">
        <v>1</v>
      </c>
      <c r="H225" s="773" t="n">
        <v>51</v>
      </c>
      <c r="I225" s="250" t="n">
        <v>543</v>
      </c>
      <c r="J225" s="251" t="n">
        <v>19</v>
      </c>
      <c r="K225" s="773" t="n">
        <v>562</v>
      </c>
      <c r="L225" s="250" t="n">
        <v>19449.43</v>
      </c>
      <c r="M225" s="251" t="n">
        <v>656.26</v>
      </c>
      <c r="N225" s="773" t="n">
        <v>20105.69</v>
      </c>
      <c r="O225" s="774" t="n">
        <v>10.86</v>
      </c>
      <c r="P225" s="775" t="n">
        <v>19</v>
      </c>
      <c r="Q225" s="776" t="n">
        <v>11.0196078431373</v>
      </c>
      <c r="R225" s="774" t="n">
        <v>35.8184714548803</v>
      </c>
      <c r="S225" s="775" t="n">
        <v>34.54</v>
      </c>
      <c r="T225" s="776" t="n">
        <v>35.7752491103203</v>
      </c>
    </row>
    <row r="226" customFormat="false" ht="12.75" hidden="false" customHeight="false" outlineLevel="0" collapsed="false">
      <c r="A226" s="759"/>
      <c r="B226" s="769" t="s">
        <v>1442</v>
      </c>
      <c r="C226" s="770" t="s">
        <v>1443</v>
      </c>
      <c r="D226" s="777" t="s">
        <v>1444</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5</v>
      </c>
      <c r="C227" s="770" t="s">
        <v>1446</v>
      </c>
      <c r="D227" s="777" t="s">
        <v>1447</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48</v>
      </c>
      <c r="C228" s="770" t="s">
        <v>1449</v>
      </c>
      <c r="D228" s="777" t="s">
        <v>1450</v>
      </c>
      <c r="E228" s="772" t="n">
        <v>33</v>
      </c>
      <c r="F228" s="250" t="n">
        <v>57</v>
      </c>
      <c r="G228" s="251" t="n">
        <v>1</v>
      </c>
      <c r="H228" s="773" t="n">
        <v>58</v>
      </c>
      <c r="I228" s="250" t="n">
        <v>765</v>
      </c>
      <c r="J228" s="251" t="n">
        <v>6</v>
      </c>
      <c r="K228" s="773" t="n">
        <v>771</v>
      </c>
      <c r="L228" s="250" t="n">
        <v>35774.66</v>
      </c>
      <c r="M228" s="251" t="n">
        <v>212.1</v>
      </c>
      <c r="N228" s="773" t="n">
        <v>35986.76</v>
      </c>
      <c r="O228" s="774" t="n">
        <v>13.4210526315789</v>
      </c>
      <c r="P228" s="775" t="n">
        <v>6</v>
      </c>
      <c r="Q228" s="776" t="n">
        <v>13.2931034482759</v>
      </c>
      <c r="R228" s="774" t="n">
        <v>46.7642614379085</v>
      </c>
      <c r="S228" s="775" t="n">
        <v>35.35</v>
      </c>
      <c r="T228" s="776" t="n">
        <v>46.6754345006485</v>
      </c>
    </row>
    <row r="229" customFormat="false" ht="13.5" hidden="false" customHeight="false" outlineLevel="0" collapsed="false">
      <c r="A229" s="759"/>
      <c r="B229" s="785" t="s">
        <v>1451</v>
      </c>
      <c r="C229" s="786" t="s">
        <v>1452</v>
      </c>
      <c r="D229" s="815" t="s">
        <v>1453</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4</v>
      </c>
      <c r="C230" s="797"/>
      <c r="D230" s="798"/>
      <c r="E230" s="799" t="n">
        <v>211</v>
      </c>
      <c r="F230" s="799" t="n">
        <v>962</v>
      </c>
      <c r="G230" s="838" t="n">
        <v>11</v>
      </c>
      <c r="H230" s="800" t="n">
        <v>973</v>
      </c>
      <c r="I230" s="801" t="n">
        <v>14123</v>
      </c>
      <c r="J230" s="799" t="n">
        <v>146</v>
      </c>
      <c r="K230" s="799" t="n">
        <v>14269</v>
      </c>
      <c r="L230" s="799" t="n">
        <v>603095.43</v>
      </c>
      <c r="M230" s="799" t="n">
        <v>6096.87</v>
      </c>
      <c r="N230" s="799" t="n">
        <v>609192.3</v>
      </c>
      <c r="O230" s="802" t="n">
        <v>14.6808731808732</v>
      </c>
      <c r="P230" s="803" t="n">
        <v>13.2727272727273</v>
      </c>
      <c r="Q230" s="804" t="n">
        <v>14.6649537512847</v>
      </c>
      <c r="R230" s="802" t="n">
        <v>42.7030680450329</v>
      </c>
      <c r="S230" s="805" t="n">
        <v>41.7593835616438</v>
      </c>
      <c r="T230" s="804" t="n">
        <v>42.6934122923821</v>
      </c>
    </row>
    <row r="231" customFormat="false" ht="12.75" hidden="false" customHeight="false" outlineLevel="0" collapsed="false">
      <c r="A231" s="759"/>
      <c r="B231" s="806" t="s">
        <v>1455</v>
      </c>
      <c r="C231" s="807" t="s">
        <v>1456</v>
      </c>
      <c r="D231" s="827" t="s">
        <v>1457</v>
      </c>
      <c r="E231" s="772" t="n">
        <v>137</v>
      </c>
      <c r="F231" s="250" t="n">
        <v>515</v>
      </c>
      <c r="G231" s="251" t="n">
        <v>2</v>
      </c>
      <c r="H231" s="773" t="n">
        <v>517</v>
      </c>
      <c r="I231" s="250" t="n">
        <v>6757</v>
      </c>
      <c r="J231" s="251" t="n">
        <v>17</v>
      </c>
      <c r="K231" s="773" t="n">
        <v>6774</v>
      </c>
      <c r="L231" s="250" t="n">
        <v>307520.83</v>
      </c>
      <c r="M231" s="251" t="n">
        <v>743</v>
      </c>
      <c r="N231" s="773" t="n">
        <v>308263.83</v>
      </c>
      <c r="O231" s="774" t="n">
        <v>13.1203883495146</v>
      </c>
      <c r="P231" s="775" t="n">
        <v>8.5</v>
      </c>
      <c r="Q231" s="776" t="n">
        <v>13.1025145067698</v>
      </c>
      <c r="R231" s="774" t="n">
        <v>45.5114444280006</v>
      </c>
      <c r="S231" s="775" t="n">
        <v>43.7058823529412</v>
      </c>
      <c r="T231" s="776" t="n">
        <v>45.5069131975199</v>
      </c>
    </row>
    <row r="232" customFormat="false" ht="12.75" hidden="false" customHeight="false" outlineLevel="0" collapsed="false">
      <c r="A232" s="759"/>
      <c r="B232" s="769" t="s">
        <v>1458</v>
      </c>
      <c r="C232" s="770" t="s">
        <v>1459</v>
      </c>
      <c r="D232" s="777" t="s">
        <v>1460</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1</v>
      </c>
      <c r="C233" s="770" t="s">
        <v>1462</v>
      </c>
      <c r="D233" s="777" t="s">
        <v>1463</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4</v>
      </c>
      <c r="C234" s="770" t="s">
        <v>1465</v>
      </c>
      <c r="D234" s="777" t="s">
        <v>1466</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67</v>
      </c>
      <c r="C235" s="770" t="s">
        <v>720</v>
      </c>
      <c r="D235" s="777" t="s">
        <v>1468</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69</v>
      </c>
      <c r="C236" s="786" t="s">
        <v>1470</v>
      </c>
      <c r="D236" s="839" t="s">
        <v>1471</v>
      </c>
      <c r="E236" s="772" t="n">
        <v>74</v>
      </c>
      <c r="F236" s="250" t="n">
        <v>243</v>
      </c>
      <c r="G236" s="251" t="n">
        <v>3</v>
      </c>
      <c r="H236" s="773" t="n">
        <v>246</v>
      </c>
      <c r="I236" s="250" t="n">
        <v>2943</v>
      </c>
      <c r="J236" s="251" t="n">
        <v>28</v>
      </c>
      <c r="K236" s="773" t="n">
        <v>2971</v>
      </c>
      <c r="L236" s="250" t="n">
        <v>115505.48</v>
      </c>
      <c r="M236" s="251" t="n">
        <v>869.28</v>
      </c>
      <c r="N236" s="773" t="n">
        <v>116374.76</v>
      </c>
      <c r="O236" s="774" t="n">
        <v>12.1111111111111</v>
      </c>
      <c r="P236" s="775" t="n">
        <v>9.33333333333333</v>
      </c>
      <c r="Q236" s="776" t="n">
        <v>12.0772357723577</v>
      </c>
      <c r="R236" s="774" t="n">
        <v>39.2475297315664</v>
      </c>
      <c r="S236" s="775" t="n">
        <v>31.0457142857143</v>
      </c>
      <c r="T236" s="776" t="n">
        <v>39.1702322450353</v>
      </c>
    </row>
    <row r="237" customFormat="false" ht="13.5" hidden="false" customHeight="false" outlineLevel="0" collapsed="false">
      <c r="A237" s="816"/>
      <c r="B237" s="796" t="s">
        <v>1472</v>
      </c>
      <c r="C237" s="797"/>
      <c r="D237" s="798"/>
      <c r="E237" s="799" t="n">
        <v>211</v>
      </c>
      <c r="F237" s="799" t="n">
        <v>758</v>
      </c>
      <c r="G237" s="800" t="n">
        <v>5</v>
      </c>
      <c r="H237" s="801" t="n">
        <v>763</v>
      </c>
      <c r="I237" s="799" t="n">
        <v>9700</v>
      </c>
      <c r="J237" s="799" t="n">
        <v>45</v>
      </c>
      <c r="K237" s="799" t="n">
        <v>9745</v>
      </c>
      <c r="L237" s="799" t="n">
        <v>423026.31</v>
      </c>
      <c r="M237" s="799" t="n">
        <v>1612.28</v>
      </c>
      <c r="N237" s="799" t="n">
        <v>424638.59</v>
      </c>
      <c r="O237" s="802" t="n">
        <v>12.7968337730871</v>
      </c>
      <c r="P237" s="803" t="n">
        <v>9</v>
      </c>
      <c r="Q237" s="804" t="n">
        <v>12.7719528178244</v>
      </c>
      <c r="R237" s="802" t="n">
        <v>43.6109597938144</v>
      </c>
      <c r="S237" s="805" t="n">
        <v>35.8284444444444</v>
      </c>
      <c r="T237" s="804" t="n">
        <v>43.5750220625962</v>
      </c>
    </row>
    <row r="238" customFormat="false" ht="12.75" hidden="false" customHeight="false" outlineLevel="0" collapsed="false">
      <c r="A238" s="759"/>
      <c r="B238" s="806" t="s">
        <v>1473</v>
      </c>
      <c r="C238" s="807" t="s">
        <v>1474</v>
      </c>
      <c r="D238" s="827" t="s">
        <v>1475</v>
      </c>
      <c r="E238" s="772" t="n">
        <v>102</v>
      </c>
      <c r="F238" s="250" t="n">
        <v>261</v>
      </c>
      <c r="G238" s="251" t="n">
        <v>6</v>
      </c>
      <c r="H238" s="773" t="n">
        <v>267</v>
      </c>
      <c r="I238" s="250" t="n">
        <v>3684</v>
      </c>
      <c r="J238" s="251" t="n">
        <v>117</v>
      </c>
      <c r="K238" s="773" t="n">
        <v>3801</v>
      </c>
      <c r="L238" s="250" t="n">
        <v>136789.72</v>
      </c>
      <c r="M238" s="251" t="n">
        <v>4738.2</v>
      </c>
      <c r="N238" s="773" t="n">
        <v>141527.92</v>
      </c>
      <c r="O238" s="774" t="n">
        <v>14.1149425287356</v>
      </c>
      <c r="P238" s="775" t="n">
        <v>19.5</v>
      </c>
      <c r="Q238" s="776" t="n">
        <v>14.2359550561798</v>
      </c>
      <c r="R238" s="774" t="n">
        <v>37.1307600434311</v>
      </c>
      <c r="S238" s="775" t="n">
        <v>40.4974358974359</v>
      </c>
      <c r="T238" s="776" t="n">
        <v>37.2343909497501</v>
      </c>
    </row>
    <row r="239" customFormat="false" ht="12.75" hidden="false" customHeight="false" outlineLevel="0" collapsed="false">
      <c r="A239" s="759"/>
      <c r="B239" s="769" t="s">
        <v>1476</v>
      </c>
      <c r="C239" s="770" t="s">
        <v>1477</v>
      </c>
      <c r="D239" s="777" t="s">
        <v>1478</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79</v>
      </c>
      <c r="C240" s="770" t="s">
        <v>1480</v>
      </c>
      <c r="D240" s="777" t="s">
        <v>1481</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2</v>
      </c>
      <c r="C241" s="770" t="s">
        <v>1483</v>
      </c>
      <c r="D241" s="777" t="s">
        <v>1484</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5</v>
      </c>
      <c r="C242" s="770" t="s">
        <v>1486</v>
      </c>
      <c r="D242" s="777" t="s">
        <v>1487</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88</v>
      </c>
      <c r="C243" s="770" t="s">
        <v>1489</v>
      </c>
      <c r="D243" s="777" t="s">
        <v>1490</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1</v>
      </c>
      <c r="C244" s="770" t="s">
        <v>1492</v>
      </c>
      <c r="D244" s="777" t="s">
        <v>1493</v>
      </c>
      <c r="E244" s="772" t="n">
        <v>47</v>
      </c>
      <c r="F244" s="250" t="n">
        <v>87</v>
      </c>
      <c r="G244" s="251" t="n">
        <v>0</v>
      </c>
      <c r="H244" s="773" t="n">
        <v>87</v>
      </c>
      <c r="I244" s="250" t="n">
        <v>1178</v>
      </c>
      <c r="J244" s="251" t="n">
        <v>0</v>
      </c>
      <c r="K244" s="773" t="n">
        <v>1178</v>
      </c>
      <c r="L244" s="250" t="n">
        <v>40272.8</v>
      </c>
      <c r="M244" s="251" t="n">
        <v>0</v>
      </c>
      <c r="N244" s="773" t="n">
        <v>40272.8</v>
      </c>
      <c r="O244" s="774" t="n">
        <v>13.5402298850575</v>
      </c>
      <c r="P244" s="775" t="n">
        <v>0</v>
      </c>
      <c r="Q244" s="776" t="n">
        <v>13.5402298850575</v>
      </c>
      <c r="R244" s="774" t="n">
        <v>34.1874363327674</v>
      </c>
      <c r="S244" s="775" t="n">
        <v>0</v>
      </c>
      <c r="T244" s="776" t="n">
        <v>34.1874363327674</v>
      </c>
    </row>
    <row r="245" customFormat="false" ht="13.5" hidden="false" customHeight="false" outlineLevel="0" collapsed="false">
      <c r="A245" s="759"/>
      <c r="B245" s="785" t="s">
        <v>1494</v>
      </c>
      <c r="C245" s="786" t="s">
        <v>1495</v>
      </c>
      <c r="D245" s="815" t="s">
        <v>1496</v>
      </c>
      <c r="E245" s="772" t="n">
        <v>230</v>
      </c>
      <c r="F245" s="250" t="n">
        <v>475</v>
      </c>
      <c r="G245" s="251" t="n">
        <v>7</v>
      </c>
      <c r="H245" s="773" t="n">
        <v>482</v>
      </c>
      <c r="I245" s="250" t="n">
        <v>3676</v>
      </c>
      <c r="J245" s="251" t="n">
        <v>86</v>
      </c>
      <c r="K245" s="773" t="n">
        <v>3762</v>
      </c>
      <c r="L245" s="250" t="n">
        <v>172096.23</v>
      </c>
      <c r="M245" s="251" t="n">
        <v>3884.44</v>
      </c>
      <c r="N245" s="773" t="n">
        <v>175980.67</v>
      </c>
      <c r="O245" s="774" t="n">
        <v>7.73894736842105</v>
      </c>
      <c r="P245" s="775" t="n">
        <v>12.2857142857143</v>
      </c>
      <c r="Q245" s="776" t="n">
        <v>7.80497925311203</v>
      </c>
      <c r="R245" s="774" t="n">
        <v>46.8161670293797</v>
      </c>
      <c r="S245" s="775" t="n">
        <v>45.1679069767442</v>
      </c>
      <c r="T245" s="776" t="n">
        <v>46.7784875066454</v>
      </c>
    </row>
    <row r="246" customFormat="false" ht="13.5" hidden="false" customHeight="false" outlineLevel="0" collapsed="false">
      <c r="A246" s="816"/>
      <c r="B246" s="796" t="s">
        <v>1497</v>
      </c>
      <c r="C246" s="797"/>
      <c r="D246" s="798"/>
      <c r="E246" s="799" t="n">
        <v>379</v>
      </c>
      <c r="F246" s="799" t="n">
        <v>823</v>
      </c>
      <c r="G246" s="800" t="n">
        <v>13</v>
      </c>
      <c r="H246" s="801" t="n">
        <v>836</v>
      </c>
      <c r="I246" s="799" t="n">
        <v>8538</v>
      </c>
      <c r="J246" s="799" t="n">
        <v>203</v>
      </c>
      <c r="K246" s="799" t="n">
        <v>8741</v>
      </c>
      <c r="L246" s="799" t="n">
        <v>349158.75</v>
      </c>
      <c r="M246" s="799" t="n">
        <v>8622.64</v>
      </c>
      <c r="N246" s="799" t="n">
        <v>357781.39</v>
      </c>
      <c r="O246" s="802" t="n">
        <v>10.3742405832321</v>
      </c>
      <c r="P246" s="803" t="n">
        <v>15.6153846153846</v>
      </c>
      <c r="Q246" s="804" t="n">
        <v>10.4557416267943</v>
      </c>
      <c r="R246" s="802" t="n">
        <v>40.8946767392832</v>
      </c>
      <c r="S246" s="805" t="n">
        <v>42.4760591133005</v>
      </c>
      <c r="T246" s="804" t="n">
        <v>40.9314025855165</v>
      </c>
    </row>
    <row r="247" customFormat="false" ht="12.75" hidden="false" customHeight="false" outlineLevel="0" collapsed="false">
      <c r="A247" s="759"/>
      <c r="B247" s="806" t="s">
        <v>1498</v>
      </c>
      <c r="C247" s="807" t="s">
        <v>1499</v>
      </c>
      <c r="D247" s="827" t="s">
        <v>1500</v>
      </c>
      <c r="E247" s="772" t="n">
        <v>126</v>
      </c>
      <c r="F247" s="250" t="n">
        <v>341</v>
      </c>
      <c r="G247" s="251" t="n">
        <v>1</v>
      </c>
      <c r="H247" s="773" t="n">
        <v>342</v>
      </c>
      <c r="I247" s="250" t="n">
        <v>3233</v>
      </c>
      <c r="J247" s="251" t="n">
        <v>5</v>
      </c>
      <c r="K247" s="773" t="n">
        <v>3238</v>
      </c>
      <c r="L247" s="250" t="n">
        <v>109606.91</v>
      </c>
      <c r="M247" s="251" t="n">
        <v>130.9</v>
      </c>
      <c r="N247" s="773" t="n">
        <v>109737.81</v>
      </c>
      <c r="O247" s="774" t="n">
        <v>9.48093841642229</v>
      </c>
      <c r="P247" s="775" t="n">
        <v>5</v>
      </c>
      <c r="Q247" s="776" t="n">
        <v>9.46783625730994</v>
      </c>
      <c r="R247" s="774" t="n">
        <v>33.9025394370554</v>
      </c>
      <c r="S247" s="775" t="n">
        <v>26.18</v>
      </c>
      <c r="T247" s="776" t="n">
        <v>33.8906145768993</v>
      </c>
    </row>
    <row r="248" customFormat="false" ht="12.75" hidden="false" customHeight="false" outlineLevel="0" collapsed="false">
      <c r="A248" s="759"/>
      <c r="B248" s="769" t="s">
        <v>1501</v>
      </c>
      <c r="C248" s="770" t="s">
        <v>1502</v>
      </c>
      <c r="D248" s="777" t="s">
        <v>1503</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4</v>
      </c>
      <c r="C249" s="770" t="s">
        <v>1505</v>
      </c>
      <c r="D249" s="777" t="s">
        <v>1506</v>
      </c>
      <c r="E249" s="772" t="n">
        <v>124</v>
      </c>
      <c r="F249" s="250" t="n">
        <v>322</v>
      </c>
      <c r="G249" s="251" t="n">
        <v>11</v>
      </c>
      <c r="H249" s="773" t="n">
        <v>333</v>
      </c>
      <c r="I249" s="250" t="n">
        <v>3745</v>
      </c>
      <c r="J249" s="251" t="n">
        <v>130</v>
      </c>
      <c r="K249" s="773" t="n">
        <v>3875</v>
      </c>
      <c r="L249" s="250" t="n">
        <v>141008.29</v>
      </c>
      <c r="M249" s="251" t="n">
        <v>3915.64</v>
      </c>
      <c r="N249" s="773" t="n">
        <v>144923.93</v>
      </c>
      <c r="O249" s="774" t="n">
        <v>11.6304347826087</v>
      </c>
      <c r="P249" s="775" t="n">
        <v>11.8181818181818</v>
      </c>
      <c r="Q249" s="776" t="n">
        <v>11.6366366366366</v>
      </c>
      <c r="R249" s="774" t="n">
        <v>37.6524138851802</v>
      </c>
      <c r="S249" s="775" t="n">
        <v>30.1203076923077</v>
      </c>
      <c r="T249" s="776" t="n">
        <v>37.3997238709678</v>
      </c>
    </row>
    <row r="250" customFormat="false" ht="12.75" hidden="false" customHeight="false" outlineLevel="0" collapsed="false">
      <c r="A250" s="759"/>
      <c r="B250" s="769" t="s">
        <v>1507</v>
      </c>
      <c r="C250" s="770" t="s">
        <v>1508</v>
      </c>
      <c r="D250" s="777" t="s">
        <v>1509</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0</v>
      </c>
      <c r="C251" s="770" t="s">
        <v>1511</v>
      </c>
      <c r="D251" s="777" t="s">
        <v>1512</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3</v>
      </c>
      <c r="C252" s="797"/>
      <c r="D252" s="798" t="s">
        <v>1514</v>
      </c>
      <c r="E252" s="799" t="n">
        <v>250</v>
      </c>
      <c r="F252" s="799" t="n">
        <v>663</v>
      </c>
      <c r="G252" s="800" t="n">
        <v>12</v>
      </c>
      <c r="H252" s="801" t="n">
        <v>675</v>
      </c>
      <c r="I252" s="799" t="n">
        <v>6978</v>
      </c>
      <c r="J252" s="799" t="n">
        <v>135</v>
      </c>
      <c r="K252" s="799" t="n">
        <v>7113</v>
      </c>
      <c r="L252" s="799" t="n">
        <v>250615.2</v>
      </c>
      <c r="M252" s="799" t="n">
        <v>4046.54</v>
      </c>
      <c r="N252" s="799" t="n">
        <v>254661.74</v>
      </c>
      <c r="O252" s="802" t="n">
        <v>10.5248868778281</v>
      </c>
      <c r="P252" s="803" t="n">
        <v>11.25</v>
      </c>
      <c r="Q252" s="804" t="n">
        <v>10.5377777777778</v>
      </c>
      <c r="R252" s="802" t="n">
        <v>35.9150472914875</v>
      </c>
      <c r="S252" s="805" t="n">
        <v>29.9743703703704</v>
      </c>
      <c r="T252" s="804" t="n">
        <v>35.8022972023056</v>
      </c>
    </row>
    <row r="253" customFormat="false" ht="12.75" hidden="false" customHeight="false" outlineLevel="0" collapsed="false">
      <c r="A253" s="759"/>
      <c r="B253" s="769" t="s">
        <v>1515</v>
      </c>
      <c r="C253" s="770" t="s">
        <v>1516</v>
      </c>
      <c r="D253" s="777" t="s">
        <v>1517</v>
      </c>
      <c r="E253" s="772" t="n">
        <v>141</v>
      </c>
      <c r="F253" s="250" t="n">
        <v>307</v>
      </c>
      <c r="G253" s="251" t="n">
        <v>0</v>
      </c>
      <c r="H253" s="773" t="n">
        <v>307</v>
      </c>
      <c r="I253" s="250" t="n">
        <v>3535</v>
      </c>
      <c r="J253" s="251" t="n">
        <v>0</v>
      </c>
      <c r="K253" s="773" t="n">
        <v>3535</v>
      </c>
      <c r="L253" s="250" t="n">
        <v>118601.84</v>
      </c>
      <c r="M253" s="251" t="n">
        <v>0</v>
      </c>
      <c r="N253" s="773" t="n">
        <v>118601.84</v>
      </c>
      <c r="O253" s="774" t="n">
        <v>11.514657980456</v>
      </c>
      <c r="P253" s="775" t="n">
        <v>0</v>
      </c>
      <c r="Q253" s="776" t="n">
        <v>11.514657980456</v>
      </c>
      <c r="R253" s="774" t="n">
        <v>33.5507326732673</v>
      </c>
      <c r="S253" s="775" t="n">
        <v>0</v>
      </c>
      <c r="T253" s="776" t="n">
        <v>33.5507326732673</v>
      </c>
    </row>
    <row r="254" customFormat="false" ht="12.75" hidden="false" customHeight="false" outlineLevel="0" collapsed="false">
      <c r="A254" s="759"/>
      <c r="B254" s="769" t="s">
        <v>1518</v>
      </c>
      <c r="C254" s="770" t="s">
        <v>1519</v>
      </c>
      <c r="D254" s="777" t="s">
        <v>1520</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1</v>
      </c>
      <c r="C255" s="770" t="s">
        <v>761</v>
      </c>
      <c r="D255" s="777" t="s">
        <v>1522</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3</v>
      </c>
      <c r="C256" s="770" t="s">
        <v>1524</v>
      </c>
      <c r="D256" s="777" t="s">
        <v>1525</v>
      </c>
      <c r="E256" s="772" t="n">
        <v>188</v>
      </c>
      <c r="F256" s="250" t="n">
        <v>274</v>
      </c>
      <c r="G256" s="251" t="n">
        <v>5</v>
      </c>
      <c r="H256" s="773" t="n">
        <v>279</v>
      </c>
      <c r="I256" s="250" t="n">
        <v>3482</v>
      </c>
      <c r="J256" s="251" t="n">
        <v>71</v>
      </c>
      <c r="K256" s="773" t="n">
        <v>3553</v>
      </c>
      <c r="L256" s="250" t="n">
        <v>109341.72</v>
      </c>
      <c r="M256" s="251" t="n">
        <v>2114.23</v>
      </c>
      <c r="N256" s="773" t="n">
        <v>111455.95</v>
      </c>
      <c r="O256" s="774" t="n">
        <v>12.7080291970803</v>
      </c>
      <c r="P256" s="775" t="n">
        <v>14.2</v>
      </c>
      <c r="Q256" s="776" t="n">
        <v>12.7347670250896</v>
      </c>
      <c r="R256" s="774" t="n">
        <v>31.4019873635842</v>
      </c>
      <c r="S256" s="775" t="n">
        <v>29.7778873239437</v>
      </c>
      <c r="T256" s="776" t="n">
        <v>31.3695327891922</v>
      </c>
    </row>
    <row r="257" customFormat="false" ht="12.75" hidden="false" customHeight="false" outlineLevel="0" collapsed="false">
      <c r="A257" s="759"/>
      <c r="B257" s="769" t="s">
        <v>1526</v>
      </c>
      <c r="C257" s="770" t="s">
        <v>764</v>
      </c>
      <c r="D257" s="777" t="s">
        <v>1527</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28</v>
      </c>
      <c r="C258" s="770" t="s">
        <v>1529</v>
      </c>
      <c r="D258" s="777" t="s">
        <v>1530</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51.75" hidden="false" customHeight="true" outlineLevel="0" collapsed="false">
      <c r="A259" s="779"/>
      <c r="B259" s="748" t="s">
        <v>876</v>
      </c>
      <c r="C259" s="749" t="s">
        <v>877</v>
      </c>
      <c r="D259" s="749"/>
      <c r="E259" s="750" t="s">
        <v>878</v>
      </c>
      <c r="F259" s="749" t="s">
        <v>879</v>
      </c>
      <c r="G259" s="749"/>
      <c r="H259" s="749"/>
      <c r="I259" s="749" t="s">
        <v>389</v>
      </c>
      <c r="J259" s="749"/>
      <c r="K259" s="749"/>
      <c r="L259" s="749" t="s">
        <v>390</v>
      </c>
      <c r="M259" s="749"/>
      <c r="N259" s="749"/>
      <c r="O259" s="751" t="s">
        <v>880</v>
      </c>
      <c r="P259" s="751"/>
      <c r="Q259" s="751"/>
      <c r="R259" s="751" t="s">
        <v>881</v>
      </c>
      <c r="S259" s="751"/>
      <c r="T259" s="751"/>
    </row>
    <row r="260" customFormat="false" ht="53.25" hidden="false" customHeight="false" outlineLevel="0" collapsed="false">
      <c r="A260" s="780"/>
      <c r="B260" s="752" t="s">
        <v>882</v>
      </c>
      <c r="C260" s="749"/>
      <c r="D260" s="749"/>
      <c r="E260" s="753" t="s">
        <v>883</v>
      </c>
      <c r="F260" s="754" t="s">
        <v>884</v>
      </c>
      <c r="G260" s="755" t="s">
        <v>885</v>
      </c>
      <c r="H260" s="756" t="s">
        <v>358</v>
      </c>
      <c r="I260" s="757" t="s">
        <v>392</v>
      </c>
      <c r="J260" s="757" t="s">
        <v>393</v>
      </c>
      <c r="K260" s="749" t="s">
        <v>50</v>
      </c>
      <c r="L260" s="757" t="s">
        <v>392</v>
      </c>
      <c r="M260" s="757" t="s">
        <v>393</v>
      </c>
      <c r="N260" s="749" t="s">
        <v>50</v>
      </c>
      <c r="O260" s="758" t="s">
        <v>884</v>
      </c>
      <c r="P260" s="755" t="s">
        <v>885</v>
      </c>
      <c r="Q260" s="756" t="s">
        <v>358</v>
      </c>
      <c r="R260" s="758" t="s">
        <v>884</v>
      </c>
      <c r="S260" s="755" t="s">
        <v>885</v>
      </c>
      <c r="T260" s="756" t="s">
        <v>358</v>
      </c>
    </row>
    <row r="261" customFormat="false" ht="12.75" hidden="false" customHeight="false" outlineLevel="0" collapsed="false">
      <c r="A261" s="759"/>
      <c r="B261" s="769" t="s">
        <v>1531</v>
      </c>
      <c r="C261" s="770" t="s">
        <v>1532</v>
      </c>
      <c r="D261" s="777" t="s">
        <v>1533</v>
      </c>
      <c r="E261" s="772" t="n">
        <v>69</v>
      </c>
      <c r="F261" s="250" t="n">
        <v>216</v>
      </c>
      <c r="G261" s="251" t="n">
        <v>3</v>
      </c>
      <c r="H261" s="773" t="n">
        <v>219</v>
      </c>
      <c r="I261" s="250" t="n">
        <v>2700</v>
      </c>
      <c r="J261" s="251" t="n">
        <v>34</v>
      </c>
      <c r="K261" s="773" t="n">
        <v>2734</v>
      </c>
      <c r="L261" s="250" t="n">
        <v>96096.84</v>
      </c>
      <c r="M261" s="251" t="n">
        <v>955.62</v>
      </c>
      <c r="N261" s="773" t="n">
        <v>97052.46</v>
      </c>
      <c r="O261" s="774" t="n">
        <v>12.5</v>
      </c>
      <c r="P261" s="775" t="n">
        <v>11.3333333333333</v>
      </c>
      <c r="Q261" s="776" t="n">
        <v>12.4840182648402</v>
      </c>
      <c r="R261" s="774" t="n">
        <v>35.5914222222222</v>
      </c>
      <c r="S261" s="775" t="n">
        <v>28.1064705882353</v>
      </c>
      <c r="T261" s="776" t="n">
        <v>35.4983394294075</v>
      </c>
    </row>
    <row r="262" customFormat="false" ht="12.75" hidden="false" customHeight="false" outlineLevel="0" collapsed="false">
      <c r="A262" s="759"/>
      <c r="B262" s="769" t="s">
        <v>1534</v>
      </c>
      <c r="C262" s="770" t="s">
        <v>1535</v>
      </c>
      <c r="D262" s="777" t="s">
        <v>1536</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37</v>
      </c>
      <c r="C263" s="770" t="s">
        <v>1538</v>
      </c>
      <c r="D263" s="777" t="s">
        <v>1539</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0</v>
      </c>
      <c r="C264" s="770" t="s">
        <v>1541</v>
      </c>
      <c r="D264" s="777" t="s">
        <v>1542</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3</v>
      </c>
      <c r="C265" s="770" t="s">
        <v>1544</v>
      </c>
      <c r="D265" s="777" t="s">
        <v>1545</v>
      </c>
      <c r="E265" s="772" t="n">
        <v>185</v>
      </c>
      <c r="F265" s="250" t="n">
        <v>337</v>
      </c>
      <c r="G265" s="251" t="n">
        <v>3</v>
      </c>
      <c r="H265" s="773" t="n">
        <v>340</v>
      </c>
      <c r="I265" s="250" t="n">
        <v>4617</v>
      </c>
      <c r="J265" s="251" t="n">
        <v>35</v>
      </c>
      <c r="K265" s="773" t="n">
        <v>4652</v>
      </c>
      <c r="L265" s="250" t="n">
        <v>164854.35</v>
      </c>
      <c r="M265" s="251" t="n">
        <v>1070.8</v>
      </c>
      <c r="N265" s="773" t="n">
        <v>165925.15</v>
      </c>
      <c r="O265" s="774" t="n">
        <v>13.700296735905</v>
      </c>
      <c r="P265" s="775" t="n">
        <v>11.6666666666667</v>
      </c>
      <c r="Q265" s="776" t="n">
        <v>13.6823529411765</v>
      </c>
      <c r="R265" s="774" t="n">
        <v>35.7059454191033</v>
      </c>
      <c r="S265" s="775" t="n">
        <v>30.5942857142857</v>
      </c>
      <c r="T265" s="776" t="n">
        <v>35.6674871023216</v>
      </c>
    </row>
    <row r="266" customFormat="false" ht="12.75" hidden="false" customHeight="false" outlineLevel="0" collapsed="false">
      <c r="A266" s="759"/>
      <c r="B266" s="769" t="s">
        <v>1546</v>
      </c>
      <c r="C266" s="770" t="s">
        <v>1547</v>
      </c>
      <c r="D266" s="777" t="s">
        <v>1548</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49</v>
      </c>
      <c r="C267" s="770" t="s">
        <v>1550</v>
      </c>
      <c r="D267" s="777" t="s">
        <v>1551</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2</v>
      </c>
      <c r="C268" s="770" t="s">
        <v>1553</v>
      </c>
      <c r="D268" s="777" t="s">
        <v>1554</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5</v>
      </c>
      <c r="C269" s="770" t="s">
        <v>750</v>
      </c>
      <c r="D269" s="777" t="s">
        <v>1556</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57</v>
      </c>
      <c r="C270" s="770" t="s">
        <v>1558</v>
      </c>
      <c r="D270" s="777" t="s">
        <v>1559</v>
      </c>
      <c r="E270" s="772" t="n">
        <v>78</v>
      </c>
      <c r="F270" s="250" t="n">
        <v>236</v>
      </c>
      <c r="G270" s="251" t="n">
        <v>0</v>
      </c>
      <c r="H270" s="773" t="n">
        <v>236</v>
      </c>
      <c r="I270" s="250" t="n">
        <v>3351</v>
      </c>
      <c r="J270" s="251" t="n">
        <v>0</v>
      </c>
      <c r="K270" s="773" t="n">
        <v>3351</v>
      </c>
      <c r="L270" s="250" t="n">
        <v>104900.1</v>
      </c>
      <c r="M270" s="251" t="n">
        <v>0</v>
      </c>
      <c r="N270" s="773" t="n">
        <v>104900.1</v>
      </c>
      <c r="O270" s="774" t="n">
        <v>14.1991525423729</v>
      </c>
      <c r="P270" s="775" t="n">
        <v>0</v>
      </c>
      <c r="Q270" s="776" t="n">
        <v>14.1991525423729</v>
      </c>
      <c r="R270" s="774" t="n">
        <v>31.3041181736795</v>
      </c>
      <c r="S270" s="775" t="n">
        <v>0</v>
      </c>
      <c r="T270" s="776" t="n">
        <v>31.3041181736795</v>
      </c>
    </row>
    <row r="271" customFormat="false" ht="12.75" hidden="false" customHeight="false" outlineLevel="0" collapsed="false">
      <c r="A271" s="759"/>
      <c r="B271" s="769" t="s">
        <v>1560</v>
      </c>
      <c r="C271" s="770" t="s">
        <v>1561</v>
      </c>
      <c r="D271" s="777" t="s">
        <v>1562</v>
      </c>
      <c r="E271" s="772" t="n">
        <v>25</v>
      </c>
      <c r="F271" s="250" t="n">
        <v>40</v>
      </c>
      <c r="G271" s="251" t="n">
        <v>0</v>
      </c>
      <c r="H271" s="773" t="n">
        <v>40</v>
      </c>
      <c r="I271" s="250" t="n">
        <v>341</v>
      </c>
      <c r="J271" s="251" t="n">
        <v>0</v>
      </c>
      <c r="K271" s="773" t="n">
        <v>341</v>
      </c>
      <c r="L271" s="250" t="n">
        <v>10892.47</v>
      </c>
      <c r="M271" s="251" t="n">
        <v>0</v>
      </c>
      <c r="N271" s="773" t="n">
        <v>10892.47</v>
      </c>
      <c r="O271" s="774" t="n">
        <v>8.525</v>
      </c>
      <c r="P271" s="775" t="n">
        <v>0</v>
      </c>
      <c r="Q271" s="776" t="n">
        <v>8.525</v>
      </c>
      <c r="R271" s="774" t="n">
        <v>31.9427272727273</v>
      </c>
      <c r="S271" s="775" t="n">
        <v>0</v>
      </c>
      <c r="T271" s="776" t="n">
        <v>31.9427272727273</v>
      </c>
    </row>
    <row r="272" customFormat="false" ht="12.75" hidden="false" customHeight="false" outlineLevel="0" collapsed="false">
      <c r="A272" s="759"/>
      <c r="B272" s="769" t="s">
        <v>1563</v>
      </c>
      <c r="C272" s="770" t="s">
        <v>1564</v>
      </c>
      <c r="D272" s="777" t="s">
        <v>1565</v>
      </c>
      <c r="E272" s="772" t="n">
        <v>75</v>
      </c>
      <c r="F272" s="250" t="n">
        <v>137</v>
      </c>
      <c r="G272" s="251" t="n">
        <v>1</v>
      </c>
      <c r="H272" s="773" t="n">
        <v>138</v>
      </c>
      <c r="I272" s="250" t="n">
        <v>1511</v>
      </c>
      <c r="J272" s="251" t="n">
        <v>20</v>
      </c>
      <c r="K272" s="773" t="n">
        <v>1531</v>
      </c>
      <c r="L272" s="250" t="n">
        <v>53634.95</v>
      </c>
      <c r="M272" s="251" t="n">
        <v>654.6</v>
      </c>
      <c r="N272" s="773" t="n">
        <v>54289.55</v>
      </c>
      <c r="O272" s="774" t="n">
        <v>11.029197080292</v>
      </c>
      <c r="P272" s="775" t="n">
        <v>20</v>
      </c>
      <c r="Q272" s="776" t="n">
        <v>11.0942028985507</v>
      </c>
      <c r="R272" s="774" t="n">
        <v>35.4963269358041</v>
      </c>
      <c r="S272" s="775" t="n">
        <v>32.73</v>
      </c>
      <c r="T272" s="776" t="n">
        <v>35.4601894186806</v>
      </c>
    </row>
    <row r="273" customFormat="false" ht="12.75" hidden="false" customHeight="false" outlineLevel="0" collapsed="false">
      <c r="A273" s="759"/>
      <c r="B273" s="769" t="s">
        <v>1566</v>
      </c>
      <c r="C273" s="770" t="s">
        <v>1567</v>
      </c>
      <c r="D273" s="777" t="s">
        <v>1568</v>
      </c>
      <c r="E273" s="772" t="n">
        <v>101</v>
      </c>
      <c r="F273" s="250" t="n">
        <v>210</v>
      </c>
      <c r="G273" s="251" t="n">
        <v>4</v>
      </c>
      <c r="H273" s="773" t="n">
        <v>214</v>
      </c>
      <c r="I273" s="250" t="n">
        <v>2406</v>
      </c>
      <c r="J273" s="251" t="n">
        <v>50</v>
      </c>
      <c r="K273" s="773" t="n">
        <v>2456</v>
      </c>
      <c r="L273" s="250" t="n">
        <v>87059.81</v>
      </c>
      <c r="M273" s="251" t="n">
        <v>1479.3</v>
      </c>
      <c r="N273" s="773" t="n">
        <v>88539.11</v>
      </c>
      <c r="O273" s="774" t="n">
        <v>11.4571428571429</v>
      </c>
      <c r="P273" s="775" t="n">
        <v>12.5</v>
      </c>
      <c r="Q273" s="776" t="n">
        <v>11.4766355140187</v>
      </c>
      <c r="R273" s="774" t="n">
        <v>36.184459684123</v>
      </c>
      <c r="S273" s="775" t="n">
        <v>29.586</v>
      </c>
      <c r="T273" s="776" t="n">
        <v>36.0501262214984</v>
      </c>
    </row>
    <row r="274" customFormat="false" ht="12.75" hidden="false" customHeight="false" outlineLevel="0" collapsed="false">
      <c r="A274" s="759"/>
      <c r="B274" s="769" t="s">
        <v>1569</v>
      </c>
      <c r="C274" s="770" t="s">
        <v>1570</v>
      </c>
      <c r="D274" s="777" t="s">
        <v>1571</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2</v>
      </c>
      <c r="C275" s="770" t="s">
        <v>1573</v>
      </c>
      <c r="D275" s="777" t="s">
        <v>1574</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5</v>
      </c>
      <c r="C276" s="786" t="s">
        <v>768</v>
      </c>
      <c r="D276" s="815" t="s">
        <v>1576</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77</v>
      </c>
      <c r="C277" s="797"/>
      <c r="D277" s="798"/>
      <c r="E277" s="799" t="n">
        <v>1112</v>
      </c>
      <c r="F277" s="799" t="n">
        <v>2420</v>
      </c>
      <c r="G277" s="800" t="n">
        <v>28</v>
      </c>
      <c r="H277" s="801" t="n">
        <v>2448</v>
      </c>
      <c r="I277" s="799" t="n">
        <v>28921</v>
      </c>
      <c r="J277" s="799" t="n">
        <v>345</v>
      </c>
      <c r="K277" s="799" t="n">
        <v>29266</v>
      </c>
      <c r="L277" s="799" t="n">
        <v>995997.28</v>
      </c>
      <c r="M277" s="799" t="n">
        <v>10321.09</v>
      </c>
      <c r="N277" s="799" t="n">
        <v>1006318.37</v>
      </c>
      <c r="O277" s="802" t="n">
        <v>11.950826446281</v>
      </c>
      <c r="P277" s="803" t="n">
        <v>12.3214285714286</v>
      </c>
      <c r="Q277" s="804" t="n">
        <v>11.9550653594771</v>
      </c>
      <c r="R277" s="802" t="n">
        <v>34.4385491511359</v>
      </c>
      <c r="S277" s="805" t="n">
        <v>29.9162028985507</v>
      </c>
      <c r="T277" s="804" t="n">
        <v>34.3852378186291</v>
      </c>
    </row>
    <row r="278" customFormat="false" ht="12.75" hidden="false" customHeight="false" outlineLevel="0" collapsed="false">
      <c r="A278" s="759"/>
      <c r="B278" s="806" t="s">
        <v>1578</v>
      </c>
      <c r="C278" s="807" t="s">
        <v>1579</v>
      </c>
      <c r="D278" s="827" t="s">
        <v>1580</v>
      </c>
      <c r="E278" s="772" t="n">
        <v>176</v>
      </c>
      <c r="F278" s="250" t="n">
        <v>490</v>
      </c>
      <c r="G278" s="251" t="n">
        <v>1</v>
      </c>
      <c r="H278" s="773" t="n">
        <v>491</v>
      </c>
      <c r="I278" s="250" t="n">
        <v>5634</v>
      </c>
      <c r="J278" s="251" t="n">
        <v>5</v>
      </c>
      <c r="K278" s="773" t="n">
        <v>5639</v>
      </c>
      <c r="L278" s="250" t="n">
        <v>243153.57</v>
      </c>
      <c r="M278" s="251" t="n">
        <v>163.65</v>
      </c>
      <c r="N278" s="773" t="n">
        <v>243317.22</v>
      </c>
      <c r="O278" s="774" t="n">
        <v>11.4979591836735</v>
      </c>
      <c r="P278" s="775" t="n">
        <v>5</v>
      </c>
      <c r="Q278" s="776" t="n">
        <v>11.4847250509165</v>
      </c>
      <c r="R278" s="774" t="n">
        <v>43.1582481363153</v>
      </c>
      <c r="S278" s="775" t="n">
        <v>32.73</v>
      </c>
      <c r="T278" s="776" t="n">
        <v>43.1490015960277</v>
      </c>
    </row>
    <row r="279" customFormat="false" ht="12.75" hidden="false" customHeight="false" outlineLevel="0" collapsed="false">
      <c r="A279" s="759"/>
      <c r="B279" s="769" t="s">
        <v>1581</v>
      </c>
      <c r="C279" s="770" t="s">
        <v>1582</v>
      </c>
      <c r="D279" s="777" t="s">
        <v>1583</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4</v>
      </c>
      <c r="C280" s="770" t="s">
        <v>1553</v>
      </c>
      <c r="D280" s="777" t="s">
        <v>1585</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86</v>
      </c>
      <c r="C281" s="770" t="s">
        <v>1587</v>
      </c>
      <c r="D281" s="777" t="s">
        <v>1588</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89</v>
      </c>
      <c r="C282" s="770" t="s">
        <v>1590</v>
      </c>
      <c r="D282" s="777" t="s">
        <v>1591</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2</v>
      </c>
      <c r="C283" s="770" t="s">
        <v>1593</v>
      </c>
      <c r="D283" s="777" t="s">
        <v>1594</v>
      </c>
      <c r="E283" s="772" t="n">
        <v>7</v>
      </c>
      <c r="F283" s="250" t="n">
        <v>18</v>
      </c>
      <c r="G283" s="251" t="n">
        <v>0</v>
      </c>
      <c r="H283" s="773" t="n">
        <v>18</v>
      </c>
      <c r="I283" s="250" t="n">
        <v>229</v>
      </c>
      <c r="J283" s="251" t="n">
        <v>0</v>
      </c>
      <c r="K283" s="773" t="n">
        <v>229</v>
      </c>
      <c r="L283" s="250" t="n">
        <v>8889.14</v>
      </c>
      <c r="M283" s="251" t="n">
        <v>0</v>
      </c>
      <c r="N283" s="773" t="n">
        <v>8889.14</v>
      </c>
      <c r="O283" s="774" t="n">
        <v>12.7222222222222</v>
      </c>
      <c r="P283" s="775" t="n">
        <v>0</v>
      </c>
      <c r="Q283" s="776" t="n">
        <v>12.7222222222222</v>
      </c>
      <c r="R283" s="774" t="n">
        <v>38.8172052401747</v>
      </c>
      <c r="S283" s="775" t="n">
        <v>0</v>
      </c>
      <c r="T283" s="776" t="n">
        <v>38.8172052401747</v>
      </c>
    </row>
    <row r="284" customFormat="false" ht="12.75" hidden="false" customHeight="false" outlineLevel="0" collapsed="false">
      <c r="A284" s="759"/>
      <c r="B284" s="769" t="s">
        <v>1595</v>
      </c>
      <c r="C284" s="770" t="s">
        <v>1596</v>
      </c>
      <c r="D284" s="777" t="s">
        <v>1597</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598</v>
      </c>
      <c r="C285" s="770" t="s">
        <v>1599</v>
      </c>
      <c r="D285" s="777" t="s">
        <v>1600</v>
      </c>
      <c r="E285" s="772" t="n">
        <v>31</v>
      </c>
      <c r="F285" s="250" t="n">
        <v>93</v>
      </c>
      <c r="G285" s="251" t="n">
        <v>4</v>
      </c>
      <c r="H285" s="773" t="n">
        <v>97</v>
      </c>
      <c r="I285" s="250" t="n">
        <v>890</v>
      </c>
      <c r="J285" s="251" t="n">
        <v>57</v>
      </c>
      <c r="K285" s="773" t="n">
        <v>947</v>
      </c>
      <c r="L285" s="250" t="n">
        <v>31767.02</v>
      </c>
      <c r="M285" s="251" t="n">
        <v>1733.02</v>
      </c>
      <c r="N285" s="773" t="n">
        <v>33500.04</v>
      </c>
      <c r="O285" s="774" t="n">
        <v>9.56989247311828</v>
      </c>
      <c r="P285" s="775" t="n">
        <v>14.25</v>
      </c>
      <c r="Q285" s="776" t="n">
        <v>9.76288659793815</v>
      </c>
      <c r="R285" s="774" t="n">
        <v>35.6932808988764</v>
      </c>
      <c r="S285" s="775" t="n">
        <v>30.4038596491228</v>
      </c>
      <c r="T285" s="776" t="n">
        <v>35.3749102428722</v>
      </c>
    </row>
    <row r="286" customFormat="false" ht="12.75" hidden="false" customHeight="false" outlineLevel="0" collapsed="false">
      <c r="A286" s="759"/>
      <c r="B286" s="769" t="s">
        <v>1601</v>
      </c>
      <c r="C286" s="770" t="s">
        <v>1125</v>
      </c>
      <c r="D286" s="777" t="s">
        <v>1126</v>
      </c>
      <c r="E286" s="772" t="n">
        <v>17</v>
      </c>
      <c r="F286" s="250" t="n">
        <v>75</v>
      </c>
      <c r="G286" s="251" t="n">
        <v>0</v>
      </c>
      <c r="H286" s="773" t="n">
        <v>75</v>
      </c>
      <c r="I286" s="250" t="n">
        <v>952</v>
      </c>
      <c r="J286" s="251" t="n">
        <v>0</v>
      </c>
      <c r="K286" s="773" t="n">
        <v>952</v>
      </c>
      <c r="L286" s="250" t="n">
        <v>45392.82</v>
      </c>
      <c r="M286" s="251" t="n">
        <v>0</v>
      </c>
      <c r="N286" s="773" t="n">
        <v>45392.82</v>
      </c>
      <c r="O286" s="774" t="n">
        <v>12.6933333333333</v>
      </c>
      <c r="P286" s="775" t="n">
        <v>0</v>
      </c>
      <c r="Q286" s="776" t="n">
        <v>12.6933333333333</v>
      </c>
      <c r="R286" s="774" t="n">
        <v>47.6815336134454</v>
      </c>
      <c r="S286" s="775" t="n">
        <v>0</v>
      </c>
      <c r="T286" s="776" t="n">
        <v>47.6815336134454</v>
      </c>
    </row>
    <row r="287" customFormat="false" ht="12.75" hidden="false" customHeight="false" outlineLevel="0" collapsed="false">
      <c r="A287" s="759"/>
      <c r="B287" s="769" t="s">
        <v>1602</v>
      </c>
      <c r="C287" s="770" t="s">
        <v>1603</v>
      </c>
      <c r="D287" s="777" t="s">
        <v>1604</v>
      </c>
      <c r="E287" s="772" t="n">
        <v>20</v>
      </c>
      <c r="F287" s="250" t="n">
        <v>62</v>
      </c>
      <c r="G287" s="251" t="n">
        <v>0</v>
      </c>
      <c r="H287" s="773" t="n">
        <v>62</v>
      </c>
      <c r="I287" s="250" t="n">
        <v>566</v>
      </c>
      <c r="J287" s="251" t="n">
        <v>0</v>
      </c>
      <c r="K287" s="773" t="n">
        <v>566</v>
      </c>
      <c r="L287" s="250" t="n">
        <v>22713.5</v>
      </c>
      <c r="M287" s="251" t="n">
        <v>0</v>
      </c>
      <c r="N287" s="773" t="n">
        <v>22713.5</v>
      </c>
      <c r="O287" s="774" t="n">
        <v>9.12903225806452</v>
      </c>
      <c r="P287" s="775" t="n">
        <v>0</v>
      </c>
      <c r="Q287" s="776" t="n">
        <v>9.12903225806452</v>
      </c>
      <c r="R287" s="774" t="n">
        <v>40.1298586572438</v>
      </c>
      <c r="S287" s="775" t="n">
        <v>0</v>
      </c>
      <c r="T287" s="776" t="n">
        <v>40.1298586572438</v>
      </c>
    </row>
    <row r="288" customFormat="false" ht="12.75" hidden="false" customHeight="false" outlineLevel="0" collapsed="false">
      <c r="A288" s="759"/>
      <c r="B288" s="769" t="s">
        <v>1605</v>
      </c>
      <c r="C288" s="770" t="s">
        <v>1606</v>
      </c>
      <c r="D288" s="777" t="s">
        <v>1607</v>
      </c>
      <c r="E288" s="772" t="n">
        <v>14</v>
      </c>
      <c r="F288" s="250" t="n">
        <v>25</v>
      </c>
      <c r="G288" s="251" t="n">
        <v>0</v>
      </c>
      <c r="H288" s="773" t="n">
        <v>25</v>
      </c>
      <c r="I288" s="250" t="n">
        <v>342</v>
      </c>
      <c r="J288" s="251" t="n">
        <v>0</v>
      </c>
      <c r="K288" s="773" t="n">
        <v>342</v>
      </c>
      <c r="L288" s="250" t="n">
        <v>11218.39</v>
      </c>
      <c r="M288" s="251" t="n">
        <v>0</v>
      </c>
      <c r="N288" s="773" t="n">
        <v>11218.39</v>
      </c>
      <c r="O288" s="774" t="n">
        <v>13.68</v>
      </c>
      <c r="P288" s="775" t="n">
        <v>0</v>
      </c>
      <c r="Q288" s="776" t="n">
        <v>13.68</v>
      </c>
      <c r="R288" s="774" t="n">
        <v>32.8023099415205</v>
      </c>
      <c r="S288" s="775" t="n">
        <v>0</v>
      </c>
      <c r="T288" s="776" t="n">
        <v>32.8023099415205</v>
      </c>
    </row>
    <row r="289" customFormat="false" ht="13.5" hidden="false" customHeight="false" outlineLevel="0" collapsed="false">
      <c r="A289" s="759"/>
      <c r="B289" s="769" t="s">
        <v>1608</v>
      </c>
      <c r="C289" s="770" t="s">
        <v>854</v>
      </c>
      <c r="D289" s="777" t="s">
        <v>1609</v>
      </c>
      <c r="E289" s="772" t="n">
        <v>46</v>
      </c>
      <c r="F289" s="250" t="n">
        <v>226</v>
      </c>
      <c r="G289" s="251" t="n">
        <v>5</v>
      </c>
      <c r="H289" s="773" t="n">
        <v>231</v>
      </c>
      <c r="I289" s="250" t="n">
        <v>3147</v>
      </c>
      <c r="J289" s="251" t="n">
        <v>66</v>
      </c>
      <c r="K289" s="773" t="n">
        <v>3213</v>
      </c>
      <c r="L289" s="250" t="n">
        <v>170071.34</v>
      </c>
      <c r="M289" s="251" t="n">
        <v>2198.16</v>
      </c>
      <c r="N289" s="773" t="n">
        <v>172269.5</v>
      </c>
      <c r="O289" s="774" t="n">
        <v>13.9247787610619</v>
      </c>
      <c r="P289" s="775" t="n">
        <v>13.2</v>
      </c>
      <c r="Q289" s="776" t="n">
        <v>13.9090909090909</v>
      </c>
      <c r="R289" s="774" t="n">
        <v>54.0423705115984</v>
      </c>
      <c r="S289" s="775" t="n">
        <v>33.3054545454545</v>
      </c>
      <c r="T289" s="776" t="n">
        <v>53.6164021164021</v>
      </c>
    </row>
    <row r="290" customFormat="false" ht="13.5" hidden="false" customHeight="false" outlineLevel="0" collapsed="false">
      <c r="A290" s="816"/>
      <c r="B290" s="796" t="s">
        <v>1610</v>
      </c>
      <c r="C290" s="797"/>
      <c r="D290" s="798" t="s">
        <v>1611</v>
      </c>
      <c r="E290" s="799" t="n">
        <v>311</v>
      </c>
      <c r="F290" s="799" t="n">
        <v>989</v>
      </c>
      <c r="G290" s="800" t="n">
        <v>10</v>
      </c>
      <c r="H290" s="801" t="n">
        <v>999</v>
      </c>
      <c r="I290" s="799" t="n">
        <v>11760</v>
      </c>
      <c r="J290" s="799" t="n">
        <v>128</v>
      </c>
      <c r="K290" s="799" t="n">
        <v>11888</v>
      </c>
      <c r="L290" s="799" t="n">
        <v>533205.78</v>
      </c>
      <c r="M290" s="799" t="n">
        <v>4094.83</v>
      </c>
      <c r="N290" s="799" t="n">
        <v>537300.61</v>
      </c>
      <c r="O290" s="802" t="n">
        <v>11.8907987866532</v>
      </c>
      <c r="P290" s="803" t="n">
        <v>12.8</v>
      </c>
      <c r="Q290" s="804" t="n">
        <v>11.8998998998999</v>
      </c>
      <c r="R290" s="802" t="n">
        <v>45.3406275510204</v>
      </c>
      <c r="S290" s="805" t="n">
        <v>31.990859375</v>
      </c>
      <c r="T290" s="804" t="n">
        <v>45.1968884589502</v>
      </c>
    </row>
    <row r="291" customFormat="false" ht="12.75" hidden="false" customHeight="false" outlineLevel="0" collapsed="false">
      <c r="A291" s="759"/>
      <c r="B291" s="769" t="s">
        <v>1612</v>
      </c>
      <c r="C291" s="770" t="s">
        <v>1613</v>
      </c>
      <c r="D291" s="777" t="s">
        <v>1614</v>
      </c>
      <c r="E291" s="772" t="n">
        <v>198</v>
      </c>
      <c r="F291" s="250" t="n">
        <v>760</v>
      </c>
      <c r="G291" s="251" t="n">
        <v>7</v>
      </c>
      <c r="H291" s="773" t="n">
        <v>767</v>
      </c>
      <c r="I291" s="250" t="n">
        <v>9140</v>
      </c>
      <c r="J291" s="251" t="n">
        <v>97</v>
      </c>
      <c r="K291" s="773" t="n">
        <v>9237</v>
      </c>
      <c r="L291" s="250" t="n">
        <v>431754.71</v>
      </c>
      <c r="M291" s="251" t="n">
        <v>5002.22</v>
      </c>
      <c r="N291" s="773" t="n">
        <v>436756.93</v>
      </c>
      <c r="O291" s="774" t="n">
        <v>12.0263157894737</v>
      </c>
      <c r="P291" s="775" t="n">
        <v>13.8571428571429</v>
      </c>
      <c r="Q291" s="776" t="n">
        <v>12.0430247718383</v>
      </c>
      <c r="R291" s="774" t="n">
        <v>47.2379332603939</v>
      </c>
      <c r="S291" s="775" t="n">
        <v>51.5692783505155</v>
      </c>
      <c r="T291" s="776" t="n">
        <v>47.2834177763343</v>
      </c>
    </row>
    <row r="292" customFormat="false" ht="12.75" hidden="false" customHeight="false" outlineLevel="0" collapsed="false">
      <c r="A292" s="759"/>
      <c r="B292" s="769" t="s">
        <v>1615</v>
      </c>
      <c r="C292" s="770" t="s">
        <v>1616</v>
      </c>
      <c r="D292" s="777" t="s">
        <v>1617</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18</v>
      </c>
      <c r="C293" s="770" t="s">
        <v>1619</v>
      </c>
      <c r="D293" s="777" t="s">
        <v>1620</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1</v>
      </c>
      <c r="C294" s="770" t="s">
        <v>1622</v>
      </c>
      <c r="D294" s="777" t="s">
        <v>1623</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4</v>
      </c>
      <c r="C295" s="770" t="s">
        <v>1625</v>
      </c>
      <c r="D295" s="827" t="s">
        <v>1626</v>
      </c>
      <c r="E295" s="772" t="n">
        <v>84</v>
      </c>
      <c r="F295" s="250" t="n">
        <v>243</v>
      </c>
      <c r="G295" s="251" t="n">
        <v>2</v>
      </c>
      <c r="H295" s="773" t="n">
        <v>245</v>
      </c>
      <c r="I295" s="250" t="n">
        <v>3356</v>
      </c>
      <c r="J295" s="251" t="n">
        <v>17</v>
      </c>
      <c r="K295" s="773" t="n">
        <v>3373</v>
      </c>
      <c r="L295" s="250" t="n">
        <v>122505.87</v>
      </c>
      <c r="M295" s="251" t="n">
        <v>670</v>
      </c>
      <c r="N295" s="773" t="n">
        <v>123175.87</v>
      </c>
      <c r="O295" s="774" t="n">
        <v>13.8106995884774</v>
      </c>
      <c r="P295" s="775" t="n">
        <v>8.5</v>
      </c>
      <c r="Q295" s="776" t="n">
        <v>13.7673469387755</v>
      </c>
      <c r="R295" s="774" t="n">
        <v>36.5035369487485</v>
      </c>
      <c r="S295" s="775" t="n">
        <v>39.4117647058824</v>
      </c>
      <c r="T295" s="776" t="n">
        <v>36.5181944856211</v>
      </c>
    </row>
    <row r="296" customFormat="false" ht="54.75" hidden="false" customHeight="true" outlineLevel="0" collapsed="false">
      <c r="A296" s="779"/>
      <c r="B296" s="748" t="s">
        <v>876</v>
      </c>
      <c r="C296" s="749" t="s">
        <v>877</v>
      </c>
      <c r="D296" s="749"/>
      <c r="E296" s="750" t="s">
        <v>878</v>
      </c>
      <c r="F296" s="749" t="s">
        <v>879</v>
      </c>
      <c r="G296" s="749"/>
      <c r="H296" s="749"/>
      <c r="I296" s="749" t="s">
        <v>389</v>
      </c>
      <c r="J296" s="749"/>
      <c r="K296" s="749"/>
      <c r="L296" s="749" t="s">
        <v>390</v>
      </c>
      <c r="M296" s="749"/>
      <c r="N296" s="749"/>
      <c r="O296" s="751" t="s">
        <v>880</v>
      </c>
      <c r="P296" s="751"/>
      <c r="Q296" s="751"/>
      <c r="R296" s="751" t="s">
        <v>881</v>
      </c>
      <c r="S296" s="751"/>
      <c r="T296" s="751"/>
    </row>
    <row r="297" customFormat="false" ht="53.25" hidden="false" customHeight="false" outlineLevel="0" collapsed="false">
      <c r="A297" s="780"/>
      <c r="B297" s="752" t="s">
        <v>882</v>
      </c>
      <c r="C297" s="749"/>
      <c r="D297" s="749"/>
      <c r="E297" s="753" t="s">
        <v>883</v>
      </c>
      <c r="F297" s="754" t="s">
        <v>884</v>
      </c>
      <c r="G297" s="755" t="s">
        <v>885</v>
      </c>
      <c r="H297" s="756" t="s">
        <v>358</v>
      </c>
      <c r="I297" s="757" t="s">
        <v>392</v>
      </c>
      <c r="J297" s="757" t="s">
        <v>393</v>
      </c>
      <c r="K297" s="749" t="s">
        <v>50</v>
      </c>
      <c r="L297" s="757" t="s">
        <v>392</v>
      </c>
      <c r="M297" s="757" t="s">
        <v>393</v>
      </c>
      <c r="N297" s="749" t="s">
        <v>50</v>
      </c>
      <c r="O297" s="758" t="s">
        <v>884</v>
      </c>
      <c r="P297" s="755" t="s">
        <v>885</v>
      </c>
      <c r="Q297" s="756" t="s">
        <v>358</v>
      </c>
      <c r="R297" s="758" t="s">
        <v>884</v>
      </c>
      <c r="S297" s="755" t="s">
        <v>885</v>
      </c>
      <c r="T297" s="756" t="s">
        <v>358</v>
      </c>
    </row>
    <row r="298" customFormat="false" ht="12.75" hidden="false" customHeight="false" outlineLevel="0" collapsed="false">
      <c r="A298" s="759"/>
      <c r="B298" s="769" t="s">
        <v>1627</v>
      </c>
      <c r="C298" s="770" t="s">
        <v>1628</v>
      </c>
      <c r="D298" s="839" t="s">
        <v>1629</v>
      </c>
      <c r="E298" s="772" t="n">
        <v>136</v>
      </c>
      <c r="F298" s="250" t="n">
        <v>496</v>
      </c>
      <c r="G298" s="251" t="n">
        <v>0</v>
      </c>
      <c r="H298" s="773" t="n">
        <v>496</v>
      </c>
      <c r="I298" s="250" t="n">
        <v>6059</v>
      </c>
      <c r="J298" s="251" t="n">
        <v>0</v>
      </c>
      <c r="K298" s="773" t="n">
        <v>6059</v>
      </c>
      <c r="L298" s="250" t="n">
        <v>332152.52</v>
      </c>
      <c r="M298" s="251" t="n">
        <v>0</v>
      </c>
      <c r="N298" s="773" t="n">
        <v>332152.52</v>
      </c>
      <c r="O298" s="774" t="n">
        <v>12.2157258064516</v>
      </c>
      <c r="P298" s="775" t="n">
        <v>0</v>
      </c>
      <c r="Q298" s="776" t="n">
        <v>12.2157258064516</v>
      </c>
      <c r="R298" s="774" t="n">
        <v>54.8196930186499</v>
      </c>
      <c r="S298" s="775" t="n">
        <v>0</v>
      </c>
      <c r="T298" s="776" t="n">
        <v>54.8196930186499</v>
      </c>
    </row>
    <row r="299" customFormat="false" ht="12.75" hidden="false" customHeight="false" outlineLevel="0" collapsed="false">
      <c r="A299" s="759"/>
      <c r="B299" s="769" t="s">
        <v>1630</v>
      </c>
      <c r="C299" s="770" t="s">
        <v>1631</v>
      </c>
      <c r="D299" s="839" t="s">
        <v>1632</v>
      </c>
      <c r="E299" s="772" t="n">
        <v>114</v>
      </c>
      <c r="F299" s="250" t="n">
        <v>380</v>
      </c>
      <c r="G299" s="251" t="n">
        <v>2</v>
      </c>
      <c r="H299" s="773" t="n">
        <v>382</v>
      </c>
      <c r="I299" s="250" t="n">
        <v>4931</v>
      </c>
      <c r="J299" s="251" t="n">
        <v>27</v>
      </c>
      <c r="K299" s="773" t="n">
        <v>4958</v>
      </c>
      <c r="L299" s="250" t="n">
        <v>213079.78</v>
      </c>
      <c r="M299" s="251" t="n">
        <v>1054.7</v>
      </c>
      <c r="N299" s="773" t="n">
        <v>214134.48</v>
      </c>
      <c r="O299" s="774" t="n">
        <v>12.9763157894737</v>
      </c>
      <c r="P299" s="775" t="n">
        <v>13.5</v>
      </c>
      <c r="Q299" s="776" t="n">
        <v>12.979057591623</v>
      </c>
      <c r="R299" s="774" t="n">
        <v>43.2122855404583</v>
      </c>
      <c r="S299" s="775" t="n">
        <v>39.062962962963</v>
      </c>
      <c r="T299" s="776" t="n">
        <v>43.1896893908834</v>
      </c>
    </row>
    <row r="300" customFormat="false" ht="12.75" hidden="false" customHeight="false" outlineLevel="0" collapsed="false">
      <c r="A300" s="759"/>
      <c r="B300" s="769" t="s">
        <v>1633</v>
      </c>
      <c r="C300" s="770" t="s">
        <v>818</v>
      </c>
      <c r="D300" s="839" t="s">
        <v>1634</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5</v>
      </c>
      <c r="C301" s="770" t="s">
        <v>1636</v>
      </c>
      <c r="D301" s="839" t="s">
        <v>1637</v>
      </c>
      <c r="E301" s="772" t="n">
        <v>96</v>
      </c>
      <c r="F301" s="250" t="n">
        <v>212</v>
      </c>
      <c r="G301" s="251" t="n">
        <v>0</v>
      </c>
      <c r="H301" s="773" t="n">
        <v>212</v>
      </c>
      <c r="I301" s="250" t="n">
        <v>2366</v>
      </c>
      <c r="J301" s="251" t="n">
        <v>0</v>
      </c>
      <c r="K301" s="773" t="n">
        <v>2366</v>
      </c>
      <c r="L301" s="250" t="n">
        <v>112224.5</v>
      </c>
      <c r="M301" s="251" t="n">
        <v>0</v>
      </c>
      <c r="N301" s="773" t="n">
        <v>112224.5</v>
      </c>
      <c r="O301" s="774" t="n">
        <v>11.1603773584906</v>
      </c>
      <c r="P301" s="775" t="n">
        <v>0</v>
      </c>
      <c r="Q301" s="776" t="n">
        <v>11.1603773584906</v>
      </c>
      <c r="R301" s="774" t="n">
        <v>47.4321639898563</v>
      </c>
      <c r="S301" s="775" t="n">
        <v>0</v>
      </c>
      <c r="T301" s="776" t="n">
        <v>47.4321639898563</v>
      </c>
    </row>
    <row r="302" customFormat="false" ht="12.75" hidden="false" customHeight="false" outlineLevel="0" collapsed="false">
      <c r="A302" s="759"/>
      <c r="B302" s="769" t="s">
        <v>1638</v>
      </c>
      <c r="C302" s="770" t="s">
        <v>1639</v>
      </c>
      <c r="D302" s="839" t="s">
        <v>1640</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1</v>
      </c>
      <c r="C303" s="770" t="s">
        <v>1642</v>
      </c>
      <c r="D303" s="839" t="s">
        <v>1643</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4</v>
      </c>
      <c r="C304" s="786" t="s">
        <v>827</v>
      </c>
      <c r="D304" s="839" t="s">
        <v>1645</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46</v>
      </c>
      <c r="C305" s="797"/>
      <c r="D305" s="798"/>
      <c r="E305" s="799" t="n">
        <v>939</v>
      </c>
      <c r="F305" s="799" t="n">
        <v>3080</v>
      </c>
      <c r="G305" s="800" t="n">
        <v>21</v>
      </c>
      <c r="H305" s="801" t="n">
        <v>3101</v>
      </c>
      <c r="I305" s="799" t="n">
        <v>37612</v>
      </c>
      <c r="J305" s="799" t="n">
        <v>269</v>
      </c>
      <c r="K305" s="799" t="n">
        <v>37881</v>
      </c>
      <c r="L305" s="799" t="n">
        <v>1744923.16</v>
      </c>
      <c r="M305" s="799" t="n">
        <v>10821.75</v>
      </c>
      <c r="N305" s="799" t="n">
        <v>1755744.91</v>
      </c>
      <c r="O305" s="802" t="n">
        <v>12.2116883116883</v>
      </c>
      <c r="P305" s="803" t="n">
        <v>12.8095238095238</v>
      </c>
      <c r="Q305" s="804" t="n">
        <v>12.2157368590777</v>
      </c>
      <c r="R305" s="802" t="n">
        <v>46.3927246623418</v>
      </c>
      <c r="S305" s="805" t="n">
        <v>40.2295539033457</v>
      </c>
      <c r="T305" s="804" t="n">
        <v>46.3489588448035</v>
      </c>
    </row>
    <row r="306" customFormat="false" ht="12.75" hidden="false" customHeight="false" outlineLevel="0" collapsed="false">
      <c r="A306" s="759"/>
      <c r="B306" s="806" t="s">
        <v>1647</v>
      </c>
      <c r="C306" s="807" t="s">
        <v>1648</v>
      </c>
      <c r="D306" s="840" t="s">
        <v>1649</v>
      </c>
      <c r="E306" s="772" t="n">
        <v>169</v>
      </c>
      <c r="F306" s="250" t="n">
        <v>632</v>
      </c>
      <c r="G306" s="251" t="n">
        <v>5</v>
      </c>
      <c r="H306" s="773" t="n">
        <v>637</v>
      </c>
      <c r="I306" s="250" t="n">
        <v>8703</v>
      </c>
      <c r="J306" s="251" t="n">
        <v>69</v>
      </c>
      <c r="K306" s="773" t="n">
        <v>8772</v>
      </c>
      <c r="L306" s="250" t="n">
        <v>366471.34</v>
      </c>
      <c r="M306" s="251" t="n">
        <v>3034.02</v>
      </c>
      <c r="N306" s="773" t="n">
        <v>369505.36</v>
      </c>
      <c r="O306" s="774" t="n">
        <v>13.7705696202532</v>
      </c>
      <c r="P306" s="775" t="n">
        <v>13.8</v>
      </c>
      <c r="Q306" s="776" t="n">
        <v>13.7708006279435</v>
      </c>
      <c r="R306" s="774" t="n">
        <v>42.1086223141445</v>
      </c>
      <c r="S306" s="775" t="n">
        <v>43.9713043478261</v>
      </c>
      <c r="T306" s="776" t="n">
        <v>42.1232740538076</v>
      </c>
    </row>
    <row r="307" customFormat="false" ht="12.75" hidden="false" customHeight="false" outlineLevel="0" collapsed="false">
      <c r="A307" s="759"/>
      <c r="B307" s="769" t="s">
        <v>1650</v>
      </c>
      <c r="C307" s="770" t="s">
        <v>1651</v>
      </c>
      <c r="D307" s="777" t="s">
        <v>1652</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3</v>
      </c>
      <c r="C308" s="770" t="s">
        <v>1654</v>
      </c>
      <c r="D308" s="777" t="s">
        <v>1655</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56</v>
      </c>
      <c r="C309" s="770" t="s">
        <v>1657</v>
      </c>
      <c r="D309" s="777" t="s">
        <v>1658</v>
      </c>
      <c r="E309" s="772" t="n">
        <v>24</v>
      </c>
      <c r="F309" s="250" t="n">
        <v>68</v>
      </c>
      <c r="G309" s="251" t="n">
        <v>0</v>
      </c>
      <c r="H309" s="773" t="n">
        <v>68</v>
      </c>
      <c r="I309" s="250" t="n">
        <v>676</v>
      </c>
      <c r="J309" s="251" t="n">
        <v>0</v>
      </c>
      <c r="K309" s="773" t="n">
        <v>676</v>
      </c>
      <c r="L309" s="250" t="n">
        <v>29448.08</v>
      </c>
      <c r="M309" s="251" t="n">
        <v>0</v>
      </c>
      <c r="N309" s="773" t="n">
        <v>29448.08</v>
      </c>
      <c r="O309" s="774" t="n">
        <v>9.94117647058824</v>
      </c>
      <c r="P309" s="775" t="n">
        <v>0</v>
      </c>
      <c r="Q309" s="776" t="n">
        <v>9.94117647058824</v>
      </c>
      <c r="R309" s="774" t="n">
        <v>43.5622485207101</v>
      </c>
      <c r="S309" s="775" t="n">
        <v>0</v>
      </c>
      <c r="T309" s="776" t="n">
        <v>43.5622485207101</v>
      </c>
    </row>
    <row r="310" customFormat="false" ht="12.75" hidden="false" customHeight="false" outlineLevel="0" collapsed="false">
      <c r="A310" s="759"/>
      <c r="B310" s="769" t="s">
        <v>1659</v>
      </c>
      <c r="C310" s="770" t="s">
        <v>1660</v>
      </c>
      <c r="D310" s="777" t="s">
        <v>1661</v>
      </c>
      <c r="E310" s="772" t="n">
        <v>92</v>
      </c>
      <c r="F310" s="250" t="n">
        <v>227</v>
      </c>
      <c r="G310" s="251" t="n">
        <v>1</v>
      </c>
      <c r="H310" s="773" t="n">
        <v>228</v>
      </c>
      <c r="I310" s="250" t="n">
        <v>3303</v>
      </c>
      <c r="J310" s="251" t="n">
        <v>22</v>
      </c>
      <c r="K310" s="773" t="n">
        <v>3325</v>
      </c>
      <c r="L310" s="250" t="n">
        <v>125508.66</v>
      </c>
      <c r="M310" s="251" t="n">
        <v>691.24</v>
      </c>
      <c r="N310" s="773" t="n">
        <v>126199.9</v>
      </c>
      <c r="O310" s="774" t="n">
        <v>14.5506607929515</v>
      </c>
      <c r="P310" s="775" t="n">
        <v>22</v>
      </c>
      <c r="Q310" s="776" t="n">
        <v>14.5833333333333</v>
      </c>
      <c r="R310" s="774" t="n">
        <v>37.9983832879201</v>
      </c>
      <c r="S310" s="775" t="n">
        <v>31.42</v>
      </c>
      <c r="T310" s="776" t="n">
        <v>37.9548571428572</v>
      </c>
    </row>
    <row r="311" customFormat="false" ht="12.75" hidden="false" customHeight="false" outlineLevel="0" collapsed="false">
      <c r="A311" s="759"/>
      <c r="B311" s="769" t="s">
        <v>1662</v>
      </c>
      <c r="C311" s="770" t="s">
        <v>1663</v>
      </c>
      <c r="D311" s="777" t="s">
        <v>1664</v>
      </c>
      <c r="E311" s="772" t="n">
        <v>45</v>
      </c>
      <c r="F311" s="250" t="n">
        <v>111</v>
      </c>
      <c r="G311" s="251" t="n">
        <v>0</v>
      </c>
      <c r="H311" s="773" t="n">
        <v>111</v>
      </c>
      <c r="I311" s="250" t="n">
        <v>1015</v>
      </c>
      <c r="J311" s="251" t="n">
        <v>0</v>
      </c>
      <c r="K311" s="773" t="n">
        <v>1015</v>
      </c>
      <c r="L311" s="250" t="n">
        <v>45560.3</v>
      </c>
      <c r="M311" s="251" t="n">
        <v>0</v>
      </c>
      <c r="N311" s="773" t="n">
        <v>45560.3</v>
      </c>
      <c r="O311" s="774" t="n">
        <v>9.14414414414414</v>
      </c>
      <c r="P311" s="775" t="n">
        <v>0</v>
      </c>
      <c r="Q311" s="776" t="n">
        <v>9.14414414414414</v>
      </c>
      <c r="R311" s="774" t="n">
        <v>44.8869950738916</v>
      </c>
      <c r="S311" s="775" t="n">
        <v>0</v>
      </c>
      <c r="T311" s="776" t="n">
        <v>44.8869950738916</v>
      </c>
    </row>
    <row r="312" customFormat="false" ht="13.5" hidden="false" customHeight="false" outlineLevel="0" collapsed="false">
      <c r="A312" s="759"/>
      <c r="B312" s="785" t="s">
        <v>1665</v>
      </c>
      <c r="C312" s="786" t="s">
        <v>1666</v>
      </c>
      <c r="D312" s="815" t="s">
        <v>1667</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68</v>
      </c>
      <c r="C313" s="797"/>
      <c r="D313" s="798"/>
      <c r="E313" s="799" t="n">
        <v>330</v>
      </c>
      <c r="F313" s="799" t="n">
        <v>1038</v>
      </c>
      <c r="G313" s="838" t="n">
        <v>6</v>
      </c>
      <c r="H313" s="800" t="n">
        <v>1044</v>
      </c>
      <c r="I313" s="801" t="n">
        <v>13697</v>
      </c>
      <c r="J313" s="799" t="n">
        <v>91</v>
      </c>
      <c r="K313" s="799" t="n">
        <v>13788</v>
      </c>
      <c r="L313" s="799" t="n">
        <v>566988.38</v>
      </c>
      <c r="M313" s="799" t="n">
        <v>3725.26</v>
      </c>
      <c r="N313" s="799" t="n">
        <v>570713.64</v>
      </c>
      <c r="O313" s="802" t="n">
        <v>13.1955684007707</v>
      </c>
      <c r="P313" s="803" t="n">
        <v>15.1666666666667</v>
      </c>
      <c r="Q313" s="804" t="n">
        <v>13.2068965517241</v>
      </c>
      <c r="R313" s="802" t="n">
        <v>41.3950777542528</v>
      </c>
      <c r="S313" s="805" t="n">
        <v>40.9369230769231</v>
      </c>
      <c r="T313" s="804" t="n">
        <v>41.3920539599652</v>
      </c>
    </row>
    <row r="314" customFormat="false" ht="12.75" hidden="false" customHeight="false" outlineLevel="0" collapsed="false">
      <c r="A314" s="759"/>
      <c r="B314" s="806" t="s">
        <v>1669</v>
      </c>
      <c r="C314" s="807" t="s">
        <v>789</v>
      </c>
      <c r="D314" s="827" t="s">
        <v>1670</v>
      </c>
      <c r="E314" s="772" t="n">
        <v>171</v>
      </c>
      <c r="F314" s="250" t="n">
        <v>323</v>
      </c>
      <c r="G314" s="251" t="n">
        <v>2</v>
      </c>
      <c r="H314" s="773" t="n">
        <v>325</v>
      </c>
      <c r="I314" s="250" t="n">
        <v>3966</v>
      </c>
      <c r="J314" s="251" t="n">
        <v>11</v>
      </c>
      <c r="K314" s="773" t="n">
        <v>3977</v>
      </c>
      <c r="L314" s="250" t="n">
        <v>148728.68</v>
      </c>
      <c r="M314" s="251" t="n">
        <v>327.28</v>
      </c>
      <c r="N314" s="773" t="n">
        <v>149055.96</v>
      </c>
      <c r="O314" s="774" t="n">
        <v>12.2786377708978</v>
      </c>
      <c r="P314" s="775" t="n">
        <v>5.5</v>
      </c>
      <c r="Q314" s="776" t="n">
        <v>12.2369230769231</v>
      </c>
      <c r="R314" s="774" t="n">
        <v>37.5009278870399</v>
      </c>
      <c r="S314" s="775" t="n">
        <v>29.7527272727273</v>
      </c>
      <c r="T314" s="776" t="n">
        <v>37.4794971083732</v>
      </c>
    </row>
    <row r="315" customFormat="false" ht="12.75" hidden="false" customHeight="false" outlineLevel="0" collapsed="false">
      <c r="A315" s="759"/>
      <c r="B315" s="769" t="s">
        <v>1671</v>
      </c>
      <c r="C315" s="770" t="s">
        <v>1672</v>
      </c>
      <c r="D315" s="777" t="s">
        <v>1673</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4</v>
      </c>
      <c r="C316" s="770" t="s">
        <v>1675</v>
      </c>
      <c r="D316" s="777" t="s">
        <v>1676</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77</v>
      </c>
      <c r="C317" s="770" t="s">
        <v>1678</v>
      </c>
      <c r="D317" s="777" t="s">
        <v>1679</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0</v>
      </c>
      <c r="C318" s="770" t="s">
        <v>785</v>
      </c>
      <c r="D318" s="777" t="s">
        <v>1681</v>
      </c>
      <c r="E318" s="772" t="n">
        <v>25</v>
      </c>
      <c r="F318" s="250" t="n">
        <v>80</v>
      </c>
      <c r="G318" s="251" t="n">
        <v>0</v>
      </c>
      <c r="H318" s="773" t="n">
        <v>80</v>
      </c>
      <c r="I318" s="250" t="n">
        <v>1003</v>
      </c>
      <c r="J318" s="251" t="n">
        <v>0</v>
      </c>
      <c r="K318" s="773" t="n">
        <v>1003</v>
      </c>
      <c r="L318" s="250" t="n">
        <v>33068.11</v>
      </c>
      <c r="M318" s="251" t="n">
        <v>0</v>
      </c>
      <c r="N318" s="773" t="n">
        <v>33068.11</v>
      </c>
      <c r="O318" s="774" t="n">
        <v>12.5375</v>
      </c>
      <c r="P318" s="775" t="n">
        <v>0</v>
      </c>
      <c r="Q318" s="776" t="n">
        <v>12.5375</v>
      </c>
      <c r="R318" s="774" t="n">
        <v>32.9692023928215</v>
      </c>
      <c r="S318" s="775" t="n">
        <v>0</v>
      </c>
      <c r="T318" s="776" t="n">
        <v>32.9692023928215</v>
      </c>
    </row>
    <row r="319" customFormat="false" ht="12.75" hidden="false" customHeight="false" outlineLevel="0" collapsed="false">
      <c r="A319" s="759"/>
      <c r="B319" s="769" t="s">
        <v>1682</v>
      </c>
      <c r="C319" s="770" t="s">
        <v>1683</v>
      </c>
      <c r="D319" s="777" t="s">
        <v>1684</v>
      </c>
      <c r="E319" s="772" t="n">
        <v>29</v>
      </c>
      <c r="F319" s="250" t="n">
        <v>133</v>
      </c>
      <c r="G319" s="251" t="n">
        <v>0</v>
      </c>
      <c r="H319" s="773" t="n">
        <v>133</v>
      </c>
      <c r="I319" s="250" t="n">
        <v>1666</v>
      </c>
      <c r="J319" s="251" t="n">
        <v>0</v>
      </c>
      <c r="K319" s="773" t="n">
        <v>1666</v>
      </c>
      <c r="L319" s="250" t="n">
        <v>78750.52</v>
      </c>
      <c r="M319" s="251" t="n">
        <v>0</v>
      </c>
      <c r="N319" s="773" t="n">
        <v>78750.52</v>
      </c>
      <c r="O319" s="774" t="n">
        <v>12.5263157894737</v>
      </c>
      <c r="P319" s="775" t="n">
        <v>0</v>
      </c>
      <c r="Q319" s="776" t="n">
        <v>12.5263157894737</v>
      </c>
      <c r="R319" s="774" t="n">
        <v>47.2692196878752</v>
      </c>
      <c r="S319" s="775" t="n">
        <v>0</v>
      </c>
      <c r="T319" s="776" t="n">
        <v>47.2692196878752</v>
      </c>
    </row>
    <row r="320" customFormat="false" ht="12.75" hidden="false" customHeight="false" outlineLevel="0" collapsed="false">
      <c r="A320" s="759"/>
      <c r="B320" s="769" t="s">
        <v>1685</v>
      </c>
      <c r="C320" s="770" t="s">
        <v>1686</v>
      </c>
      <c r="D320" s="777" t="s">
        <v>1687</v>
      </c>
      <c r="E320" s="772" t="n">
        <v>25</v>
      </c>
      <c r="F320" s="250" t="n">
        <v>49</v>
      </c>
      <c r="G320" s="251" t="n">
        <v>1</v>
      </c>
      <c r="H320" s="773" t="n">
        <v>50</v>
      </c>
      <c r="I320" s="250" t="n">
        <v>566</v>
      </c>
      <c r="J320" s="251" t="n">
        <v>10</v>
      </c>
      <c r="K320" s="773" t="n">
        <v>576</v>
      </c>
      <c r="L320" s="250" t="n">
        <v>32706.37</v>
      </c>
      <c r="M320" s="251" t="n">
        <v>300</v>
      </c>
      <c r="N320" s="773" t="n">
        <v>33006.37</v>
      </c>
      <c r="O320" s="774" t="n">
        <v>11.5510204081633</v>
      </c>
      <c r="P320" s="775" t="n">
        <v>10</v>
      </c>
      <c r="Q320" s="776" t="n">
        <v>11.52</v>
      </c>
      <c r="R320" s="774" t="n">
        <v>57.7851060070671</v>
      </c>
      <c r="S320" s="775" t="n">
        <v>30</v>
      </c>
      <c r="T320" s="776" t="n">
        <v>57.3027256944444</v>
      </c>
    </row>
    <row r="321" customFormat="false" ht="12.75" hidden="false" customHeight="false" outlineLevel="0" collapsed="false">
      <c r="A321" s="759"/>
      <c r="B321" s="769" t="s">
        <v>1688</v>
      </c>
      <c r="C321" s="770" t="s">
        <v>1689</v>
      </c>
      <c r="D321" s="777" t="s">
        <v>1690</v>
      </c>
      <c r="E321" s="772" t="n">
        <v>52</v>
      </c>
      <c r="F321" s="250" t="n">
        <v>97</v>
      </c>
      <c r="G321" s="251" t="n">
        <v>2</v>
      </c>
      <c r="H321" s="773" t="n">
        <v>99</v>
      </c>
      <c r="I321" s="250" t="n">
        <v>1171</v>
      </c>
      <c r="J321" s="251" t="n">
        <v>11</v>
      </c>
      <c r="K321" s="773" t="n">
        <v>1182</v>
      </c>
      <c r="L321" s="250" t="n">
        <v>40806.71</v>
      </c>
      <c r="M321" s="251" t="n">
        <v>359.72</v>
      </c>
      <c r="N321" s="773" t="n">
        <v>41166.43</v>
      </c>
      <c r="O321" s="774" t="n">
        <v>12.0721649484536</v>
      </c>
      <c r="P321" s="775" t="n">
        <v>5.5</v>
      </c>
      <c r="Q321" s="776" t="n">
        <v>11.9393939393939</v>
      </c>
      <c r="R321" s="774" t="n">
        <v>34.8477455166524</v>
      </c>
      <c r="S321" s="775" t="n">
        <v>32.7018181818182</v>
      </c>
      <c r="T321" s="776" t="n">
        <v>34.8277749576988</v>
      </c>
    </row>
    <row r="322" customFormat="false" ht="12.75" hidden="false" customHeight="false" outlineLevel="0" collapsed="false">
      <c r="A322" s="759"/>
      <c r="B322" s="769" t="s">
        <v>1691</v>
      </c>
      <c r="C322" s="770" t="s">
        <v>1692</v>
      </c>
      <c r="D322" s="777" t="s">
        <v>1693</v>
      </c>
      <c r="E322" s="772" t="n">
        <v>187</v>
      </c>
      <c r="F322" s="250" t="n">
        <v>402</v>
      </c>
      <c r="G322" s="251" t="n">
        <v>2</v>
      </c>
      <c r="H322" s="773" t="n">
        <v>404</v>
      </c>
      <c r="I322" s="250" t="n">
        <v>5166</v>
      </c>
      <c r="J322" s="251" t="n">
        <v>33</v>
      </c>
      <c r="K322" s="773" t="n">
        <v>5199</v>
      </c>
      <c r="L322" s="250" t="n">
        <v>193074.22</v>
      </c>
      <c r="M322" s="251" t="n">
        <v>1030.3</v>
      </c>
      <c r="N322" s="773" t="n">
        <v>194104.52</v>
      </c>
      <c r="O322" s="774" t="n">
        <v>12.8507462686567</v>
      </c>
      <c r="P322" s="775" t="n">
        <v>16.5</v>
      </c>
      <c r="Q322" s="776" t="n">
        <v>12.8688118811881</v>
      </c>
      <c r="R322" s="774" t="n">
        <v>37.3740263259775</v>
      </c>
      <c r="S322" s="775" t="n">
        <v>31.2212121212121</v>
      </c>
      <c r="T322" s="776" t="n">
        <v>37.3349721100212</v>
      </c>
    </row>
    <row r="323" customFormat="false" ht="12.75" hidden="false" customHeight="false" outlineLevel="0" collapsed="false">
      <c r="A323" s="759"/>
      <c r="B323" s="769" t="s">
        <v>1694</v>
      </c>
      <c r="C323" s="770" t="s">
        <v>1695</v>
      </c>
      <c r="D323" s="777" t="s">
        <v>1696</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697</v>
      </c>
      <c r="C324" s="770" t="s">
        <v>1698</v>
      </c>
      <c r="D324" s="777" t="s">
        <v>1699</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0</v>
      </c>
      <c r="C325" s="770" t="s">
        <v>1119</v>
      </c>
      <c r="D325" s="841" t="s">
        <v>1120</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1</v>
      </c>
      <c r="C326" s="833" t="s">
        <v>1702</v>
      </c>
      <c r="D326" s="839" t="s">
        <v>1703</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4</v>
      </c>
      <c r="C327" s="797"/>
      <c r="D327" s="798"/>
      <c r="E327" s="799" t="n">
        <v>489</v>
      </c>
      <c r="F327" s="799" t="n">
        <v>1084</v>
      </c>
      <c r="G327" s="800" t="n">
        <v>7</v>
      </c>
      <c r="H327" s="801" t="n">
        <v>1091</v>
      </c>
      <c r="I327" s="799" t="n">
        <v>13538</v>
      </c>
      <c r="J327" s="799" t="n">
        <v>65</v>
      </c>
      <c r="K327" s="799" t="n">
        <v>13603</v>
      </c>
      <c r="L327" s="799" t="n">
        <v>527134.61</v>
      </c>
      <c r="M327" s="799" t="n">
        <v>2017.3</v>
      </c>
      <c r="N327" s="799" t="n">
        <v>529151.91</v>
      </c>
      <c r="O327" s="802" t="n">
        <v>12.4889298892989</v>
      </c>
      <c r="P327" s="803" t="n">
        <v>9.28571428571429</v>
      </c>
      <c r="Q327" s="804" t="n">
        <v>12.4683776351971</v>
      </c>
      <c r="R327" s="802" t="n">
        <v>38.9374065593145</v>
      </c>
      <c r="S327" s="805" t="n">
        <v>31.0353846153846</v>
      </c>
      <c r="T327" s="804" t="n">
        <v>38.899647871793</v>
      </c>
    </row>
    <row r="328" customFormat="false" ht="12.75" hidden="false" customHeight="false" outlineLevel="0" collapsed="false">
      <c r="A328" s="842"/>
      <c r="B328" s="806" t="s">
        <v>1705</v>
      </c>
      <c r="C328" s="843" t="s">
        <v>1706</v>
      </c>
      <c r="D328" s="844" t="s">
        <v>1707</v>
      </c>
      <c r="E328" s="772" t="n">
        <v>105</v>
      </c>
      <c r="F328" s="250" t="n">
        <v>323</v>
      </c>
      <c r="G328" s="251" t="n">
        <v>9</v>
      </c>
      <c r="H328" s="773" t="n">
        <v>332</v>
      </c>
      <c r="I328" s="250" t="n">
        <v>4024</v>
      </c>
      <c r="J328" s="251" t="n">
        <v>163</v>
      </c>
      <c r="K328" s="773" t="n">
        <v>4187</v>
      </c>
      <c r="L328" s="250" t="n">
        <v>148217.96</v>
      </c>
      <c r="M328" s="251" t="n">
        <v>9285.01</v>
      </c>
      <c r="N328" s="773" t="n">
        <v>157502.97</v>
      </c>
      <c r="O328" s="774" t="n">
        <v>12.4582043343653</v>
      </c>
      <c r="P328" s="775" t="n">
        <v>18.1111111111111</v>
      </c>
      <c r="Q328" s="776" t="n">
        <v>12.6114457831325</v>
      </c>
      <c r="R328" s="774" t="n">
        <v>36.8334890656064</v>
      </c>
      <c r="S328" s="775" t="n">
        <v>56.9632515337423</v>
      </c>
      <c r="T328" s="776" t="n">
        <v>37.6171411511822</v>
      </c>
    </row>
    <row r="329" customFormat="false" ht="12.75" hidden="false" customHeight="false" outlineLevel="0" collapsed="false">
      <c r="A329" s="759"/>
      <c r="B329" s="769" t="s">
        <v>1708</v>
      </c>
      <c r="C329" s="770" t="s">
        <v>1709</v>
      </c>
      <c r="D329" s="777" t="s">
        <v>1710</v>
      </c>
      <c r="E329" s="772" t="n">
        <v>36</v>
      </c>
      <c r="F329" s="250" t="n">
        <v>88</v>
      </c>
      <c r="G329" s="251" t="n">
        <v>2</v>
      </c>
      <c r="H329" s="773" t="n">
        <v>90</v>
      </c>
      <c r="I329" s="250" t="n">
        <v>1154</v>
      </c>
      <c r="J329" s="251" t="n">
        <v>22</v>
      </c>
      <c r="K329" s="773" t="n">
        <v>1176</v>
      </c>
      <c r="L329" s="250" t="n">
        <v>37585.41</v>
      </c>
      <c r="M329" s="251" t="n">
        <v>622.4</v>
      </c>
      <c r="N329" s="773" t="n">
        <v>38207.81</v>
      </c>
      <c r="O329" s="774" t="n">
        <v>13.1136363636364</v>
      </c>
      <c r="P329" s="775" t="n">
        <v>11</v>
      </c>
      <c r="Q329" s="776" t="n">
        <v>13.0666666666667</v>
      </c>
      <c r="R329" s="774" t="n">
        <v>32.5696793760832</v>
      </c>
      <c r="S329" s="775" t="n">
        <v>28.2909090909091</v>
      </c>
      <c r="T329" s="776" t="n">
        <v>32.4896343537415</v>
      </c>
    </row>
    <row r="330" customFormat="false" ht="12.75" hidden="false" customHeight="false" outlineLevel="0" collapsed="false">
      <c r="A330" s="759"/>
      <c r="B330" s="769" t="s">
        <v>1711</v>
      </c>
      <c r="C330" s="770" t="s">
        <v>1712</v>
      </c>
      <c r="D330" s="777" t="s">
        <v>1713</v>
      </c>
      <c r="E330" s="772" t="n">
        <v>44</v>
      </c>
      <c r="F330" s="250" t="n">
        <v>96</v>
      </c>
      <c r="G330" s="251" t="n">
        <v>0</v>
      </c>
      <c r="H330" s="773" t="n">
        <v>96</v>
      </c>
      <c r="I330" s="250" t="n">
        <v>1151</v>
      </c>
      <c r="J330" s="251" t="n">
        <v>0</v>
      </c>
      <c r="K330" s="773" t="n">
        <v>1151</v>
      </c>
      <c r="L330" s="250" t="n">
        <v>37216.12</v>
      </c>
      <c r="M330" s="251" t="n">
        <v>0</v>
      </c>
      <c r="N330" s="773" t="n">
        <v>37216.12</v>
      </c>
      <c r="O330" s="774" t="n">
        <v>11.9895833333333</v>
      </c>
      <c r="P330" s="775" t="n">
        <v>0</v>
      </c>
      <c r="Q330" s="776" t="n">
        <v>11.9895833333333</v>
      </c>
      <c r="R330" s="774" t="n">
        <v>32.3337271937446</v>
      </c>
      <c r="S330" s="775" t="n">
        <v>0</v>
      </c>
      <c r="T330" s="776" t="n">
        <v>32.3337271937446</v>
      </c>
    </row>
    <row r="331" customFormat="false" ht="12.75" hidden="false" customHeight="false" outlineLevel="0" collapsed="false">
      <c r="A331" s="759"/>
      <c r="B331" s="769" t="s">
        <v>1714</v>
      </c>
      <c r="C331" s="770" t="s">
        <v>1715</v>
      </c>
      <c r="D331" s="777" t="s">
        <v>1716</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17</v>
      </c>
      <c r="C332" s="770" t="s">
        <v>1718</v>
      </c>
      <c r="D332" s="777" t="s">
        <v>1719</v>
      </c>
      <c r="E332" s="772" t="n">
        <v>30</v>
      </c>
      <c r="F332" s="250" t="n">
        <v>51</v>
      </c>
      <c r="G332" s="251" t="n">
        <v>0</v>
      </c>
      <c r="H332" s="773" t="n">
        <v>51</v>
      </c>
      <c r="I332" s="250" t="n">
        <v>714</v>
      </c>
      <c r="J332" s="251" t="n">
        <v>0</v>
      </c>
      <c r="K332" s="773" t="n">
        <v>714</v>
      </c>
      <c r="L332" s="250" t="n">
        <v>24032.89</v>
      </c>
      <c r="M332" s="251" t="n">
        <v>0</v>
      </c>
      <c r="N332" s="773" t="n">
        <v>24032.89</v>
      </c>
      <c r="O332" s="774" t="n">
        <v>14</v>
      </c>
      <c r="P332" s="775" t="n">
        <v>0</v>
      </c>
      <c r="Q332" s="776" t="n">
        <v>14</v>
      </c>
      <c r="R332" s="774" t="n">
        <v>33.6595098039216</v>
      </c>
      <c r="S332" s="775" t="n">
        <v>0</v>
      </c>
      <c r="T332" s="776" t="n">
        <v>33.6595098039216</v>
      </c>
    </row>
    <row r="333" customFormat="false" ht="53.25" hidden="false" customHeight="true" outlineLevel="0" collapsed="false">
      <c r="A333" s="779"/>
      <c r="B333" s="748" t="s">
        <v>876</v>
      </c>
      <c r="C333" s="749" t="s">
        <v>877</v>
      </c>
      <c r="D333" s="749"/>
      <c r="E333" s="750" t="s">
        <v>878</v>
      </c>
      <c r="F333" s="749" t="s">
        <v>879</v>
      </c>
      <c r="G333" s="749"/>
      <c r="H333" s="749"/>
      <c r="I333" s="749" t="s">
        <v>389</v>
      </c>
      <c r="J333" s="749"/>
      <c r="K333" s="749"/>
      <c r="L333" s="749" t="s">
        <v>390</v>
      </c>
      <c r="M333" s="749"/>
      <c r="N333" s="749"/>
      <c r="O333" s="751" t="s">
        <v>880</v>
      </c>
      <c r="P333" s="751"/>
      <c r="Q333" s="751"/>
      <c r="R333" s="751" t="s">
        <v>881</v>
      </c>
      <c r="S333" s="751"/>
      <c r="T333" s="751"/>
    </row>
    <row r="334" customFormat="false" ht="53.25" hidden="false" customHeight="false" outlineLevel="0" collapsed="false">
      <c r="A334" s="780"/>
      <c r="B334" s="752" t="s">
        <v>882</v>
      </c>
      <c r="C334" s="749"/>
      <c r="D334" s="749"/>
      <c r="E334" s="753" t="s">
        <v>883</v>
      </c>
      <c r="F334" s="754" t="s">
        <v>884</v>
      </c>
      <c r="G334" s="755" t="s">
        <v>885</v>
      </c>
      <c r="H334" s="756" t="s">
        <v>358</v>
      </c>
      <c r="I334" s="757" t="s">
        <v>392</v>
      </c>
      <c r="J334" s="757" t="s">
        <v>393</v>
      </c>
      <c r="K334" s="749" t="s">
        <v>50</v>
      </c>
      <c r="L334" s="757" t="s">
        <v>392</v>
      </c>
      <c r="M334" s="757" t="s">
        <v>393</v>
      </c>
      <c r="N334" s="749" t="s">
        <v>50</v>
      </c>
      <c r="O334" s="758" t="s">
        <v>884</v>
      </c>
      <c r="P334" s="755" t="s">
        <v>885</v>
      </c>
      <c r="Q334" s="756" t="s">
        <v>358</v>
      </c>
      <c r="R334" s="758" t="s">
        <v>884</v>
      </c>
      <c r="S334" s="755" t="s">
        <v>885</v>
      </c>
      <c r="T334" s="756" t="s">
        <v>358</v>
      </c>
    </row>
    <row r="335" customFormat="false" ht="12.75" hidden="false" customHeight="false" outlineLevel="0" collapsed="false">
      <c r="A335" s="759"/>
      <c r="B335" s="769" t="s">
        <v>1720</v>
      </c>
      <c r="C335" s="770" t="s">
        <v>1721</v>
      </c>
      <c r="D335" s="777" t="s">
        <v>1722</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3</v>
      </c>
      <c r="C336" s="770" t="s">
        <v>1724</v>
      </c>
      <c r="D336" s="777" t="s">
        <v>1725</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26</v>
      </c>
      <c r="C337" s="845" t="s">
        <v>775</v>
      </c>
      <c r="D337" s="846" t="s">
        <v>1727</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28</v>
      </c>
      <c r="C338" s="797"/>
      <c r="D338" s="798"/>
      <c r="E338" s="799" t="n">
        <v>215</v>
      </c>
      <c r="F338" s="799" t="n">
        <v>558</v>
      </c>
      <c r="G338" s="251" t="n">
        <v>11</v>
      </c>
      <c r="H338" s="801" t="n">
        <v>569</v>
      </c>
      <c r="I338" s="799" t="n">
        <v>7043</v>
      </c>
      <c r="J338" s="799" t="n">
        <v>185</v>
      </c>
      <c r="K338" s="799" t="n">
        <v>7228</v>
      </c>
      <c r="L338" s="799" t="n">
        <v>247052.38</v>
      </c>
      <c r="M338" s="799" t="n">
        <v>9907.41</v>
      </c>
      <c r="N338" s="799" t="n">
        <v>256959.79</v>
      </c>
      <c r="O338" s="802" t="n">
        <v>12.6218637992832</v>
      </c>
      <c r="P338" s="803" t="n">
        <v>16.8181818181818</v>
      </c>
      <c r="Q338" s="804" t="n">
        <v>12.7029876977153</v>
      </c>
      <c r="R338" s="802" t="n">
        <v>35.0777197217095</v>
      </c>
      <c r="S338" s="805" t="n">
        <v>53.5535675675676</v>
      </c>
      <c r="T338" s="804" t="n">
        <v>35.5506073602656</v>
      </c>
    </row>
    <row r="339" customFormat="false" ht="12.75" hidden="false" customHeight="false" outlineLevel="0" collapsed="false">
      <c r="A339" s="759"/>
      <c r="B339" s="806" t="s">
        <v>1729</v>
      </c>
      <c r="C339" s="807" t="s">
        <v>857</v>
      </c>
      <c r="D339" s="827" t="s">
        <v>1730</v>
      </c>
      <c r="E339" s="772" t="n">
        <v>216</v>
      </c>
      <c r="F339" s="250" t="n">
        <v>855</v>
      </c>
      <c r="G339" s="251" t="n">
        <v>4</v>
      </c>
      <c r="H339" s="773" t="n">
        <v>859</v>
      </c>
      <c r="I339" s="250" t="n">
        <v>12021</v>
      </c>
      <c r="J339" s="251" t="n">
        <v>68</v>
      </c>
      <c r="K339" s="773" t="n">
        <v>12089</v>
      </c>
      <c r="L339" s="250" t="n">
        <v>433127.499999999</v>
      </c>
      <c r="M339" s="251" t="n">
        <v>2119.98</v>
      </c>
      <c r="N339" s="773" t="n">
        <v>435247.479999999</v>
      </c>
      <c r="O339" s="774" t="n">
        <v>14.059649122807</v>
      </c>
      <c r="P339" s="775" t="n">
        <v>17</v>
      </c>
      <c r="Q339" s="776" t="n">
        <v>14.0733410942957</v>
      </c>
      <c r="R339" s="774" t="n">
        <v>36.0309042508942</v>
      </c>
      <c r="S339" s="775" t="n">
        <v>31.1761764705882</v>
      </c>
      <c r="T339" s="776" t="n">
        <v>36.0035966581189</v>
      </c>
    </row>
    <row r="340" customFormat="false" ht="12.75" hidden="false" customHeight="false" outlineLevel="0" collapsed="false">
      <c r="A340" s="759"/>
      <c r="B340" s="769" t="s">
        <v>1731</v>
      </c>
      <c r="C340" s="770" t="s">
        <v>1732</v>
      </c>
      <c r="D340" s="777" t="s">
        <v>1733</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4</v>
      </c>
      <c r="C341" s="770" t="s">
        <v>1735</v>
      </c>
      <c r="D341" s="777" t="s">
        <v>1736</v>
      </c>
      <c r="E341" s="772" t="n">
        <v>160</v>
      </c>
      <c r="F341" s="250" t="n">
        <v>520</v>
      </c>
      <c r="G341" s="251" t="n">
        <v>5</v>
      </c>
      <c r="H341" s="773" t="n">
        <v>525</v>
      </c>
      <c r="I341" s="250" t="n">
        <v>7167</v>
      </c>
      <c r="J341" s="251" t="n">
        <v>78</v>
      </c>
      <c r="K341" s="773" t="n">
        <v>7245</v>
      </c>
      <c r="L341" s="250" t="n">
        <v>230613.07</v>
      </c>
      <c r="M341" s="251" t="n">
        <v>2184.02</v>
      </c>
      <c r="N341" s="773" t="n">
        <v>232797.09</v>
      </c>
      <c r="O341" s="774" t="n">
        <v>13.7826923076923</v>
      </c>
      <c r="P341" s="775" t="n">
        <v>15.6</v>
      </c>
      <c r="Q341" s="776" t="n">
        <v>13.8</v>
      </c>
      <c r="R341" s="774" t="n">
        <v>32.1770712990093</v>
      </c>
      <c r="S341" s="775" t="n">
        <v>28.0002564102564</v>
      </c>
      <c r="T341" s="776" t="n">
        <v>32.1321035196687</v>
      </c>
    </row>
    <row r="342" customFormat="false" ht="13.5" hidden="false" customHeight="false" outlineLevel="0" collapsed="false">
      <c r="A342" s="759"/>
      <c r="B342" s="785" t="s">
        <v>1737</v>
      </c>
      <c r="C342" s="833" t="s">
        <v>854</v>
      </c>
      <c r="D342" s="834" t="s">
        <v>1609</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38</v>
      </c>
      <c r="C343" s="848"/>
      <c r="D343" s="849"/>
      <c r="E343" s="799" t="n">
        <v>376</v>
      </c>
      <c r="F343" s="799" t="n">
        <v>1375</v>
      </c>
      <c r="G343" s="800" t="n">
        <v>9</v>
      </c>
      <c r="H343" s="801" t="n">
        <v>1384</v>
      </c>
      <c r="I343" s="799" t="n">
        <v>19188</v>
      </c>
      <c r="J343" s="799" t="n">
        <v>146</v>
      </c>
      <c r="K343" s="799" t="n">
        <v>19334</v>
      </c>
      <c r="L343" s="799" t="n">
        <v>663740.569999999</v>
      </c>
      <c r="M343" s="799" t="n">
        <v>4304</v>
      </c>
      <c r="N343" s="799" t="n">
        <v>668044.569999999</v>
      </c>
      <c r="O343" s="802" t="n">
        <v>13.9549090909091</v>
      </c>
      <c r="P343" s="803" t="n">
        <v>16.2222222222222</v>
      </c>
      <c r="Q343" s="804" t="n">
        <v>13.9696531791908</v>
      </c>
      <c r="R343" s="802" t="n">
        <v>34.5914410047946</v>
      </c>
      <c r="S343" s="805" t="n">
        <v>29.4794520547945</v>
      </c>
      <c r="T343" s="804" t="n">
        <v>34.552838005586</v>
      </c>
    </row>
    <row r="344" customFormat="false" ht="13.5" hidden="false" customHeight="false" outlineLevel="0" collapsed="false">
      <c r="A344" s="816"/>
      <c r="B344" s="850" t="s">
        <v>1739</v>
      </c>
      <c r="C344" s="851" t="s">
        <v>858</v>
      </c>
      <c r="D344" s="852"/>
      <c r="E344" s="853" t="n">
        <v>0</v>
      </c>
      <c r="F344" s="854" t="n">
        <v>0</v>
      </c>
      <c r="G344" s="855" t="n">
        <v>0</v>
      </c>
      <c r="H344" s="773" t="n">
        <v>0</v>
      </c>
      <c r="I344" s="854" t="n">
        <v>0</v>
      </c>
      <c r="J344" s="855" t="n">
        <v>0</v>
      </c>
      <c r="K344" s="773" t="n">
        <v>0</v>
      </c>
      <c r="L344" s="854" t="n">
        <v>0</v>
      </c>
      <c r="M344" s="855" t="n">
        <v>0</v>
      </c>
      <c r="N344" s="773" t="n">
        <v>0</v>
      </c>
      <c r="O344" s="774" t="n">
        <v>0</v>
      </c>
      <c r="P344" s="775" t="n">
        <v>0</v>
      </c>
      <c r="Q344" s="776" t="n">
        <v>0</v>
      </c>
      <c r="R344" s="774" t="n">
        <v>0</v>
      </c>
      <c r="S344" s="775" t="n">
        <v>0</v>
      </c>
      <c r="T344" s="776" t="n">
        <v>0</v>
      </c>
    </row>
    <row r="345" customFormat="false" ht="13.5" hidden="false" customHeight="false" outlineLevel="0" collapsed="false">
      <c r="A345" s="816"/>
      <c r="B345" s="847" t="s">
        <v>1740</v>
      </c>
      <c r="C345" s="848"/>
      <c r="D345" s="849"/>
      <c r="E345" s="799" t="n">
        <v>10762</v>
      </c>
      <c r="F345" s="799" t="n">
        <v>37133</v>
      </c>
      <c r="G345" s="800" t="n">
        <v>344</v>
      </c>
      <c r="H345" s="801" t="n">
        <v>37477</v>
      </c>
      <c r="I345" s="799" t="n">
        <v>465522</v>
      </c>
      <c r="J345" s="799" t="n">
        <v>4304</v>
      </c>
      <c r="K345" s="799" t="n">
        <v>469826</v>
      </c>
      <c r="L345" s="799" t="n">
        <v>19145379.15</v>
      </c>
      <c r="M345" s="799" t="n">
        <v>157781.95</v>
      </c>
      <c r="N345" s="799" t="n">
        <v>19303161.1</v>
      </c>
      <c r="O345" s="802" t="n">
        <v>12.5366116392427</v>
      </c>
      <c r="P345" s="803" t="n">
        <v>12.5116279069767</v>
      </c>
      <c r="Q345" s="804" t="n">
        <v>12.5363823144862</v>
      </c>
      <c r="R345" s="802" t="n">
        <v>41.1266903604985</v>
      </c>
      <c r="S345" s="805" t="n">
        <v>36.659375</v>
      </c>
      <c r="T345" s="804" t="n">
        <v>41.0857660069898</v>
      </c>
    </row>
    <row r="347" customFormat="false" ht="13.5" hidden="false" customHeight="true" outlineLevel="0" collapsed="false">
      <c r="B347" s="856" t="s">
        <v>1741</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2</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3</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4</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4</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5</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46</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47</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48</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1</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49</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0</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1</v>
      </c>
      <c r="B3" s="72"/>
      <c r="C3" s="72"/>
      <c r="D3" s="72"/>
      <c r="E3" s="72"/>
      <c r="F3" s="72"/>
      <c r="G3" s="72"/>
      <c r="H3" s="237"/>
    </row>
    <row r="4" customFormat="false" ht="12.75" hidden="false" customHeight="true" outlineLevel="0" collapsed="false">
      <c r="A4" s="72" t="s">
        <v>1752</v>
      </c>
      <c r="B4" s="72"/>
      <c r="C4" s="72"/>
      <c r="D4" s="72"/>
      <c r="E4" s="72"/>
      <c r="F4" s="72"/>
      <c r="G4" s="72"/>
      <c r="H4" s="865"/>
    </row>
    <row r="5" customFormat="false" ht="15.75" hidden="false" customHeight="true" outlineLevel="0" collapsed="false">
      <c r="A5" s="72" t="s">
        <v>1753</v>
      </c>
      <c r="B5" s="72"/>
      <c r="C5" s="72"/>
      <c r="D5" s="72"/>
      <c r="E5" s="72"/>
      <c r="F5" s="72"/>
      <c r="G5" s="72"/>
      <c r="H5" s="77"/>
    </row>
    <row r="6" customFormat="false" ht="36.75" hidden="false" customHeight="true" outlineLevel="0" collapsed="false">
      <c r="A6" s="72" t="s">
        <v>1754</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5</v>
      </c>
      <c r="C8" s="866" t="s">
        <v>1756</v>
      </c>
      <c r="D8" s="867" t="s">
        <v>389</v>
      </c>
      <c r="E8" s="868" t="s">
        <v>390</v>
      </c>
      <c r="F8" s="869" t="s">
        <v>1757</v>
      </c>
      <c r="G8" s="869" t="s">
        <v>1758</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59</v>
      </c>
      <c r="C10" s="278" t="n">
        <v>7</v>
      </c>
      <c r="D10" s="873" t="n">
        <v>69</v>
      </c>
      <c r="E10" s="874" t="n">
        <v>2816.12</v>
      </c>
      <c r="F10" s="875" t="n">
        <v>9.85714285714286</v>
      </c>
      <c r="G10" s="876" t="n">
        <v>40.8133333333333</v>
      </c>
    </row>
    <row r="11" customFormat="false" ht="13.5" hidden="false" customHeight="false" outlineLevel="0" collapsed="false">
      <c r="A11" s="0" t="n">
        <v>13</v>
      </c>
      <c r="B11" s="877" t="s">
        <v>181</v>
      </c>
      <c r="C11" s="283" t="n">
        <v>0</v>
      </c>
      <c r="D11" s="873" t="n">
        <v>0</v>
      </c>
      <c r="E11" s="874" t="n">
        <v>0</v>
      </c>
      <c r="F11" s="878" t="n">
        <v>0</v>
      </c>
      <c r="G11" s="879" t="n">
        <v>0</v>
      </c>
      <c r="J11" s="0" t="s">
        <v>1760</v>
      </c>
      <c r="K11" s="0" t="s">
        <v>1761</v>
      </c>
    </row>
    <row r="12" customFormat="false" ht="13.5" hidden="false" customHeight="false" outlineLevel="0" collapsed="false">
      <c r="A12" s="0" t="n">
        <v>15</v>
      </c>
      <c r="B12" s="877" t="s">
        <v>184</v>
      </c>
      <c r="C12" s="283" t="n">
        <v>111</v>
      </c>
      <c r="D12" s="873" t="n">
        <v>1455</v>
      </c>
      <c r="E12" s="874" t="n">
        <v>48927.84</v>
      </c>
      <c r="F12" s="878" t="n">
        <v>13.1081081081081</v>
      </c>
      <c r="G12" s="879" t="n">
        <v>33.627381443299</v>
      </c>
      <c r="J12" s="266" t="n">
        <v>41.085748222218</v>
      </c>
      <c r="K12" s="266" t="n">
        <v>13.626863507164</v>
      </c>
    </row>
    <row r="13" customFormat="false" ht="13.5" hidden="false" customHeight="false" outlineLevel="0" collapsed="false">
      <c r="A13" s="0" t="n">
        <v>20</v>
      </c>
      <c r="B13" s="877" t="s">
        <v>187</v>
      </c>
      <c r="C13" s="283" t="n">
        <v>741</v>
      </c>
      <c r="D13" s="873" t="n">
        <v>9565</v>
      </c>
      <c r="E13" s="874" t="n">
        <v>343368.599999999</v>
      </c>
      <c r="F13" s="878" t="n">
        <v>12.9082321187584</v>
      </c>
      <c r="G13" s="879" t="n">
        <v>35.8984422373235</v>
      </c>
      <c r="J13" s="266" t="n">
        <v>41.085748222218</v>
      </c>
      <c r="K13" s="266" t="n">
        <v>13.626863507164</v>
      </c>
    </row>
    <row r="14" customFormat="false" ht="13.5" hidden="false" customHeight="false" outlineLevel="0" collapsed="false">
      <c r="A14" s="0" t="n">
        <v>25</v>
      </c>
      <c r="B14" s="877" t="s">
        <v>190</v>
      </c>
      <c r="C14" s="283" t="n">
        <v>1557</v>
      </c>
      <c r="D14" s="873" t="n">
        <v>20583</v>
      </c>
      <c r="E14" s="874" t="n">
        <v>788359.769999999</v>
      </c>
      <c r="F14" s="878" t="n">
        <v>13.2196531791908</v>
      </c>
      <c r="G14" s="879" t="n">
        <v>38.3014997813729</v>
      </c>
      <c r="J14" s="266" t="n">
        <v>41.085748222218</v>
      </c>
      <c r="K14" s="266" t="n">
        <v>13.626863507164</v>
      </c>
    </row>
    <row r="15" customFormat="false" ht="13.5" hidden="false" customHeight="false" outlineLevel="0" collapsed="false">
      <c r="A15" s="0" t="n">
        <v>30</v>
      </c>
      <c r="B15" s="877" t="s">
        <v>192</v>
      </c>
      <c r="C15" s="283" t="n">
        <v>3643</v>
      </c>
      <c r="D15" s="873" t="n">
        <v>48757</v>
      </c>
      <c r="E15" s="874" t="n">
        <v>1892448.34</v>
      </c>
      <c r="F15" s="878" t="n">
        <v>13.3837496568762</v>
      </c>
      <c r="G15" s="879" t="n">
        <v>38.8138798531493</v>
      </c>
      <c r="J15" s="266" t="n">
        <v>41.085748222218</v>
      </c>
      <c r="K15" s="266" t="n">
        <v>13.626863507164</v>
      </c>
    </row>
    <row r="16" customFormat="false" ht="13.5" hidden="false" customHeight="false" outlineLevel="0" collapsed="false">
      <c r="A16" s="0" t="n">
        <v>35</v>
      </c>
      <c r="B16" s="877" t="s">
        <v>195</v>
      </c>
      <c r="C16" s="283" t="n">
        <v>5557</v>
      </c>
      <c r="D16" s="873" t="n">
        <v>74779</v>
      </c>
      <c r="E16" s="874" t="n">
        <v>2981390.66</v>
      </c>
      <c r="F16" s="878" t="n">
        <v>13.4567212524744</v>
      </c>
      <c r="G16" s="879" t="n">
        <v>39.8693571724682</v>
      </c>
      <c r="J16" s="266" t="n">
        <v>41.085748222218</v>
      </c>
      <c r="K16" s="266" t="n">
        <v>13.626863507164</v>
      </c>
    </row>
    <row r="17" customFormat="false" ht="13.5" hidden="false" customHeight="false" outlineLevel="0" collapsed="false">
      <c r="A17" s="0" t="n">
        <v>40</v>
      </c>
      <c r="B17" s="877" t="s">
        <v>198</v>
      </c>
      <c r="C17" s="283" t="n">
        <v>6413</v>
      </c>
      <c r="D17" s="873" t="n">
        <v>87616</v>
      </c>
      <c r="E17" s="874" t="n">
        <v>3578660.77000001</v>
      </c>
      <c r="F17" s="878" t="n">
        <v>13.6622485576173</v>
      </c>
      <c r="G17" s="879" t="n">
        <v>40.8448316517532</v>
      </c>
      <c r="J17" s="266" t="n">
        <v>41.085748222218</v>
      </c>
      <c r="K17" s="266" t="n">
        <v>13.626863507164</v>
      </c>
    </row>
    <row r="18" customFormat="false" ht="13.5" hidden="false" customHeight="false" outlineLevel="0" collapsed="false">
      <c r="A18" s="0" t="n">
        <v>45</v>
      </c>
      <c r="B18" s="877" t="s">
        <v>201</v>
      </c>
      <c r="C18" s="283" t="n">
        <v>6237</v>
      </c>
      <c r="D18" s="873" t="n">
        <v>84640</v>
      </c>
      <c r="E18" s="874" t="n">
        <v>3531387.05</v>
      </c>
      <c r="F18" s="878" t="n">
        <v>13.5706269039602</v>
      </c>
      <c r="G18" s="879" t="n">
        <v>41.7224367911153</v>
      </c>
      <c r="J18" s="266" t="n">
        <v>41.085748222218</v>
      </c>
      <c r="K18" s="266" t="n">
        <v>13.626863507164</v>
      </c>
    </row>
    <row r="19" customFormat="false" ht="13.5" hidden="false" customHeight="false" outlineLevel="0" collapsed="false">
      <c r="A19" s="0" t="n">
        <v>50</v>
      </c>
      <c r="B19" s="877" t="s">
        <v>202</v>
      </c>
      <c r="C19" s="283" t="n">
        <v>4957</v>
      </c>
      <c r="D19" s="873" t="n">
        <v>68409</v>
      </c>
      <c r="E19" s="874" t="n">
        <v>2921955.84</v>
      </c>
      <c r="F19" s="878" t="n">
        <v>13.8004841638088</v>
      </c>
      <c r="G19" s="879" t="n">
        <v>42.7130324957243</v>
      </c>
      <c r="J19" s="266" t="n">
        <v>41.085748222218</v>
      </c>
      <c r="K19" s="266" t="n">
        <v>13.626863507164</v>
      </c>
    </row>
    <row r="20" customFormat="false" ht="13.5" hidden="false" customHeight="false" outlineLevel="0" collapsed="false">
      <c r="A20" s="0" t="n">
        <v>55</v>
      </c>
      <c r="B20" s="877" t="s">
        <v>203</v>
      </c>
      <c r="C20" s="283" t="n">
        <v>4067</v>
      </c>
      <c r="D20" s="873" t="n">
        <v>57499</v>
      </c>
      <c r="E20" s="874" t="n">
        <v>2528392.84</v>
      </c>
      <c r="F20" s="878" t="n">
        <v>14.1379395131547</v>
      </c>
      <c r="G20" s="879" t="n">
        <v>43.9728141358981</v>
      </c>
      <c r="J20" s="266" t="n">
        <v>41.085748222218</v>
      </c>
      <c r="K20" s="266" t="n">
        <v>13.626863507164</v>
      </c>
    </row>
    <row r="21" customFormat="false" ht="13.5" hidden="false" customHeight="false" outlineLevel="0" collapsed="false">
      <c r="A21" s="0" t="n">
        <v>60</v>
      </c>
      <c r="B21" s="877" t="s">
        <v>204</v>
      </c>
      <c r="C21" s="283" t="n">
        <v>1012</v>
      </c>
      <c r="D21" s="873" t="n">
        <v>14325</v>
      </c>
      <c r="E21" s="874" t="n">
        <v>588530.719999999</v>
      </c>
      <c r="F21" s="878" t="n">
        <v>14.155138339921</v>
      </c>
      <c r="G21" s="879" t="n">
        <v>41.0841689354275</v>
      </c>
      <c r="J21" s="266" t="n">
        <v>41.085748222218</v>
      </c>
      <c r="K21" s="266" t="n">
        <v>13.626863507164</v>
      </c>
    </row>
    <row r="22" customFormat="false" ht="13.5" hidden="false" customHeight="false" outlineLevel="0" collapsed="false">
      <c r="A22" s="0" t="n">
        <v>65</v>
      </c>
      <c r="B22" s="877" t="s">
        <v>205</v>
      </c>
      <c r="C22" s="283" t="n">
        <v>154</v>
      </c>
      <c r="D22" s="873" t="n">
        <v>1903</v>
      </c>
      <c r="E22" s="874" t="n">
        <v>84340.87</v>
      </c>
      <c r="F22" s="878" t="n">
        <v>12.3571428571429</v>
      </c>
      <c r="G22" s="879" t="n">
        <v>44.3199527062533</v>
      </c>
      <c r="J22" s="266" t="n">
        <v>41.085748222218</v>
      </c>
      <c r="K22" s="266" t="n">
        <v>13.626863507164</v>
      </c>
    </row>
    <row r="23" customFormat="false" ht="12.75" hidden="false" customHeight="false" outlineLevel="0" collapsed="false">
      <c r="A23" s="0" t="n">
        <v>70</v>
      </c>
      <c r="B23" s="880" t="s">
        <v>1762</v>
      </c>
      <c r="C23" s="283" t="n">
        <v>22</v>
      </c>
      <c r="D23" s="873" t="n">
        <v>227</v>
      </c>
      <c r="E23" s="874" t="n">
        <v>12614.41</v>
      </c>
      <c r="F23" s="878" t="n">
        <v>10.3181818181818</v>
      </c>
      <c r="G23" s="879" t="n">
        <v>55.5700881057269</v>
      </c>
      <c r="J23" s="266" t="n">
        <v>41.085748222218</v>
      </c>
      <c r="K23" s="266" t="n">
        <v>13.626863507164</v>
      </c>
    </row>
    <row r="24" customFormat="false" ht="26.25" hidden="false" customHeight="false" outlineLevel="0" collapsed="false">
      <c r="B24" s="881" t="s">
        <v>1763</v>
      </c>
      <c r="C24" s="882" t="n">
        <v>34478</v>
      </c>
      <c r="D24" s="883" t="n">
        <v>469827</v>
      </c>
      <c r="E24" s="884" t="n">
        <v>19303193.83</v>
      </c>
      <c r="F24" s="885" t="n">
        <v>13.626863507164</v>
      </c>
      <c r="G24" s="886" t="n">
        <v>41.085748222218</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4</v>
      </c>
      <c r="C26" s="887"/>
      <c r="D26" s="887"/>
      <c r="E26" s="887"/>
      <c r="F26" s="887"/>
      <c r="G26" s="887"/>
    </row>
    <row r="27" customFormat="false" ht="13.15" hidden="false" customHeight="true" outlineLevel="0" collapsed="false">
      <c r="B27" s="887" t="s">
        <v>1765</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4</v>
      </c>
      <c r="C29" s="427"/>
      <c r="D29" s="427"/>
      <c r="E29" s="427"/>
      <c r="F29" s="427"/>
      <c r="G29" s="427"/>
    </row>
    <row r="30" customFormat="false" ht="25.9" hidden="false" customHeight="true" outlineLevel="0" collapsed="false">
      <c r="B30" s="420" t="s">
        <v>1766</v>
      </c>
      <c r="C30" s="420"/>
      <c r="D30" s="420"/>
      <c r="E30" s="420"/>
      <c r="F30" s="420"/>
      <c r="G30" s="420"/>
    </row>
    <row r="31" customFormat="false" ht="25.9" hidden="false" customHeight="true" outlineLevel="0" collapsed="false">
      <c r="B31" s="420" t="s">
        <v>1767</v>
      </c>
      <c r="C31" s="420"/>
      <c r="D31" s="420"/>
      <c r="E31" s="420"/>
      <c r="F31" s="420"/>
      <c r="G31" s="420"/>
    </row>
    <row r="32" customFormat="false" ht="12.75" hidden="false" customHeight="false" outlineLevel="0" collapsed="false">
      <c r="B32" s="427" t="s">
        <v>1768</v>
      </c>
      <c r="C32" s="427"/>
      <c r="D32" s="427"/>
      <c r="E32" s="427"/>
      <c r="F32" s="427"/>
      <c r="G32" s="427"/>
    </row>
    <row r="33" customFormat="false" ht="12.75" hidden="false" customHeight="false" outlineLevel="0" collapsed="false">
      <c r="A33" s="427"/>
      <c r="B33" s="427" t="s">
        <v>1769</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0</v>
      </c>
      <c r="C35" s="424"/>
      <c r="D35" s="424"/>
      <c r="E35" s="424"/>
      <c r="F35" s="424"/>
      <c r="G35" s="424"/>
    </row>
    <row r="36" customFormat="false" ht="13.15" hidden="false" customHeight="true" outlineLevel="0" collapsed="false">
      <c r="B36" s="424" t="s">
        <v>1771</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1</v>
      </c>
      <c r="C38" s="427"/>
      <c r="D38" s="427"/>
      <c r="E38" s="427"/>
      <c r="F38" s="427"/>
      <c r="G38" s="427"/>
    </row>
    <row r="39" customFormat="false" ht="33.75" hidden="false" customHeight="true" outlineLevel="0" collapsed="false">
      <c r="B39" s="894" t="s">
        <v>1772</v>
      </c>
      <c r="C39" s="894"/>
      <c r="D39" s="894"/>
      <c r="E39" s="894"/>
      <c r="F39" s="894"/>
      <c r="G39" s="894"/>
    </row>
    <row r="40" customFormat="false" ht="33.75" hidden="false" customHeight="true" outlineLevel="0" collapsed="false">
      <c r="B40" s="894" t="s">
        <v>1773</v>
      </c>
      <c r="C40" s="894"/>
      <c r="D40" s="894"/>
      <c r="E40" s="894"/>
      <c r="F40" s="894"/>
      <c r="G40" s="894"/>
    </row>
    <row r="41" customFormat="false" ht="12.75" hidden="false" customHeight="false" outlineLevel="0" collapsed="false">
      <c r="B41" s="895" t="s">
        <v>1774</v>
      </c>
      <c r="C41" s="896"/>
      <c r="D41" s="896"/>
      <c r="E41" s="896"/>
      <c r="F41" s="896"/>
      <c r="G41" s="895"/>
    </row>
    <row r="42" customFormat="false" ht="12.75" hidden="false" customHeight="false" outlineLevel="0" collapsed="false">
      <c r="B42" s="427" t="s">
        <v>1775</v>
      </c>
      <c r="C42" s="427"/>
      <c r="D42" s="427"/>
      <c r="E42" s="427"/>
      <c r="F42" s="427"/>
      <c r="G42" s="427"/>
    </row>
    <row r="98" customFormat="false" ht="12.75" hidden="false" customHeight="false" outlineLevel="0" collapsed="false">
      <c r="J98" s="897" t="s">
        <v>1776</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77</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05215</v>
      </c>
      <c r="F34" s="116" t="n">
        <v>628701</v>
      </c>
      <c r="G34" s="117" t="n">
        <v>1433916</v>
      </c>
      <c r="H34" s="105" t="s">
        <v>53</v>
      </c>
      <c r="I34" s="104" t="s">
        <v>54</v>
      </c>
      <c r="J34" s="103" t="s">
        <v>55</v>
      </c>
    </row>
    <row r="35" customFormat="false" ht="25.5" hidden="false" customHeight="false" outlineLevel="0" collapsed="false">
      <c r="B35" s="103"/>
      <c r="C35" s="104"/>
      <c r="D35" s="89" t="s">
        <v>46</v>
      </c>
      <c r="E35" s="118" t="n">
        <v>23.1383680135119</v>
      </c>
      <c r="F35" s="119" t="n">
        <v>22.9410514696175</v>
      </c>
      <c r="G35" s="120" t="n">
        <v>23.0518545019374</v>
      </c>
      <c r="H35" s="89" t="s">
        <v>56</v>
      </c>
      <c r="I35" s="104"/>
      <c r="J35" s="103"/>
    </row>
    <row r="36" customFormat="false" ht="19.5" hidden="false" customHeight="true" outlineLevel="0" collapsed="false">
      <c r="B36" s="103"/>
      <c r="C36" s="104"/>
      <c r="D36" s="93" t="s">
        <v>47</v>
      </c>
      <c r="E36" s="118" t="n">
        <v>54.6036107281835</v>
      </c>
      <c r="F36" s="119" t="n">
        <v>46.3935556506578</v>
      </c>
      <c r="G36" s="121" t="n">
        <v>51.0212116826286</v>
      </c>
      <c r="H36" s="93" t="s">
        <v>57</v>
      </c>
      <c r="I36" s="104"/>
      <c r="J36" s="103"/>
    </row>
    <row r="37" customFormat="false" ht="26.25" hidden="false" customHeight="true" outlineLevel="0" collapsed="false">
      <c r="B37" s="103"/>
      <c r="C37" s="104"/>
      <c r="D37" s="97" t="s">
        <v>48</v>
      </c>
      <c r="E37" s="122" t="n">
        <v>1263.43843989526</v>
      </c>
      <c r="F37" s="123" t="n">
        <v>1064.3169480403</v>
      </c>
      <c r="G37" s="124" t="n">
        <v>1176.1335482205</v>
      </c>
      <c r="H37" s="97" t="s">
        <v>58</v>
      </c>
      <c r="I37" s="104"/>
      <c r="J37" s="103"/>
    </row>
    <row r="38" customFormat="false" ht="39" hidden="false" customHeight="true" outlineLevel="0" collapsed="false">
      <c r="B38" s="103"/>
      <c r="C38" s="109" t="s">
        <v>49</v>
      </c>
      <c r="D38" s="85" t="s">
        <v>45</v>
      </c>
      <c r="E38" s="125" t="n">
        <v>258741</v>
      </c>
      <c r="F38" s="126" t="n">
        <v>329183</v>
      </c>
      <c r="G38" s="127" t="n">
        <v>587924</v>
      </c>
      <c r="H38" s="105" t="s">
        <v>53</v>
      </c>
      <c r="I38" s="109" t="s">
        <v>59</v>
      </c>
      <c r="J38" s="103"/>
    </row>
    <row r="39" customFormat="false" ht="25.5" hidden="false" customHeight="false" outlineLevel="0" collapsed="false">
      <c r="B39" s="103"/>
      <c r="C39" s="109"/>
      <c r="D39" s="89" t="s">
        <v>46</v>
      </c>
      <c r="E39" s="118" t="n">
        <v>15.9618073672128</v>
      </c>
      <c r="F39" s="119" t="n">
        <v>17.098865980321</v>
      </c>
      <c r="G39" s="120" t="n">
        <v>16.5984549023343</v>
      </c>
      <c r="H39" s="89" t="s">
        <v>56</v>
      </c>
      <c r="I39" s="109"/>
      <c r="J39" s="103"/>
    </row>
    <row r="40" customFormat="false" ht="20.25" hidden="false" customHeight="true" outlineLevel="0" collapsed="false">
      <c r="B40" s="103"/>
      <c r="C40" s="109"/>
      <c r="D40" s="93" t="s">
        <v>47</v>
      </c>
      <c r="E40" s="128" t="n">
        <v>24.3279320935187</v>
      </c>
      <c r="F40" s="129" t="n">
        <v>23.2817457986423</v>
      </c>
      <c r="G40" s="121" t="n">
        <v>23.724504894642</v>
      </c>
      <c r="H40" s="93" t="s">
        <v>60</v>
      </c>
      <c r="I40" s="109"/>
      <c r="J40" s="103"/>
    </row>
    <row r="41" customFormat="false" ht="27.75" hidden="false" customHeight="true" outlineLevel="0" collapsed="false">
      <c r="B41" s="103"/>
      <c r="C41" s="109"/>
      <c r="D41" s="97" t="s">
        <v>48</v>
      </c>
      <c r="E41" s="122" t="n">
        <v>388.317765719379</v>
      </c>
      <c r="F41" s="123" t="n">
        <v>398.091451198885</v>
      </c>
      <c r="G41" s="124" t="n">
        <v>393.790124573926</v>
      </c>
      <c r="H41" s="93" t="s">
        <v>58</v>
      </c>
      <c r="I41" s="109"/>
      <c r="J41" s="103"/>
    </row>
    <row r="42" customFormat="false" ht="38.25" hidden="false" customHeight="true" outlineLevel="0" collapsed="false">
      <c r="B42" s="103"/>
      <c r="C42" s="110" t="s">
        <v>61</v>
      </c>
      <c r="D42" s="85" t="s">
        <v>45</v>
      </c>
      <c r="E42" s="130" t="n">
        <v>1062905</v>
      </c>
      <c r="F42" s="126" t="n">
        <v>956785</v>
      </c>
      <c r="G42" s="131" t="n">
        <v>2019690</v>
      </c>
      <c r="H42" s="85" t="s">
        <v>53</v>
      </c>
      <c r="I42" s="110" t="s">
        <v>62</v>
      </c>
      <c r="J42" s="103"/>
    </row>
    <row r="43" customFormat="false" ht="27.75" hidden="false" customHeight="true" outlineLevel="0" collapsed="false">
      <c r="B43" s="103"/>
      <c r="C43" s="110"/>
      <c r="D43" s="89" t="s">
        <v>46</v>
      </c>
      <c r="E43" s="118" t="n">
        <v>21.4152807635678</v>
      </c>
      <c r="F43" s="119" t="n">
        <v>20.9595718996431</v>
      </c>
      <c r="G43" s="132" t="n">
        <v>21.1993984225302</v>
      </c>
      <c r="H43" s="89" t="s">
        <v>56</v>
      </c>
      <c r="I43" s="110"/>
      <c r="J43" s="103"/>
    </row>
    <row r="44" customFormat="false" ht="20.25" hidden="false" customHeight="true" outlineLevel="0" collapsed="false">
      <c r="B44" s="103"/>
      <c r="C44" s="110"/>
      <c r="D44" s="93" t="s">
        <v>47</v>
      </c>
      <c r="E44" s="128" t="n">
        <v>49.1092975286734</v>
      </c>
      <c r="F44" s="129" t="n">
        <v>39.9044470021822</v>
      </c>
      <c r="G44" s="133" t="n">
        <v>44.7980272090038</v>
      </c>
      <c r="H44" s="93" t="s">
        <v>57</v>
      </c>
      <c r="I44" s="110"/>
      <c r="J44" s="103"/>
    </row>
    <row r="45" customFormat="false" ht="27" hidden="false" customHeight="true" outlineLevel="0" collapsed="false">
      <c r="B45" s="103"/>
      <c r="C45" s="110"/>
      <c r="D45" s="111" t="s">
        <v>48</v>
      </c>
      <c r="E45" s="134" t="n">
        <v>1051.68939467813</v>
      </c>
      <c r="F45" s="135" t="n">
        <v>836.380126057734</v>
      </c>
      <c r="G45" s="136" t="n">
        <v>949.691227347019</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false" hidden="false" outlineLevel="0" max="4" min="3"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884482</v>
      </c>
      <c r="D11" s="171" t="n">
        <v>815889</v>
      </c>
      <c r="E11" s="171" t="n">
        <v>1700371</v>
      </c>
      <c r="F11" s="172" t="n">
        <v>88.4799290649868</v>
      </c>
      <c r="G11" s="173" t="n">
        <v>19489</v>
      </c>
      <c r="H11" s="173" t="n">
        <v>212</v>
      </c>
      <c r="I11" s="174" t="n">
        <v>19701</v>
      </c>
      <c r="J11" s="175" t="n">
        <v>57.1424427879456</v>
      </c>
      <c r="K11" s="176" t="n">
        <v>903971</v>
      </c>
      <c r="L11" s="177" t="n">
        <v>816101</v>
      </c>
      <c r="M11" s="178" t="n">
        <v>1720072</v>
      </c>
      <c r="N11" s="179" t="n">
        <v>0.879276324533441</v>
      </c>
    </row>
    <row r="12" customFormat="false" ht="13.15" hidden="false" customHeight="true" outlineLevel="0" collapsed="false">
      <c r="A12" s="168" t="s">
        <v>92</v>
      </c>
      <c r="B12" s="180" t="s">
        <v>93</v>
      </c>
      <c r="C12" s="181" t="n">
        <v>57516</v>
      </c>
      <c r="D12" s="182" t="n">
        <v>43101</v>
      </c>
      <c r="E12" s="182" t="n">
        <v>100617</v>
      </c>
      <c r="F12" s="183" t="n">
        <v>5.23567211081098</v>
      </c>
      <c r="G12" s="184" t="n">
        <v>12559</v>
      </c>
      <c r="H12" s="185" t="n">
        <v>96</v>
      </c>
      <c r="I12" s="174" t="n">
        <v>12655</v>
      </c>
      <c r="J12" s="175" t="n">
        <v>36.7056298401833</v>
      </c>
      <c r="K12" s="176" t="n">
        <v>70075</v>
      </c>
      <c r="L12" s="177" t="n">
        <v>43197</v>
      </c>
      <c r="M12" s="178" t="n">
        <v>113272</v>
      </c>
      <c r="N12" s="179" t="n">
        <v>0.0579030341942383</v>
      </c>
      <c r="P12" s="143" t="s">
        <v>92</v>
      </c>
      <c r="Q12" s="143" t="n">
        <v>47.96</v>
      </c>
      <c r="R12" s="143" t="s">
        <v>92</v>
      </c>
      <c r="S12" s="143" t="n">
        <v>50.56</v>
      </c>
      <c r="T12" s="143" t="s">
        <v>92</v>
      </c>
      <c r="U12" s="143" t="n">
        <v>44.28</v>
      </c>
    </row>
    <row r="13" customFormat="false" ht="13.15" hidden="false" customHeight="true" outlineLevel="0" collapsed="false">
      <c r="A13" s="168"/>
      <c r="B13" s="180"/>
      <c r="C13" s="181" t="n">
        <v>13626</v>
      </c>
      <c r="D13" s="182" t="n">
        <v>8155</v>
      </c>
      <c r="E13" s="182" t="n">
        <v>21781</v>
      </c>
      <c r="F13" s="183" t="n">
        <v>1.13338873396716</v>
      </c>
      <c r="G13" s="186" t="n">
        <v>97</v>
      </c>
      <c r="H13" s="187" t="n">
        <v>1</v>
      </c>
      <c r="I13" s="174" t="n">
        <v>98</v>
      </c>
      <c r="J13" s="175" t="n">
        <v>0.284247469327378</v>
      </c>
      <c r="K13" s="176" t="n">
        <v>13723</v>
      </c>
      <c r="L13" s="177" t="n">
        <v>8156</v>
      </c>
      <c r="M13" s="178" t="n">
        <v>21879</v>
      </c>
      <c r="N13" s="179" t="n">
        <v>0.0111842333951527</v>
      </c>
      <c r="Q13" s="143" t="n">
        <v>9.26</v>
      </c>
      <c r="S13" s="143" t="n">
        <v>9.9</v>
      </c>
      <c r="U13" s="143" t="n">
        <v>8.36</v>
      </c>
    </row>
    <row r="14" customFormat="false" ht="13.15" hidden="false" customHeight="true" outlineLevel="0" collapsed="false">
      <c r="A14" s="168" t="s">
        <v>94</v>
      </c>
      <c r="B14" s="180" t="s">
        <v>95</v>
      </c>
      <c r="C14" s="181" t="n">
        <v>5765</v>
      </c>
      <c r="D14" s="182" t="n">
        <v>9861</v>
      </c>
      <c r="E14" s="182" t="n">
        <v>15626</v>
      </c>
      <c r="F14" s="183" t="n">
        <v>0.813109240024374</v>
      </c>
      <c r="G14" s="186" t="n">
        <v>146</v>
      </c>
      <c r="H14" s="187" t="n">
        <v>0</v>
      </c>
      <c r="I14" s="174" t="n">
        <v>146</v>
      </c>
      <c r="J14" s="175" t="n">
        <v>0.423470719610175</v>
      </c>
      <c r="K14" s="176" t="n">
        <v>5911</v>
      </c>
      <c r="L14" s="177" t="n">
        <v>9861</v>
      </c>
      <c r="M14" s="178" t="n">
        <v>15772</v>
      </c>
      <c r="N14" s="179" t="n">
        <v>0.0080624219163741</v>
      </c>
      <c r="P14" s="143" t="s">
        <v>94</v>
      </c>
      <c r="Q14" s="143" t="n">
        <v>6.68</v>
      </c>
      <c r="R14" s="143" t="s">
        <v>94</v>
      </c>
      <c r="S14" s="143" t="n">
        <v>4.26</v>
      </c>
      <c r="T14" s="143" t="s">
        <v>94</v>
      </c>
      <c r="U14" s="143" t="n">
        <v>10.11</v>
      </c>
    </row>
    <row r="15" customFormat="false" ht="13.15" hidden="false" customHeight="true" outlineLevel="0" collapsed="false">
      <c r="A15" s="168" t="s">
        <v>96</v>
      </c>
      <c r="B15" s="180" t="s">
        <v>97</v>
      </c>
      <c r="C15" s="181" t="n">
        <v>5600</v>
      </c>
      <c r="D15" s="182" t="n">
        <v>7073</v>
      </c>
      <c r="E15" s="182" t="n">
        <v>12673</v>
      </c>
      <c r="F15" s="183" t="n">
        <v>0.659447932857346</v>
      </c>
      <c r="G15" s="186" t="n">
        <v>626</v>
      </c>
      <c r="H15" s="188" t="n">
        <v>9</v>
      </c>
      <c r="I15" s="174" t="n">
        <v>635</v>
      </c>
      <c r="J15" s="175" t="n">
        <v>1.84180758186617</v>
      </c>
      <c r="K15" s="176" t="n">
        <v>6226</v>
      </c>
      <c r="L15" s="177" t="n">
        <v>7082</v>
      </c>
      <c r="M15" s="178" t="n">
        <v>13308</v>
      </c>
      <c r="N15" s="179" t="n">
        <v>0.00680286018660325</v>
      </c>
      <c r="P15" s="143" t="s">
        <v>96</v>
      </c>
      <c r="Q15" s="143" t="n">
        <v>5.64</v>
      </c>
      <c r="R15" s="143" t="s">
        <v>96</v>
      </c>
      <c r="S15" s="143" t="n">
        <v>4.49</v>
      </c>
      <c r="T15" s="143" t="s">
        <v>96</v>
      </c>
      <c r="U15" s="143" t="n">
        <v>7.26</v>
      </c>
    </row>
    <row r="16" customFormat="false" ht="13.15" hidden="false" customHeight="true" outlineLevel="0" collapsed="false">
      <c r="A16" s="168" t="s">
        <v>98</v>
      </c>
      <c r="B16" s="180" t="s">
        <v>99</v>
      </c>
      <c r="C16" s="181" t="n">
        <v>9975</v>
      </c>
      <c r="D16" s="182" t="n">
        <v>64</v>
      </c>
      <c r="E16" s="182" t="n">
        <v>10039</v>
      </c>
      <c r="F16" s="183" t="n">
        <v>0.522386001574599</v>
      </c>
      <c r="G16" s="186" t="n">
        <v>160</v>
      </c>
      <c r="H16" s="187" t="n">
        <v>0</v>
      </c>
      <c r="I16" s="174" t="n">
        <v>160</v>
      </c>
      <c r="J16" s="175" t="n">
        <v>0.464077500942657</v>
      </c>
      <c r="K16" s="176" t="n">
        <v>10135</v>
      </c>
      <c r="L16" s="177" t="n">
        <v>64</v>
      </c>
      <c r="M16" s="178" t="n">
        <v>10199</v>
      </c>
      <c r="N16" s="179" t="n">
        <v>0.00521358363714807</v>
      </c>
      <c r="P16" s="143" t="s">
        <v>98</v>
      </c>
      <c r="Q16" s="143" t="n">
        <v>4.32</v>
      </c>
      <c r="R16" s="143" t="s">
        <v>98</v>
      </c>
      <c r="S16" s="143" t="n">
        <v>7.31</v>
      </c>
      <c r="T16" s="143" t="s">
        <v>98</v>
      </c>
      <c r="U16" s="143" t="n">
        <v>0.07</v>
      </c>
    </row>
    <row r="17" customFormat="false" ht="13.15" hidden="false" customHeight="true" outlineLevel="0" collapsed="false">
      <c r="A17" s="168" t="s">
        <v>100</v>
      </c>
      <c r="B17" s="189" t="s">
        <v>101</v>
      </c>
      <c r="C17" s="181" t="n">
        <v>1595</v>
      </c>
      <c r="D17" s="182" t="n">
        <v>4719</v>
      </c>
      <c r="E17" s="182" t="n">
        <v>6314</v>
      </c>
      <c r="F17" s="183" t="n">
        <v>0.32855316405439</v>
      </c>
      <c r="G17" s="186" t="n">
        <v>121</v>
      </c>
      <c r="H17" s="187" t="n">
        <v>5</v>
      </c>
      <c r="I17" s="174" t="n">
        <v>126</v>
      </c>
      <c r="J17" s="175" t="n">
        <v>0.365461031992343</v>
      </c>
      <c r="K17" s="176" t="n">
        <v>1716</v>
      </c>
      <c r="L17" s="177" t="n">
        <v>4724</v>
      </c>
      <c r="M17" s="178" t="n">
        <v>6440</v>
      </c>
      <c r="N17" s="179" t="n">
        <v>0.0032920363391738</v>
      </c>
      <c r="P17" s="143" t="s">
        <v>100</v>
      </c>
      <c r="Q17" s="143" t="n">
        <v>2.73</v>
      </c>
      <c r="R17" s="143" t="s">
        <v>100</v>
      </c>
      <c r="S17" s="143" t="n">
        <v>1.24</v>
      </c>
      <c r="T17" s="143" t="s">
        <v>100</v>
      </c>
      <c r="U17" s="143" t="n">
        <v>4.84</v>
      </c>
    </row>
    <row r="18" customFormat="false" ht="13.15" hidden="false" customHeight="true" outlineLevel="0" collapsed="false">
      <c r="A18" s="168" t="s">
        <v>102</v>
      </c>
      <c r="B18" s="189" t="s">
        <v>103</v>
      </c>
      <c r="C18" s="181" t="n">
        <v>5409</v>
      </c>
      <c r="D18" s="182" t="n">
        <v>62</v>
      </c>
      <c r="E18" s="182" t="n">
        <v>5471</v>
      </c>
      <c r="F18" s="183" t="n">
        <v>0.284687101764581</v>
      </c>
      <c r="G18" s="186" t="n">
        <v>15</v>
      </c>
      <c r="H18" s="187" t="n">
        <v>0</v>
      </c>
      <c r="I18" s="174" t="n">
        <v>15</v>
      </c>
      <c r="J18" s="175" t="n">
        <v>0.0435072657133741</v>
      </c>
      <c r="K18" s="176" t="n">
        <v>5424</v>
      </c>
      <c r="L18" s="177" t="n">
        <v>62</v>
      </c>
      <c r="M18" s="178" t="n">
        <v>5486</v>
      </c>
      <c r="N18" s="179" t="n">
        <v>0.00280436511750116</v>
      </c>
      <c r="P18" s="143" t="s">
        <v>102</v>
      </c>
      <c r="Q18" s="143" t="n">
        <v>2.32</v>
      </c>
      <c r="R18" s="143" t="s">
        <v>102</v>
      </c>
      <c r="S18" s="143" t="n">
        <v>3.91</v>
      </c>
      <c r="T18" s="143" t="s">
        <v>102</v>
      </c>
      <c r="U18" s="143" t="n">
        <v>0.06</v>
      </c>
    </row>
    <row r="19" customFormat="false" ht="13.15" hidden="false" customHeight="true" outlineLevel="0" collapsed="false">
      <c r="A19" s="168" t="s">
        <v>104</v>
      </c>
      <c r="B19" s="189" t="s">
        <v>105</v>
      </c>
      <c r="C19" s="181" t="n">
        <v>1805</v>
      </c>
      <c r="D19" s="182" t="n">
        <v>2696</v>
      </c>
      <c r="E19" s="182" t="n">
        <v>4501</v>
      </c>
      <c r="F19" s="183" t="n">
        <v>0.234212510517708</v>
      </c>
      <c r="G19" s="186" t="n">
        <v>162</v>
      </c>
      <c r="H19" s="187" t="n">
        <v>2</v>
      </c>
      <c r="I19" s="174" t="n">
        <v>164</v>
      </c>
      <c r="J19" s="175" t="n">
        <v>0.475679438466224</v>
      </c>
      <c r="K19" s="176" t="n">
        <v>1967</v>
      </c>
      <c r="L19" s="177" t="n">
        <v>2698</v>
      </c>
      <c r="M19" s="178" t="n">
        <v>4665</v>
      </c>
      <c r="N19" s="179" t="n">
        <v>0.0023846816028332</v>
      </c>
      <c r="P19" s="143" t="s">
        <v>104</v>
      </c>
      <c r="Q19" s="143" t="n">
        <v>1.98</v>
      </c>
      <c r="R19" s="143" t="s">
        <v>104</v>
      </c>
      <c r="S19" s="143" t="n">
        <v>1.42</v>
      </c>
      <c r="T19" s="143" t="s">
        <v>104</v>
      </c>
      <c r="U19" s="143" t="n">
        <v>2.77</v>
      </c>
    </row>
    <row r="20" customFormat="false" ht="13.15" hidden="false" customHeight="true" outlineLevel="0" collapsed="false">
      <c r="A20" s="168" t="s">
        <v>106</v>
      </c>
      <c r="B20" s="189" t="s">
        <v>107</v>
      </c>
      <c r="C20" s="181" t="n">
        <v>1069</v>
      </c>
      <c r="D20" s="182" t="n">
        <v>3135</v>
      </c>
      <c r="E20" s="182" t="n">
        <v>4204</v>
      </c>
      <c r="F20" s="183" t="n">
        <v>0.218757919177171</v>
      </c>
      <c r="G20" s="186" t="n">
        <v>51</v>
      </c>
      <c r="H20" s="187" t="n">
        <v>1</v>
      </c>
      <c r="I20" s="174" t="n">
        <v>52</v>
      </c>
      <c r="J20" s="175" t="n">
        <v>0.150825187806364</v>
      </c>
      <c r="K20" s="176" t="n">
        <v>1120</v>
      </c>
      <c r="L20" s="177" t="n">
        <v>3136</v>
      </c>
      <c r="M20" s="178" t="n">
        <v>4256</v>
      </c>
      <c r="N20" s="179" t="n">
        <v>0.00217560662414964</v>
      </c>
      <c r="P20" s="143" t="s">
        <v>106</v>
      </c>
      <c r="Q20" s="143" t="n">
        <v>1.8</v>
      </c>
      <c r="R20" s="143" t="s">
        <v>106</v>
      </c>
      <c r="S20" s="143" t="n">
        <v>0.81</v>
      </c>
      <c r="T20" s="143" t="s">
        <v>106</v>
      </c>
      <c r="U20" s="143" t="n">
        <v>3.21</v>
      </c>
    </row>
    <row r="21" customFormat="false" ht="13.15" hidden="false" customHeight="true" outlineLevel="0" collapsed="false">
      <c r="A21" s="168" t="s">
        <v>108</v>
      </c>
      <c r="B21" s="189" t="s">
        <v>109</v>
      </c>
      <c r="C21" s="181" t="n">
        <v>3517</v>
      </c>
      <c r="D21" s="182" t="n">
        <v>214</v>
      </c>
      <c r="E21" s="182" t="n">
        <v>3731</v>
      </c>
      <c r="F21" s="183" t="n">
        <v>0.194145051486685</v>
      </c>
      <c r="G21" s="186" t="n">
        <v>57</v>
      </c>
      <c r="H21" s="188" t="n">
        <v>0</v>
      </c>
      <c r="I21" s="174" t="n">
        <v>57</v>
      </c>
      <c r="J21" s="175" t="n">
        <v>0.165327609710822</v>
      </c>
      <c r="K21" s="176" t="n">
        <v>3574</v>
      </c>
      <c r="L21" s="177" t="n">
        <v>214</v>
      </c>
      <c r="M21" s="178" t="n">
        <v>3788</v>
      </c>
      <c r="N21" s="179" t="n">
        <v>0.00193637168521589</v>
      </c>
      <c r="P21" s="143" t="s">
        <v>108</v>
      </c>
      <c r="Q21" s="143" t="n">
        <v>1.6</v>
      </c>
      <c r="R21" s="143" t="s">
        <v>108</v>
      </c>
      <c r="S21" s="143" t="n">
        <v>2.58</v>
      </c>
      <c r="T21" s="143" t="s">
        <v>108</v>
      </c>
      <c r="U21" s="143" t="n">
        <v>0.22</v>
      </c>
    </row>
    <row r="22" customFormat="false" ht="13.15" hidden="false" customHeight="true" outlineLevel="0" collapsed="false">
      <c r="A22" s="168" t="s">
        <v>110</v>
      </c>
      <c r="B22" s="189" t="s">
        <v>111</v>
      </c>
      <c r="C22" s="181" t="n">
        <v>984</v>
      </c>
      <c r="D22" s="182" t="n">
        <v>2124</v>
      </c>
      <c r="E22" s="182" t="n">
        <v>3108</v>
      </c>
      <c r="F22" s="183" t="n">
        <v>0.161726834634312</v>
      </c>
      <c r="G22" s="186" t="n">
        <v>102</v>
      </c>
      <c r="H22" s="187" t="n">
        <v>0</v>
      </c>
      <c r="I22" s="174" t="n">
        <v>102</v>
      </c>
      <c r="J22" s="175" t="n">
        <v>0.295849406850944</v>
      </c>
      <c r="K22" s="176" t="n">
        <v>1086</v>
      </c>
      <c r="L22" s="177" t="n">
        <v>2124</v>
      </c>
      <c r="M22" s="178" t="n">
        <v>3210</v>
      </c>
      <c r="N22" s="179" t="n">
        <v>0.00164090631191738</v>
      </c>
      <c r="P22" s="143" t="s">
        <v>110</v>
      </c>
      <c r="Q22" s="143" t="n">
        <v>1.36</v>
      </c>
      <c r="R22" s="143" t="s">
        <v>110</v>
      </c>
      <c r="S22" s="143" t="n">
        <v>0.78</v>
      </c>
      <c r="T22" s="143" t="s">
        <v>110</v>
      </c>
      <c r="U22" s="143" t="n">
        <v>2.18</v>
      </c>
    </row>
    <row r="23" customFormat="false" ht="13.15" hidden="false" customHeight="true" outlineLevel="0" collapsed="false">
      <c r="A23" s="168" t="s">
        <v>112</v>
      </c>
      <c r="B23" s="189" t="s">
        <v>113</v>
      </c>
      <c r="C23" s="181" t="n">
        <v>1089</v>
      </c>
      <c r="D23" s="182" t="n">
        <v>1623</v>
      </c>
      <c r="E23" s="182" t="n">
        <v>2712</v>
      </c>
      <c r="F23" s="183" t="n">
        <v>0.141120712846928</v>
      </c>
      <c r="G23" s="186" t="n">
        <v>5</v>
      </c>
      <c r="H23" s="187" t="n">
        <v>1</v>
      </c>
      <c r="I23" s="174" t="n">
        <v>6</v>
      </c>
      <c r="J23" s="175" t="n">
        <v>0.0174029062853497</v>
      </c>
      <c r="K23" s="176" t="n">
        <v>1094</v>
      </c>
      <c r="L23" s="177" t="n">
        <v>1624</v>
      </c>
      <c r="M23" s="178" t="n">
        <v>2718</v>
      </c>
      <c r="N23" s="179" t="n">
        <v>0.00138940291457677</v>
      </c>
      <c r="P23" s="143" t="s">
        <v>112</v>
      </c>
      <c r="Q23" s="143" t="n">
        <v>1.15</v>
      </c>
      <c r="R23" s="143" t="s">
        <v>112</v>
      </c>
      <c r="S23" s="143" t="n">
        <v>0.79</v>
      </c>
      <c r="T23" s="143" t="s">
        <v>112</v>
      </c>
      <c r="U23" s="143" t="n">
        <v>1.66</v>
      </c>
    </row>
    <row r="24" customFormat="false" ht="13.15" hidden="false" customHeight="true" outlineLevel="0" collapsed="false">
      <c r="A24" s="168" t="s">
        <v>114</v>
      </c>
      <c r="B24" s="189" t="s">
        <v>115</v>
      </c>
      <c r="C24" s="181" t="n">
        <v>2126</v>
      </c>
      <c r="D24" s="182" t="n">
        <v>169</v>
      </c>
      <c r="E24" s="182" t="n">
        <v>2295</v>
      </c>
      <c r="F24" s="183" t="n">
        <v>0.119421842176881</v>
      </c>
      <c r="G24" s="186" t="n">
        <v>216</v>
      </c>
      <c r="H24" s="188" t="n">
        <v>0</v>
      </c>
      <c r="I24" s="174" t="n">
        <v>216</v>
      </c>
      <c r="J24" s="175" t="n">
        <v>0.626504626272588</v>
      </c>
      <c r="K24" s="176" t="n">
        <v>2342</v>
      </c>
      <c r="L24" s="177" t="n">
        <v>169</v>
      </c>
      <c r="M24" s="178" t="n">
        <v>2511</v>
      </c>
      <c r="N24" s="179" t="n">
        <v>0.00128358746081761</v>
      </c>
      <c r="P24" s="143" t="s">
        <v>114</v>
      </c>
      <c r="Q24" s="143" t="n">
        <v>1.06</v>
      </c>
      <c r="R24" s="143" t="s">
        <v>114</v>
      </c>
      <c r="S24" s="143" t="n">
        <v>1.69</v>
      </c>
      <c r="T24" s="143" t="s">
        <v>114</v>
      </c>
      <c r="U24" s="143" t="n">
        <v>0.17</v>
      </c>
    </row>
    <row r="25" customFormat="false" ht="13.15" hidden="false" customHeight="true" outlineLevel="0" collapsed="false">
      <c r="A25" s="168" t="s">
        <v>116</v>
      </c>
      <c r="B25" s="180" t="s">
        <v>117</v>
      </c>
      <c r="C25" s="181" t="n">
        <v>1149</v>
      </c>
      <c r="D25" s="182" t="n">
        <v>1141</v>
      </c>
      <c r="E25" s="182" t="n">
        <v>2290</v>
      </c>
      <c r="F25" s="183" t="n">
        <v>0.119161663871484</v>
      </c>
      <c r="G25" s="186" t="n">
        <v>3</v>
      </c>
      <c r="H25" s="187" t="n">
        <v>0</v>
      </c>
      <c r="I25" s="174" t="n">
        <v>3</v>
      </c>
      <c r="J25" s="175" t="n">
        <v>0.00870145314267483</v>
      </c>
      <c r="K25" s="176" t="n">
        <v>1152</v>
      </c>
      <c r="L25" s="177" t="n">
        <v>1141</v>
      </c>
      <c r="M25" s="178" t="n">
        <v>2293</v>
      </c>
      <c r="N25" s="179" t="n">
        <v>0.00117214896362198</v>
      </c>
      <c r="P25" s="143" t="s">
        <v>116</v>
      </c>
      <c r="Q25" s="143" t="n">
        <v>0.97</v>
      </c>
      <c r="R25" s="143" t="s">
        <v>116</v>
      </c>
      <c r="S25" s="143" t="n">
        <v>0.83</v>
      </c>
      <c r="T25" s="143" t="s">
        <v>116</v>
      </c>
      <c r="U25" s="143" t="n">
        <v>1.17</v>
      </c>
    </row>
    <row r="26" customFormat="false" ht="13.15" hidden="false" customHeight="true" outlineLevel="0" collapsed="false">
      <c r="A26" s="168" t="s">
        <v>118</v>
      </c>
      <c r="B26" s="189" t="s">
        <v>119</v>
      </c>
      <c r="C26" s="181" t="n">
        <v>1012</v>
      </c>
      <c r="D26" s="182" t="n">
        <v>1101</v>
      </c>
      <c r="E26" s="182" t="n">
        <v>2113</v>
      </c>
      <c r="F26" s="183" t="n">
        <v>0.109951351860457</v>
      </c>
      <c r="G26" s="186" t="n">
        <v>2</v>
      </c>
      <c r="H26" s="188" t="n">
        <v>0</v>
      </c>
      <c r="I26" s="174" t="n">
        <v>2</v>
      </c>
      <c r="J26" s="175" t="n">
        <v>0.00580096876178322</v>
      </c>
      <c r="K26" s="176" t="n">
        <v>1014</v>
      </c>
      <c r="L26" s="177" t="n">
        <v>1101</v>
      </c>
      <c r="M26" s="178" t="n">
        <v>2115</v>
      </c>
      <c r="N26" s="179" t="n">
        <v>0.00108115789710444</v>
      </c>
      <c r="P26" s="143" t="s">
        <v>118</v>
      </c>
      <c r="Q26" s="143" t="n">
        <v>0.9</v>
      </c>
      <c r="R26" s="143" t="s">
        <v>118</v>
      </c>
      <c r="S26" s="143" t="n">
        <v>0.73</v>
      </c>
      <c r="T26" s="143" t="s">
        <v>118</v>
      </c>
      <c r="U26" s="143" t="n">
        <v>1.13</v>
      </c>
    </row>
    <row r="27" customFormat="false" ht="13.15" hidden="false" customHeight="true" outlineLevel="0" collapsed="false">
      <c r="A27" s="168" t="s">
        <v>120</v>
      </c>
      <c r="B27" s="189" t="s">
        <v>121</v>
      </c>
      <c r="C27" s="181" t="n">
        <v>643</v>
      </c>
      <c r="D27" s="182" t="n">
        <v>1423</v>
      </c>
      <c r="E27" s="182" t="n">
        <v>2066</v>
      </c>
      <c r="F27" s="183" t="n">
        <v>0.107505675789732</v>
      </c>
      <c r="G27" s="186" t="n">
        <v>59</v>
      </c>
      <c r="H27" s="187" t="n">
        <v>0</v>
      </c>
      <c r="I27" s="174" t="n">
        <v>59</v>
      </c>
      <c r="J27" s="175" t="n">
        <v>0.171128578472605</v>
      </c>
      <c r="K27" s="176" t="n">
        <v>702</v>
      </c>
      <c r="L27" s="177" t="n">
        <v>1423</v>
      </c>
      <c r="M27" s="178" t="n">
        <v>2125</v>
      </c>
      <c r="N27" s="179" t="n">
        <v>0.00108626975477396</v>
      </c>
      <c r="P27" s="143" t="s">
        <v>120</v>
      </c>
      <c r="Q27" s="143" t="n">
        <v>0.9</v>
      </c>
      <c r="R27" s="143" t="s">
        <v>120</v>
      </c>
      <c r="S27" s="143" t="n">
        <v>0.51</v>
      </c>
      <c r="T27" s="143" t="s">
        <v>120</v>
      </c>
      <c r="U27" s="143" t="n">
        <v>1.46</v>
      </c>
    </row>
    <row r="28" customFormat="false" ht="13.15" hidden="false" customHeight="true" outlineLevel="0" collapsed="false">
      <c r="A28" s="168" t="s">
        <v>122</v>
      </c>
      <c r="B28" s="189" t="s">
        <v>123</v>
      </c>
      <c r="C28" s="181" t="n">
        <v>1069</v>
      </c>
      <c r="D28" s="182" t="n">
        <v>774</v>
      </c>
      <c r="E28" s="182" t="n">
        <v>1843</v>
      </c>
      <c r="F28" s="183" t="n">
        <v>0.0959017233690593</v>
      </c>
      <c r="G28" s="186" t="n">
        <v>0</v>
      </c>
      <c r="H28" s="187" t="n">
        <v>0</v>
      </c>
      <c r="I28" s="174" t="n">
        <v>0</v>
      </c>
      <c r="J28" s="175" t="n">
        <v>0</v>
      </c>
      <c r="K28" s="176" t="n">
        <v>1069</v>
      </c>
      <c r="L28" s="177" t="n">
        <v>774</v>
      </c>
      <c r="M28" s="178" t="n">
        <v>1843</v>
      </c>
      <c r="N28" s="179" t="n">
        <v>0.000942115368493372</v>
      </c>
      <c r="P28" s="143" t="s">
        <v>122</v>
      </c>
      <c r="Q28" s="143" t="n">
        <v>0.78</v>
      </c>
      <c r="R28" s="143" t="s">
        <v>122</v>
      </c>
      <c r="S28" s="143" t="n">
        <v>0.77</v>
      </c>
      <c r="T28" s="143" t="s">
        <v>122</v>
      </c>
      <c r="U28" s="143" t="n">
        <v>0.79</v>
      </c>
    </row>
    <row r="29" customFormat="false" ht="13.15" hidden="false" customHeight="true" outlineLevel="0" collapsed="false">
      <c r="A29" s="168" t="s">
        <v>124</v>
      </c>
      <c r="B29" s="180" t="s">
        <v>125</v>
      </c>
      <c r="C29" s="181" t="n">
        <v>718</v>
      </c>
      <c r="D29" s="182" t="n">
        <v>866</v>
      </c>
      <c r="E29" s="182" t="n">
        <v>1584</v>
      </c>
      <c r="F29" s="183" t="n">
        <v>0.0824244871495333</v>
      </c>
      <c r="G29" s="186" t="n">
        <v>24</v>
      </c>
      <c r="H29" s="187" t="n">
        <v>0</v>
      </c>
      <c r="I29" s="174" t="n">
        <v>24</v>
      </c>
      <c r="J29" s="175" t="n">
        <v>0.0696116251413986</v>
      </c>
      <c r="K29" s="176" t="n">
        <v>742</v>
      </c>
      <c r="L29" s="177" t="n">
        <v>866</v>
      </c>
      <c r="M29" s="178" t="n">
        <v>1608</v>
      </c>
      <c r="N29" s="179" t="n">
        <v>0.000821986713259545</v>
      </c>
      <c r="P29" s="143" t="s">
        <v>124</v>
      </c>
      <c r="Q29" s="143" t="n">
        <v>0.68</v>
      </c>
      <c r="R29" s="143" t="s">
        <v>124</v>
      </c>
      <c r="S29" s="143" t="n">
        <v>0.54</v>
      </c>
      <c r="T29" s="143" t="s">
        <v>124</v>
      </c>
      <c r="U29" s="143" t="n">
        <v>0.89</v>
      </c>
    </row>
    <row r="30" customFormat="false" ht="13.15" hidden="false" customHeight="true" outlineLevel="0" collapsed="false">
      <c r="A30" s="168" t="s">
        <v>126</v>
      </c>
      <c r="B30" s="189" t="s">
        <v>127</v>
      </c>
      <c r="C30" s="181" t="n">
        <v>511</v>
      </c>
      <c r="D30" s="182" t="n">
        <v>996</v>
      </c>
      <c r="E30" s="182" t="n">
        <v>1507</v>
      </c>
      <c r="F30" s="183" t="n">
        <v>0.078417741246431</v>
      </c>
      <c r="G30" s="186" t="n">
        <v>0</v>
      </c>
      <c r="H30" s="187" t="n">
        <v>1</v>
      </c>
      <c r="I30" s="174" t="n">
        <v>1</v>
      </c>
      <c r="J30" s="175" t="n">
        <v>0.00290048438089161</v>
      </c>
      <c r="K30" s="176" t="n">
        <v>511</v>
      </c>
      <c r="L30" s="177" t="n">
        <v>997</v>
      </c>
      <c r="M30" s="178" t="n">
        <v>1508</v>
      </c>
      <c r="N30" s="179" t="n">
        <v>0.0007708681365643</v>
      </c>
      <c r="P30" s="143" t="s">
        <v>126</v>
      </c>
      <c r="Q30" s="143" t="n">
        <v>0.64</v>
      </c>
      <c r="R30" s="143" t="s">
        <v>126</v>
      </c>
      <c r="S30" s="143" t="n">
        <v>0.37</v>
      </c>
      <c r="T30" s="143" t="s">
        <v>126</v>
      </c>
      <c r="U30" s="143" t="n">
        <v>1.02</v>
      </c>
    </row>
    <row r="31" customFormat="false" ht="13.15" hidden="false" customHeight="true" outlineLevel="0" collapsed="false">
      <c r="A31" s="168" t="s">
        <v>128</v>
      </c>
      <c r="B31" s="180" t="s">
        <v>129</v>
      </c>
      <c r="C31" s="181" t="n">
        <v>878</v>
      </c>
      <c r="D31" s="182" t="n">
        <v>529</v>
      </c>
      <c r="E31" s="182" t="n">
        <v>1407</v>
      </c>
      <c r="F31" s="183" t="n">
        <v>0.0732141751385059</v>
      </c>
      <c r="G31" s="186" t="n">
        <v>1</v>
      </c>
      <c r="H31" s="188" t="n">
        <v>0</v>
      </c>
      <c r="I31" s="174" t="n">
        <v>1</v>
      </c>
      <c r="J31" s="175" t="n">
        <v>0.00290048438089161</v>
      </c>
      <c r="K31" s="176" t="n">
        <v>879</v>
      </c>
      <c r="L31" s="177" t="n">
        <v>529</v>
      </c>
      <c r="M31" s="178" t="n">
        <v>1408</v>
      </c>
      <c r="N31" s="179" t="n">
        <v>0.000719749559869055</v>
      </c>
      <c r="P31" s="143" t="s">
        <v>128</v>
      </c>
      <c r="Q31" s="143" t="n">
        <v>0.6</v>
      </c>
      <c r="R31" s="143" t="s">
        <v>128</v>
      </c>
      <c r="S31" s="143" t="n">
        <v>0.63</v>
      </c>
      <c r="T31" s="143" t="s">
        <v>128</v>
      </c>
      <c r="U31" s="143" t="n">
        <v>0.54</v>
      </c>
    </row>
    <row r="32" customFormat="false" ht="13.15" hidden="false" customHeight="true" outlineLevel="0" collapsed="false">
      <c r="A32" s="168" t="s">
        <v>130</v>
      </c>
      <c r="B32" s="180" t="s">
        <v>131</v>
      </c>
      <c r="C32" s="181" t="n">
        <v>480</v>
      </c>
      <c r="D32" s="182" t="n">
        <v>542</v>
      </c>
      <c r="E32" s="182" t="n">
        <v>1022</v>
      </c>
      <c r="F32" s="183" t="n">
        <v>0.0531804456229943</v>
      </c>
      <c r="G32" s="186" t="n">
        <v>0</v>
      </c>
      <c r="H32" s="187" t="n">
        <v>0</v>
      </c>
      <c r="I32" s="174" t="n">
        <v>0</v>
      </c>
      <c r="J32" s="175" t="n">
        <v>0</v>
      </c>
      <c r="K32" s="176" t="n">
        <v>480</v>
      </c>
      <c r="L32" s="177" t="n">
        <v>542</v>
      </c>
      <c r="M32" s="178" t="n">
        <v>1022</v>
      </c>
      <c r="N32" s="179" t="n">
        <v>0.000522431853825408</v>
      </c>
      <c r="P32" s="143" t="s">
        <v>130</v>
      </c>
      <c r="Q32" s="143" t="n">
        <v>0.43</v>
      </c>
      <c r="R32" s="143" t="s">
        <v>130</v>
      </c>
      <c r="S32" s="143" t="n">
        <v>0.35</v>
      </c>
      <c r="T32" s="143" t="s">
        <v>130</v>
      </c>
      <c r="U32" s="143" t="n">
        <v>0.56</v>
      </c>
    </row>
    <row r="33" customFormat="false" ht="13.15" hidden="false" customHeight="true" outlineLevel="0" collapsed="false">
      <c r="A33" s="168" t="s">
        <v>132</v>
      </c>
      <c r="B33" s="180" t="s">
        <v>133</v>
      </c>
      <c r="C33" s="181" t="n">
        <v>555</v>
      </c>
      <c r="D33" s="182" t="n">
        <v>230</v>
      </c>
      <c r="E33" s="182" t="n">
        <v>785</v>
      </c>
      <c r="F33" s="183" t="n">
        <v>0.0408479939472119</v>
      </c>
      <c r="G33" s="186" t="n">
        <v>10</v>
      </c>
      <c r="H33" s="188" t="n">
        <v>0</v>
      </c>
      <c r="I33" s="174" t="n">
        <v>10</v>
      </c>
      <c r="J33" s="175" t="n">
        <v>0.0290048438089161</v>
      </c>
      <c r="K33" s="176" t="n">
        <v>565</v>
      </c>
      <c r="L33" s="177" t="n">
        <v>230</v>
      </c>
      <c r="M33" s="178" t="n">
        <v>795</v>
      </c>
      <c r="N33" s="179" t="n">
        <v>0.000406392684727201</v>
      </c>
      <c r="P33" s="143" t="s">
        <v>132</v>
      </c>
      <c r="Q33" s="143" t="n">
        <v>0.34</v>
      </c>
      <c r="R33" s="143" t="s">
        <v>132</v>
      </c>
      <c r="S33" s="143" t="n">
        <v>0.41</v>
      </c>
      <c r="T33" s="143" t="s">
        <v>132</v>
      </c>
      <c r="U33" s="143" t="n">
        <v>0.24</v>
      </c>
    </row>
    <row r="34" customFormat="false" ht="13.15" hidden="false" customHeight="true" outlineLevel="0" collapsed="false">
      <c r="A34" s="168" t="s">
        <v>134</v>
      </c>
      <c r="B34" s="189" t="s">
        <v>135</v>
      </c>
      <c r="C34" s="181" t="n">
        <v>670</v>
      </c>
      <c r="D34" s="182" t="n">
        <v>86</v>
      </c>
      <c r="E34" s="182" t="n">
        <v>756</v>
      </c>
      <c r="F34" s="183" t="n">
        <v>0.0393389597759136</v>
      </c>
      <c r="G34" s="186" t="n">
        <v>133</v>
      </c>
      <c r="H34" s="187" t="n">
        <v>1</v>
      </c>
      <c r="I34" s="174" t="n">
        <v>134</v>
      </c>
      <c r="J34" s="175" t="n">
        <v>0.388664907039476</v>
      </c>
      <c r="K34" s="176" t="n">
        <v>803</v>
      </c>
      <c r="L34" s="177" t="n">
        <v>87</v>
      </c>
      <c r="M34" s="178" t="n">
        <v>890</v>
      </c>
      <c r="N34" s="179" t="n">
        <v>0.000454955332587684</v>
      </c>
      <c r="P34" s="143" t="s">
        <v>134</v>
      </c>
      <c r="Q34" s="143" t="n">
        <v>0.38</v>
      </c>
      <c r="R34" s="143" t="s">
        <v>134</v>
      </c>
      <c r="S34" s="143" t="n">
        <v>0.58</v>
      </c>
      <c r="T34" s="143" t="s">
        <v>134</v>
      </c>
      <c r="U34" s="143" t="n">
        <v>0.09</v>
      </c>
    </row>
    <row r="35" customFormat="false" ht="13.15" hidden="false" customHeight="true" outlineLevel="0" collapsed="false">
      <c r="A35" s="168" t="s">
        <v>136</v>
      </c>
      <c r="B35" s="189" t="s">
        <v>137</v>
      </c>
      <c r="C35" s="181" t="n">
        <v>188</v>
      </c>
      <c r="D35" s="182" t="n">
        <v>467</v>
      </c>
      <c r="E35" s="182" t="n">
        <v>655</v>
      </c>
      <c r="F35" s="183" t="n">
        <v>0.0340833580069093</v>
      </c>
      <c r="G35" s="186" t="n">
        <v>1</v>
      </c>
      <c r="H35" s="187" t="n">
        <v>0</v>
      </c>
      <c r="I35" s="174" t="n">
        <v>1</v>
      </c>
      <c r="J35" s="175" t="n">
        <v>0.00290048438089161</v>
      </c>
      <c r="K35" s="176" t="n">
        <v>189</v>
      </c>
      <c r="L35" s="177" t="n">
        <v>467</v>
      </c>
      <c r="M35" s="178" t="n">
        <v>656</v>
      </c>
      <c r="N35" s="179" t="n">
        <v>0.00033533786312081</v>
      </c>
      <c r="P35" s="143" t="s">
        <v>136</v>
      </c>
      <c r="Q35" s="143" t="n">
        <v>0.28</v>
      </c>
      <c r="R35" s="143" t="s">
        <v>136</v>
      </c>
      <c r="S35" s="143" t="n">
        <v>0.14</v>
      </c>
      <c r="T35" s="143" t="s">
        <v>136</v>
      </c>
      <c r="U35" s="143" t="n">
        <v>0.48</v>
      </c>
    </row>
    <row r="36" customFormat="false" ht="13.15" hidden="false" customHeight="true" outlineLevel="0" collapsed="false">
      <c r="A36" s="168" t="s">
        <v>138</v>
      </c>
      <c r="B36" s="189" t="s">
        <v>139</v>
      </c>
      <c r="C36" s="181" t="n">
        <v>282</v>
      </c>
      <c r="D36" s="182" t="n">
        <v>348</v>
      </c>
      <c r="E36" s="182" t="n">
        <v>630</v>
      </c>
      <c r="F36" s="183" t="n">
        <v>0.032782466479928</v>
      </c>
      <c r="G36" s="186" t="n">
        <v>7</v>
      </c>
      <c r="H36" s="188" t="n">
        <v>0</v>
      </c>
      <c r="I36" s="174" t="n">
        <v>7</v>
      </c>
      <c r="J36" s="175" t="n">
        <v>0.0203033906662413</v>
      </c>
      <c r="K36" s="176" t="n">
        <v>289</v>
      </c>
      <c r="L36" s="177" t="n">
        <v>348</v>
      </c>
      <c r="M36" s="178" t="n">
        <v>637</v>
      </c>
      <c r="N36" s="179" t="n">
        <v>0.000325625333548713</v>
      </c>
      <c r="P36" s="143" t="s">
        <v>138</v>
      </c>
      <c r="Q36" s="143" t="n">
        <v>0.27</v>
      </c>
      <c r="R36" s="143" t="s">
        <v>138</v>
      </c>
      <c r="S36" s="143" t="n">
        <v>0.21</v>
      </c>
      <c r="T36" s="143" t="s">
        <v>138</v>
      </c>
      <c r="U36" s="143" t="n">
        <v>0.36</v>
      </c>
    </row>
    <row r="37" customFormat="false" ht="13.15" hidden="false" customHeight="true" outlineLevel="0" collapsed="false">
      <c r="A37" s="168"/>
      <c r="B37" s="189"/>
      <c r="C37" s="181" t="n">
        <v>193</v>
      </c>
      <c r="D37" s="182" t="n">
        <v>353</v>
      </c>
      <c r="E37" s="182" t="n">
        <v>546</v>
      </c>
      <c r="F37" s="183" t="n">
        <v>0.028411470949271</v>
      </c>
      <c r="G37" s="186" t="n">
        <v>2</v>
      </c>
      <c r="H37" s="188" t="n">
        <v>0</v>
      </c>
      <c r="I37" s="174" t="n">
        <v>2</v>
      </c>
      <c r="J37" s="175" t="n">
        <v>0.00580096876178322</v>
      </c>
      <c r="K37" s="176" t="n">
        <v>195</v>
      </c>
      <c r="L37" s="177" t="n">
        <v>353</v>
      </c>
      <c r="M37" s="178" t="n">
        <v>548</v>
      </c>
      <c r="N37" s="179" t="n">
        <v>0.000280129800289945</v>
      </c>
      <c r="Q37" s="143" t="n">
        <v>0.23</v>
      </c>
      <c r="S37" s="143" t="n">
        <v>0.14</v>
      </c>
      <c r="U37" s="143" t="n">
        <v>0.36</v>
      </c>
    </row>
    <row r="38" customFormat="false" ht="13.15" hidden="false" customHeight="true" outlineLevel="0" collapsed="false">
      <c r="A38" s="168" t="s">
        <v>140</v>
      </c>
      <c r="B38" s="189" t="s">
        <v>141</v>
      </c>
      <c r="C38" s="181" t="n">
        <v>164</v>
      </c>
      <c r="D38" s="182" t="n">
        <v>318</v>
      </c>
      <c r="E38" s="182" t="n">
        <v>482</v>
      </c>
      <c r="F38" s="183" t="n">
        <v>0.0250811886401989</v>
      </c>
      <c r="G38" s="186" t="n">
        <v>3</v>
      </c>
      <c r="H38" s="188" t="n">
        <v>0</v>
      </c>
      <c r="I38" s="174" t="n">
        <v>3</v>
      </c>
      <c r="J38" s="175" t="n">
        <v>0.00870145314267483</v>
      </c>
      <c r="K38" s="176" t="n">
        <v>167</v>
      </c>
      <c r="L38" s="177" t="n">
        <v>318</v>
      </c>
      <c r="M38" s="178" t="n">
        <v>485</v>
      </c>
      <c r="N38" s="179" t="n">
        <v>0.00024792509697194</v>
      </c>
      <c r="P38" s="143" t="s">
        <v>140</v>
      </c>
      <c r="Q38" s="143" t="n">
        <v>0.21</v>
      </c>
      <c r="R38" s="143" t="s">
        <v>140</v>
      </c>
      <c r="S38" s="143" t="n">
        <v>0.12</v>
      </c>
      <c r="T38" s="143" t="s">
        <v>140</v>
      </c>
      <c r="U38" s="143" t="n">
        <v>0.33</v>
      </c>
    </row>
    <row r="39" customFormat="false" ht="13.15" hidden="false" customHeight="true" outlineLevel="0" collapsed="false">
      <c r="A39" s="190" t="s">
        <v>142</v>
      </c>
      <c r="B39" s="191"/>
      <c r="C39" s="192" t="n">
        <v>5364</v>
      </c>
      <c r="D39" s="193" t="n">
        <v>5266</v>
      </c>
      <c r="E39" s="182" t="n">
        <v>10630</v>
      </c>
      <c r="F39" s="194" t="n">
        <v>0.553139077272436</v>
      </c>
      <c r="G39" s="195" t="n">
        <v>96</v>
      </c>
      <c r="H39" s="196" t="n">
        <v>1</v>
      </c>
      <c r="I39" s="197" t="n">
        <v>97</v>
      </c>
      <c r="J39" s="198" t="n">
        <v>0.281346984946486</v>
      </c>
      <c r="K39" s="199" t="n">
        <v>5460</v>
      </c>
      <c r="L39" s="200" t="n">
        <v>5267</v>
      </c>
      <c r="M39" s="201" t="n">
        <v>10727</v>
      </c>
      <c r="N39" s="202" t="n">
        <v>0.00548348972209897</v>
      </c>
      <c r="P39" s="143" t="s">
        <v>142</v>
      </c>
      <c r="Q39" s="143" t="n">
        <v>4.54</v>
      </c>
      <c r="R39" s="143" t="s">
        <v>142</v>
      </c>
      <c r="S39" s="143" t="n">
        <v>3.94</v>
      </c>
      <c r="T39" s="143" t="s">
        <v>142</v>
      </c>
      <c r="U39" s="143" t="n">
        <v>5.4</v>
      </c>
    </row>
    <row r="40" customFormat="false" ht="13.15" hidden="false" customHeight="true" outlineLevel="0" collapsed="false">
      <c r="A40" s="203" t="s">
        <v>143</v>
      </c>
      <c r="B40" s="203"/>
      <c r="C40" s="204" t="n">
        <v>123952</v>
      </c>
      <c r="D40" s="205" t="n">
        <v>97436</v>
      </c>
      <c r="E40" s="205" t="n">
        <v>221388</v>
      </c>
      <c r="F40" s="206" t="n">
        <v>11.5200709350132</v>
      </c>
      <c r="G40" s="207" t="n">
        <v>14658</v>
      </c>
      <c r="H40" s="208" t="n">
        <v>118</v>
      </c>
      <c r="I40" s="209" t="n">
        <v>14776</v>
      </c>
      <c r="J40" s="210" t="n">
        <v>42.8575572120544</v>
      </c>
      <c r="K40" s="211" t="n">
        <v>138610</v>
      </c>
      <c r="L40" s="212" t="n">
        <v>97554</v>
      </c>
      <c r="M40" s="213" t="n">
        <v>236164</v>
      </c>
      <c r="N40" s="214" t="n">
        <v>0.120723675466559</v>
      </c>
    </row>
    <row r="41" s="224" customFormat="true" ht="13.15" hidden="false" customHeight="true" outlineLevel="0" collapsed="false">
      <c r="A41" s="215" t="s">
        <v>144</v>
      </c>
      <c r="B41" s="215"/>
      <c r="C41" s="216" t="n">
        <v>1008434</v>
      </c>
      <c r="D41" s="217" t="n">
        <v>913325</v>
      </c>
      <c r="E41" s="217" t="n">
        <v>1921759</v>
      </c>
      <c r="F41" s="218" t="n">
        <v>100</v>
      </c>
      <c r="G41" s="219" t="n">
        <v>34147</v>
      </c>
      <c r="H41" s="220" t="n">
        <v>330</v>
      </c>
      <c r="I41" s="220" t="n">
        <v>34477</v>
      </c>
      <c r="J41" s="221" t="n">
        <v>100</v>
      </c>
      <c r="K41" s="222" t="n">
        <v>1042581</v>
      </c>
      <c r="L41" s="220" t="n">
        <v>913655</v>
      </c>
      <c r="M41" s="223" t="n">
        <v>1956236</v>
      </c>
      <c r="N41" s="214" t="n">
        <v>1</v>
      </c>
      <c r="P41" s="143" t="s">
        <v>92</v>
      </c>
      <c r="Q41" s="143" t="n">
        <v>47.96</v>
      </c>
      <c r="R41" s="143" t="s">
        <v>92</v>
      </c>
      <c r="S41" s="143" t="n">
        <v>50.56</v>
      </c>
      <c r="T41" s="143" t="s">
        <v>92</v>
      </c>
      <c r="U41" s="143" t="n">
        <v>44.28</v>
      </c>
    </row>
    <row r="42" customFormat="false" ht="12.75" hidden="false" customHeight="false" outlineLevel="0" collapsed="false">
      <c r="A42" s="225"/>
      <c r="B42" s="226"/>
      <c r="C42" s="227"/>
      <c r="D42" s="227"/>
      <c r="E42" s="227"/>
      <c r="F42" s="228"/>
      <c r="Q42" s="143" t="n">
        <v>9.26</v>
      </c>
      <c r="S42" s="143" t="n">
        <v>9.9</v>
      </c>
      <c r="T42" s="224" t="s">
        <v>94</v>
      </c>
      <c r="U42" s="224" t="n">
        <v>10.11</v>
      </c>
    </row>
    <row r="43" customFormat="false" ht="12.75" hidden="false" customHeight="false" outlineLevel="0" collapsed="false">
      <c r="A43" s="229" t="s">
        <v>145</v>
      </c>
      <c r="C43" s="230"/>
      <c r="D43" s="230"/>
      <c r="E43" s="230"/>
      <c r="F43" s="230"/>
      <c r="I43" s="231"/>
      <c r="P43" s="143" t="s">
        <v>94</v>
      </c>
      <c r="Q43" s="143" t="n">
        <v>6.68</v>
      </c>
      <c r="R43" s="224" t="s">
        <v>98</v>
      </c>
      <c r="S43" s="224" t="n">
        <v>7.31</v>
      </c>
      <c r="U43" s="143" t="n">
        <v>8.36</v>
      </c>
    </row>
    <row r="44" customFormat="false" ht="12.75" hidden="false" customHeight="false" outlineLevel="0" collapsed="false">
      <c r="F44" s="227"/>
      <c r="G44" s="227"/>
      <c r="H44" s="227"/>
      <c r="I44" s="146"/>
      <c r="P44" s="143" t="s">
        <v>96</v>
      </c>
      <c r="Q44" s="143" t="n">
        <v>5.64</v>
      </c>
      <c r="R44" s="143" t="s">
        <v>96</v>
      </c>
      <c r="S44" s="143" t="n">
        <v>4.49</v>
      </c>
      <c r="T44" s="143" t="s">
        <v>96</v>
      </c>
      <c r="U44" s="143" t="n">
        <v>7.26</v>
      </c>
    </row>
    <row r="45" customFormat="false" ht="12.75" hidden="false" customHeight="false" outlineLevel="0" collapsed="false">
      <c r="A45" s="231"/>
      <c r="P45" s="143" t="s">
        <v>142</v>
      </c>
      <c r="Q45" s="143" t="n">
        <v>4.54</v>
      </c>
      <c r="R45" s="143" t="s">
        <v>94</v>
      </c>
      <c r="S45" s="143" t="n">
        <v>4.26</v>
      </c>
      <c r="T45" s="143" t="s">
        <v>142</v>
      </c>
      <c r="U45" s="143" t="n">
        <v>5.4</v>
      </c>
    </row>
    <row r="46" customFormat="false" ht="12.75" hidden="false" customHeight="false" outlineLevel="0" collapsed="false">
      <c r="A46" s="231"/>
      <c r="P46" s="143" t="s">
        <v>98</v>
      </c>
      <c r="Q46" s="143" t="n">
        <v>4.32</v>
      </c>
      <c r="R46" s="143" t="s">
        <v>142</v>
      </c>
      <c r="S46" s="143" t="n">
        <v>3.94</v>
      </c>
      <c r="T46" s="143" t="s">
        <v>100</v>
      </c>
      <c r="U46" s="143" t="n">
        <v>4.84</v>
      </c>
    </row>
    <row r="47" customFormat="false" ht="12.75" hidden="false" customHeight="false" outlineLevel="0" collapsed="false">
      <c r="A47" s="146"/>
      <c r="P47" s="143" t="s">
        <v>100</v>
      </c>
      <c r="Q47" s="143" t="n">
        <v>2.73</v>
      </c>
      <c r="R47" s="143" t="s">
        <v>102</v>
      </c>
      <c r="S47" s="143" t="n">
        <v>3.91</v>
      </c>
      <c r="T47" s="143" t="s">
        <v>106</v>
      </c>
      <c r="U47" s="143" t="n">
        <v>3.21</v>
      </c>
    </row>
    <row r="48" customFormat="false" ht="12.75" hidden="false" customHeight="false" outlineLevel="0" collapsed="false">
      <c r="P48" s="143" t="s">
        <v>102</v>
      </c>
      <c r="Q48" s="143" t="n">
        <v>2.32</v>
      </c>
      <c r="R48" s="143" t="s">
        <v>108</v>
      </c>
      <c r="S48" s="143" t="n">
        <v>2.58</v>
      </c>
      <c r="T48" s="143" t="s">
        <v>104</v>
      </c>
      <c r="U48" s="143" t="n">
        <v>2.77</v>
      </c>
    </row>
    <row r="49" customFormat="false" ht="12.75" hidden="false" customHeight="false" outlineLevel="0" collapsed="false">
      <c r="P49" s="143" t="s">
        <v>104</v>
      </c>
      <c r="Q49" s="143" t="n">
        <v>1.98</v>
      </c>
      <c r="R49" s="143" t="s">
        <v>114</v>
      </c>
      <c r="S49" s="143" t="n">
        <v>1.69</v>
      </c>
      <c r="T49" s="143" t="s">
        <v>110</v>
      </c>
      <c r="U49" s="143" t="n">
        <v>2.18</v>
      </c>
    </row>
    <row r="50" customFormat="false" ht="12.75" hidden="false" customHeight="false" outlineLevel="0" collapsed="false">
      <c r="P50" s="143" t="s">
        <v>106</v>
      </c>
      <c r="Q50" s="143" t="n">
        <v>1.8</v>
      </c>
      <c r="R50" s="143" t="s">
        <v>104</v>
      </c>
      <c r="S50" s="143" t="n">
        <v>1.42</v>
      </c>
      <c r="T50" s="143" t="s">
        <v>112</v>
      </c>
      <c r="U50" s="143" t="n">
        <v>1.66</v>
      </c>
    </row>
    <row r="51" customFormat="false" ht="12.75" hidden="false" customHeight="false" outlineLevel="0" collapsed="false">
      <c r="P51" s="143" t="s">
        <v>108</v>
      </c>
      <c r="Q51" s="143" t="n">
        <v>1.6</v>
      </c>
      <c r="R51" s="143" t="s">
        <v>100</v>
      </c>
      <c r="S51" s="143" t="n">
        <v>1.24</v>
      </c>
      <c r="T51" s="143" t="s">
        <v>120</v>
      </c>
      <c r="U51" s="143" t="n">
        <v>1.46</v>
      </c>
    </row>
    <row r="52" customFormat="false" ht="12.75" hidden="false" customHeight="false" outlineLevel="0" collapsed="false">
      <c r="P52" s="143" t="s">
        <v>110</v>
      </c>
      <c r="Q52" s="143" t="n">
        <v>1.36</v>
      </c>
      <c r="R52" s="143" t="s">
        <v>116</v>
      </c>
      <c r="S52" s="143" t="n">
        <v>0.83</v>
      </c>
      <c r="T52" s="143" t="s">
        <v>116</v>
      </c>
      <c r="U52" s="143" t="n">
        <v>1.17</v>
      </c>
    </row>
    <row r="53" customFormat="false" ht="12.75" hidden="false" customHeight="false" outlineLevel="0" collapsed="false">
      <c r="P53" s="143" t="s">
        <v>112</v>
      </c>
      <c r="Q53" s="143" t="n">
        <v>1.15</v>
      </c>
      <c r="R53" s="143" t="s">
        <v>106</v>
      </c>
      <c r="S53" s="143" t="n">
        <v>0.81</v>
      </c>
      <c r="T53" s="143" t="s">
        <v>118</v>
      </c>
      <c r="U53" s="143" t="n">
        <v>1.13</v>
      </c>
    </row>
    <row r="54" customFormat="false" ht="12.75" hidden="false" customHeight="false" outlineLevel="0" collapsed="false">
      <c r="P54" s="143" t="s">
        <v>114</v>
      </c>
      <c r="Q54" s="143" t="n">
        <v>1.06</v>
      </c>
      <c r="R54" s="143" t="s">
        <v>112</v>
      </c>
      <c r="S54" s="143" t="n">
        <v>0.79</v>
      </c>
      <c r="T54" s="143" t="s">
        <v>126</v>
      </c>
      <c r="U54" s="143" t="n">
        <v>1.02</v>
      </c>
    </row>
    <row r="55" customFormat="false" ht="12.75" hidden="false" customHeight="false" outlineLevel="0" collapsed="false">
      <c r="P55" s="143" t="s">
        <v>116</v>
      </c>
      <c r="Q55" s="143" t="n">
        <v>0.97</v>
      </c>
      <c r="R55" s="143" t="s">
        <v>110</v>
      </c>
      <c r="S55" s="143" t="n">
        <v>0.78</v>
      </c>
      <c r="T55" s="143" t="s">
        <v>124</v>
      </c>
      <c r="U55" s="143" t="n">
        <v>0.89</v>
      </c>
    </row>
    <row r="56" customFormat="false" ht="12.75" hidden="false" customHeight="false" outlineLevel="0" collapsed="false">
      <c r="P56" s="143" t="s">
        <v>118</v>
      </c>
      <c r="Q56" s="143" t="n">
        <v>0.9</v>
      </c>
      <c r="R56" s="143" t="s">
        <v>122</v>
      </c>
      <c r="S56" s="143" t="n">
        <v>0.77</v>
      </c>
      <c r="T56" s="143" t="s">
        <v>122</v>
      </c>
      <c r="U56" s="143" t="n">
        <v>0.79</v>
      </c>
    </row>
    <row r="57" customFormat="false" ht="12.75" hidden="false" customHeight="false" outlineLevel="0" collapsed="false">
      <c r="P57" s="143" t="s">
        <v>120</v>
      </c>
      <c r="Q57" s="143" t="n">
        <v>0.9</v>
      </c>
      <c r="R57" s="143" t="s">
        <v>118</v>
      </c>
      <c r="S57" s="143" t="n">
        <v>0.73</v>
      </c>
      <c r="T57" s="143" t="s">
        <v>130</v>
      </c>
      <c r="U57" s="143" t="n">
        <v>0.56</v>
      </c>
    </row>
    <row r="58" customFormat="false" ht="12.75" hidden="false" customHeight="false" outlineLevel="0" collapsed="false">
      <c r="P58" s="224" t="s">
        <v>122</v>
      </c>
      <c r="Q58" s="224" t="n">
        <v>0.78</v>
      </c>
      <c r="R58" s="143" t="s">
        <v>128</v>
      </c>
      <c r="S58" s="143" t="n">
        <v>0.63</v>
      </c>
      <c r="T58" s="143" t="s">
        <v>128</v>
      </c>
      <c r="U58" s="143" t="n">
        <v>0.54</v>
      </c>
    </row>
    <row r="59" customFormat="false" ht="12.75" hidden="false" customHeight="false" outlineLevel="0" collapsed="false">
      <c r="P59" s="143" t="s">
        <v>124</v>
      </c>
      <c r="Q59" s="143" t="n">
        <v>0.68</v>
      </c>
      <c r="R59" s="143" t="s">
        <v>134</v>
      </c>
      <c r="S59" s="143" t="n">
        <v>0.58</v>
      </c>
      <c r="T59" s="143" t="s">
        <v>136</v>
      </c>
      <c r="U59" s="143" t="n">
        <v>0.48</v>
      </c>
    </row>
    <row r="60" customFormat="false" ht="12.75" hidden="false" customHeight="false" outlineLevel="0" collapsed="false">
      <c r="P60" s="143" t="s">
        <v>126</v>
      </c>
      <c r="Q60" s="143" t="n">
        <v>0.64</v>
      </c>
      <c r="R60" s="143" t="s">
        <v>124</v>
      </c>
      <c r="S60" s="143" t="n">
        <v>0.54</v>
      </c>
      <c r="T60" s="143" t="s">
        <v>138</v>
      </c>
      <c r="U60" s="143" t="n">
        <v>0.36</v>
      </c>
    </row>
    <row r="61" customFormat="false" ht="12.75" hidden="false" customHeight="false" outlineLevel="0" collapsed="false">
      <c r="P61" s="143" t="s">
        <v>128</v>
      </c>
      <c r="Q61" s="143" t="n">
        <v>0.6</v>
      </c>
      <c r="R61" s="143" t="s">
        <v>120</v>
      </c>
      <c r="S61" s="143" t="n">
        <v>0.51</v>
      </c>
      <c r="U61" s="143" t="n">
        <v>0.36</v>
      </c>
    </row>
    <row r="62" customFormat="false" ht="12.75" hidden="false" customHeight="false" outlineLevel="0" collapsed="false">
      <c r="P62" s="143" t="s">
        <v>130</v>
      </c>
      <c r="Q62" s="143" t="n">
        <v>0.43</v>
      </c>
      <c r="R62" s="143" t="s">
        <v>132</v>
      </c>
      <c r="S62" s="143" t="n">
        <v>0.41</v>
      </c>
      <c r="T62" s="143" t="s">
        <v>140</v>
      </c>
      <c r="U62" s="143" t="n">
        <v>0.33</v>
      </c>
    </row>
    <row r="63" customFormat="false" ht="12.75" hidden="false" customHeight="false" outlineLevel="0" collapsed="false">
      <c r="P63" s="143" t="s">
        <v>134</v>
      </c>
      <c r="Q63" s="143" t="n">
        <v>0.38</v>
      </c>
      <c r="R63" s="143" t="s">
        <v>126</v>
      </c>
      <c r="S63" s="143" t="n">
        <v>0.37</v>
      </c>
      <c r="T63" s="143" t="s">
        <v>132</v>
      </c>
      <c r="U63" s="143" t="n">
        <v>0.24</v>
      </c>
    </row>
    <row r="64" customFormat="false" ht="12.75" hidden="false" customHeight="false" outlineLevel="0" collapsed="false">
      <c r="P64" s="143" t="s">
        <v>132</v>
      </c>
      <c r="Q64" s="143" t="n">
        <v>0.34</v>
      </c>
      <c r="R64" s="143" t="s">
        <v>130</v>
      </c>
      <c r="S64" s="143" t="n">
        <v>0.35</v>
      </c>
      <c r="T64" s="143" t="s">
        <v>108</v>
      </c>
      <c r="U64" s="143" t="n">
        <v>0.22</v>
      </c>
    </row>
    <row r="65" customFormat="false" ht="12.75" hidden="false" customHeight="false" outlineLevel="0" collapsed="false">
      <c r="P65" s="143" t="s">
        <v>136</v>
      </c>
      <c r="Q65" s="143" t="n">
        <v>0.28</v>
      </c>
      <c r="R65" s="143" t="s">
        <v>138</v>
      </c>
      <c r="S65" s="143" t="n">
        <v>0.21</v>
      </c>
      <c r="T65" s="143" t="s">
        <v>114</v>
      </c>
      <c r="U65" s="143" t="n">
        <v>0.17</v>
      </c>
    </row>
    <row r="66" customFormat="false" ht="12.75" hidden="false" customHeight="false" outlineLevel="0" collapsed="false">
      <c r="P66" s="143" t="s">
        <v>138</v>
      </c>
      <c r="Q66" s="143" t="n">
        <v>0.27</v>
      </c>
      <c r="R66" s="143" t="s">
        <v>136</v>
      </c>
      <c r="S66" s="143" t="n">
        <v>0.14</v>
      </c>
      <c r="T66" s="143" t="s">
        <v>134</v>
      </c>
      <c r="U66" s="143" t="n">
        <v>0.09</v>
      </c>
    </row>
    <row r="67" customFormat="false" ht="12.75" hidden="false" customHeight="false" outlineLevel="0" collapsed="false">
      <c r="Q67" s="143" t="n">
        <v>0.23</v>
      </c>
      <c r="S67" s="143" t="n">
        <v>0.14</v>
      </c>
      <c r="T67" s="143" t="s">
        <v>98</v>
      </c>
      <c r="U67" s="143" t="n">
        <v>0.07</v>
      </c>
    </row>
    <row r="68" customFormat="false" ht="12.75" hidden="false" customHeight="false" outlineLevel="0" collapsed="false">
      <c r="P68" s="143" t="s">
        <v>140</v>
      </c>
      <c r="Q68" s="143" t="n">
        <v>0.21</v>
      </c>
      <c r="R68" s="143" t="s">
        <v>140</v>
      </c>
      <c r="S68" s="143" t="n">
        <v>0.12</v>
      </c>
      <c r="T68" s="143" t="s">
        <v>102</v>
      </c>
      <c r="U68" s="143" t="n">
        <v>0.06</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46</v>
      </c>
      <c r="C2" s="9"/>
      <c r="D2" s="9"/>
      <c r="E2" s="9"/>
      <c r="F2" s="9"/>
      <c r="G2" s="9"/>
      <c r="H2" s="9"/>
      <c r="I2" s="9"/>
      <c r="J2" s="9"/>
      <c r="K2" s="9"/>
      <c r="L2" s="9"/>
      <c r="M2" s="9"/>
      <c r="N2" s="9"/>
      <c r="CZ2" s="234" t="s">
        <v>147</v>
      </c>
      <c r="DA2" s="234" t="s">
        <v>93</v>
      </c>
      <c r="DB2" s="234" t="s">
        <v>148</v>
      </c>
      <c r="DC2" s="234" t="s">
        <v>91</v>
      </c>
      <c r="DD2" s="234" t="s">
        <v>149</v>
      </c>
      <c r="DF2" s="234" t="s">
        <v>150</v>
      </c>
      <c r="DG2" s="234" t="s">
        <v>151</v>
      </c>
      <c r="DH2" s="234" t="s">
        <v>93</v>
      </c>
      <c r="DI2" s="234" t="s">
        <v>148</v>
      </c>
      <c r="DJ2" s="234" t="s">
        <v>91</v>
      </c>
      <c r="DK2" s="234" t="s">
        <v>149</v>
      </c>
      <c r="DM2" s="234" t="s">
        <v>152</v>
      </c>
      <c r="DN2" s="234" t="s">
        <v>153</v>
      </c>
      <c r="DO2" s="234" t="s">
        <v>93</v>
      </c>
      <c r="DP2" s="234" t="s">
        <v>148</v>
      </c>
      <c r="DQ2" s="234" t="s">
        <v>91</v>
      </c>
      <c r="DR2" s="234" t="s">
        <v>149</v>
      </c>
    </row>
    <row r="3" s="234" customFormat="true" ht="13.5" hidden="false" customHeight="true" outlineLevel="0" collapsed="false">
      <c r="B3" s="9" t="s">
        <v>154</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5</v>
      </c>
      <c r="C4" s="235"/>
      <c r="D4" s="235"/>
      <c r="E4" s="235"/>
      <c r="F4" s="235"/>
      <c r="G4" s="235"/>
      <c r="H4" s="235"/>
      <c r="I4" s="235"/>
      <c r="J4" s="235"/>
      <c r="K4" s="235"/>
      <c r="L4" s="235"/>
      <c r="M4" s="235"/>
      <c r="N4" s="235"/>
      <c r="CZ4" s="234" t="n">
        <v>13</v>
      </c>
      <c r="DA4" s="234" t="n">
        <v>2</v>
      </c>
      <c r="DC4" s="234" t="n">
        <v>17</v>
      </c>
      <c r="DD4" s="234" t="n">
        <v>1</v>
      </c>
      <c r="DF4" s="234" t="s">
        <v>156</v>
      </c>
      <c r="DG4" s="234" t="s">
        <v>157</v>
      </c>
      <c r="DH4" s="234" t="n">
        <v>1169</v>
      </c>
      <c r="DI4" s="234" t="n">
        <v>1134</v>
      </c>
      <c r="DJ4" s="234" t="n">
        <v>59460</v>
      </c>
      <c r="DK4" s="234" t="n">
        <v>1344</v>
      </c>
      <c r="DM4" s="234" t="s">
        <v>158</v>
      </c>
      <c r="DN4" s="234" t="s">
        <v>159</v>
      </c>
      <c r="DO4" s="234" t="n">
        <v>18781</v>
      </c>
      <c r="DP4" s="234" t="n">
        <v>6869</v>
      </c>
      <c r="DQ4" s="234" t="n">
        <v>417342</v>
      </c>
      <c r="DR4" s="234" t="n">
        <v>10651</v>
      </c>
    </row>
    <row r="5" s="236" customFormat="true" ht="16.5" hidden="false" customHeight="true" outlineLevel="0" collapsed="false">
      <c r="B5" s="235" t="s">
        <v>160</v>
      </c>
      <c r="C5" s="235"/>
      <c r="D5" s="235"/>
      <c r="E5" s="235"/>
      <c r="F5" s="235"/>
      <c r="G5" s="235"/>
      <c r="H5" s="235"/>
      <c r="I5" s="235"/>
      <c r="J5" s="235"/>
      <c r="K5" s="235"/>
      <c r="L5" s="235"/>
      <c r="M5" s="235"/>
      <c r="N5" s="235"/>
      <c r="CZ5" s="236" t="n">
        <v>15</v>
      </c>
      <c r="DA5" s="236" t="n">
        <v>1667</v>
      </c>
      <c r="DB5" s="236" t="n">
        <v>274</v>
      </c>
      <c r="DC5" s="236" t="n">
        <v>15311</v>
      </c>
      <c r="DD5" s="236" t="n">
        <v>367</v>
      </c>
      <c r="DF5" s="236" t="s">
        <v>161</v>
      </c>
      <c r="DG5" s="236" t="s">
        <v>162</v>
      </c>
      <c r="DH5" s="236" t="n">
        <v>12960</v>
      </c>
      <c r="DI5" s="236" t="n">
        <v>4323</v>
      </c>
      <c r="DJ5" s="236" t="n">
        <v>258287</v>
      </c>
      <c r="DK5" s="236" t="n">
        <v>8376</v>
      </c>
      <c r="DM5" s="236" t="s">
        <v>163</v>
      </c>
      <c r="DN5" s="236" t="s">
        <v>164</v>
      </c>
      <c r="DO5" s="236" t="n">
        <v>14864</v>
      </c>
      <c r="DP5" s="236" t="n">
        <v>7156</v>
      </c>
      <c r="DQ5" s="236" t="n">
        <v>232654</v>
      </c>
      <c r="DR5" s="236" t="n">
        <v>6181</v>
      </c>
    </row>
    <row r="6" s="237" customFormat="true" ht="31.5" hidden="false" customHeight="true" outlineLevel="0" collapsed="false">
      <c r="B6" s="11" t="s">
        <v>165</v>
      </c>
      <c r="C6" s="238" t="s">
        <v>166</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67</v>
      </c>
      <c r="DG6" s="237" t="s">
        <v>168</v>
      </c>
      <c r="DH6" s="237" t="n">
        <v>883</v>
      </c>
      <c r="DI6" s="237" t="n">
        <v>152</v>
      </c>
      <c r="DJ6" s="237" t="n">
        <v>26671</v>
      </c>
      <c r="DK6" s="237" t="n">
        <v>262</v>
      </c>
      <c r="DM6" s="237" t="s">
        <v>169</v>
      </c>
      <c r="DN6" s="237" t="s">
        <v>170</v>
      </c>
      <c r="DO6" s="237" t="n">
        <v>54148</v>
      </c>
      <c r="DP6" s="237" t="n">
        <v>21284</v>
      </c>
      <c r="DQ6" s="237" t="n">
        <v>919112</v>
      </c>
      <c r="DR6" s="237" t="n">
        <v>47774</v>
      </c>
    </row>
    <row r="7" s="237" customFormat="true" ht="27" hidden="false" customHeight="true" outlineLevel="0" collapsed="false">
      <c r="B7" s="11"/>
      <c r="C7" s="239" t="s">
        <v>171</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2</v>
      </c>
      <c r="DG7" s="237" t="s">
        <v>173</v>
      </c>
      <c r="DH7" s="237" t="n">
        <v>3769</v>
      </c>
      <c r="DI7" s="237" t="n">
        <v>1260</v>
      </c>
      <c r="DJ7" s="237" t="n">
        <v>72924</v>
      </c>
      <c r="DK7" s="237" t="n">
        <v>669</v>
      </c>
      <c r="DM7" s="237" t="s">
        <v>174</v>
      </c>
      <c r="DN7" s="237" t="s">
        <v>175</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76</v>
      </c>
      <c r="DG8" s="237" t="s">
        <v>177</v>
      </c>
      <c r="DH8" s="237" t="n">
        <v>1693</v>
      </c>
      <c r="DI8" s="237" t="n">
        <v>304</v>
      </c>
      <c r="DJ8" s="237" t="n">
        <v>31517</v>
      </c>
      <c r="DK8" s="237" t="n">
        <v>338</v>
      </c>
    </row>
    <row r="9" s="237" customFormat="true" ht="25.5" hidden="false" customHeight="false" outlineLevel="0" collapsed="false">
      <c r="A9" s="0" t="n">
        <v>0</v>
      </c>
      <c r="B9" s="243" t="s">
        <v>178</v>
      </c>
      <c r="C9" s="244" t="n">
        <v>403</v>
      </c>
      <c r="D9" s="245" t="n">
        <v>1227</v>
      </c>
      <c r="E9" s="245" t="n">
        <v>1630</v>
      </c>
      <c r="F9" s="246" t="n">
        <v>0.0848181275591789</v>
      </c>
      <c r="G9" s="244" t="n">
        <v>4</v>
      </c>
      <c r="H9" s="247" t="n">
        <v>3</v>
      </c>
      <c r="I9" s="245" t="n">
        <v>7</v>
      </c>
      <c r="J9" s="248" t="n">
        <v>0.0203033906662413</v>
      </c>
      <c r="K9" s="244" t="n">
        <v>407</v>
      </c>
      <c r="L9" s="245" t="n">
        <v>1230</v>
      </c>
      <c r="M9" s="245" t="n">
        <v>1637</v>
      </c>
      <c r="N9" s="248" t="n">
        <v>0.0836811100501167</v>
      </c>
      <c r="CZ9" s="237" t="n">
        <v>35</v>
      </c>
      <c r="DA9" s="237" t="n">
        <v>12885</v>
      </c>
      <c r="DB9" s="237" t="n">
        <v>6469</v>
      </c>
      <c r="DC9" s="237" t="n">
        <v>249908</v>
      </c>
      <c r="DD9" s="237" t="n">
        <v>12412</v>
      </c>
      <c r="DF9" s="237" t="s">
        <v>179</v>
      </c>
      <c r="DG9" s="237" t="s">
        <v>180</v>
      </c>
      <c r="DH9" s="237" t="n">
        <v>4693</v>
      </c>
      <c r="DI9" s="237" t="n">
        <v>2046</v>
      </c>
      <c r="DJ9" s="237" t="n">
        <v>28615</v>
      </c>
      <c r="DK9" s="237" t="n">
        <v>950</v>
      </c>
    </row>
    <row r="10" s="237" customFormat="true" ht="18.75" hidden="false" customHeight="true" outlineLevel="0" collapsed="false">
      <c r="A10" s="0" t="n">
        <v>13</v>
      </c>
      <c r="B10" s="249" t="s">
        <v>181</v>
      </c>
      <c r="C10" s="250" t="n">
        <v>8</v>
      </c>
      <c r="D10" s="251" t="n">
        <v>11</v>
      </c>
      <c r="E10" s="245" t="n">
        <v>19</v>
      </c>
      <c r="F10" s="252" t="n">
        <v>0.000988677560505766</v>
      </c>
      <c r="G10" s="253" t="n">
        <v>0</v>
      </c>
      <c r="H10" s="247" t="n">
        <v>0</v>
      </c>
      <c r="I10" s="245" t="n">
        <v>0</v>
      </c>
      <c r="J10" s="254" t="n">
        <v>0</v>
      </c>
      <c r="K10" s="250" t="n">
        <v>8</v>
      </c>
      <c r="L10" s="245" t="n">
        <v>11</v>
      </c>
      <c r="M10" s="245" t="n">
        <v>19</v>
      </c>
      <c r="N10" s="254" t="n">
        <v>0.000971252957209662</v>
      </c>
      <c r="CZ10" s="237" t="n">
        <v>40</v>
      </c>
      <c r="DA10" s="237" t="n">
        <v>9284</v>
      </c>
      <c r="DB10" s="237" t="n">
        <v>4998</v>
      </c>
      <c r="DC10" s="237" t="n">
        <v>213493</v>
      </c>
      <c r="DD10" s="237" t="n">
        <v>9351</v>
      </c>
      <c r="DF10" s="237" t="s">
        <v>182</v>
      </c>
      <c r="DG10" s="237" t="s">
        <v>183</v>
      </c>
      <c r="DH10" s="237" t="n">
        <v>2275</v>
      </c>
      <c r="DI10" s="237" t="n">
        <v>757</v>
      </c>
      <c r="DJ10" s="237" t="n">
        <v>62721</v>
      </c>
      <c r="DK10" s="237" t="n">
        <v>745</v>
      </c>
    </row>
    <row r="11" s="237" customFormat="true" ht="18.75" hidden="false" customHeight="true" outlineLevel="0" collapsed="false">
      <c r="A11" s="0" t="n">
        <v>15</v>
      </c>
      <c r="B11" s="249" t="s">
        <v>184</v>
      </c>
      <c r="C11" s="250" t="n">
        <v>12204</v>
      </c>
      <c r="D11" s="251" t="n">
        <v>12225</v>
      </c>
      <c r="E11" s="245" t="n">
        <v>24429</v>
      </c>
      <c r="F11" s="246" t="n">
        <v>1.27117916450502</v>
      </c>
      <c r="G11" s="253" t="n">
        <v>108</v>
      </c>
      <c r="H11" s="247" t="n">
        <v>3</v>
      </c>
      <c r="I11" s="245" t="n">
        <v>111</v>
      </c>
      <c r="J11" s="248" t="n">
        <v>0.321953766278969</v>
      </c>
      <c r="K11" s="250" t="n">
        <v>12312</v>
      </c>
      <c r="L11" s="245" t="n">
        <v>12228</v>
      </c>
      <c r="M11" s="245" t="n">
        <v>24540</v>
      </c>
      <c r="N11" s="248" t="n">
        <v>1.25444987210132</v>
      </c>
      <c r="CZ11" s="237" t="n">
        <v>45</v>
      </c>
      <c r="DA11" s="237" t="n">
        <v>6959</v>
      </c>
      <c r="DB11" s="237" t="n">
        <v>3620</v>
      </c>
      <c r="DC11" s="237" t="n">
        <v>165421</v>
      </c>
      <c r="DD11" s="237" t="n">
        <v>6779</v>
      </c>
      <c r="DF11" s="237" t="s">
        <v>185</v>
      </c>
      <c r="DG11" s="237" t="s">
        <v>186</v>
      </c>
      <c r="DH11" s="237" t="n">
        <v>3091</v>
      </c>
      <c r="DI11" s="237" t="n">
        <v>1654</v>
      </c>
      <c r="DJ11" s="237" t="n">
        <v>60263</v>
      </c>
      <c r="DK11" s="237" t="n">
        <v>2542</v>
      </c>
    </row>
    <row r="12" s="237" customFormat="true" ht="18.75" hidden="false" customHeight="true" outlineLevel="0" collapsed="false">
      <c r="A12" s="0" t="n">
        <v>20</v>
      </c>
      <c r="B12" s="249" t="s">
        <v>187</v>
      </c>
      <c r="C12" s="250" t="n">
        <v>80727</v>
      </c>
      <c r="D12" s="251" t="n">
        <v>84959</v>
      </c>
      <c r="E12" s="245" t="n">
        <v>165686</v>
      </c>
      <c r="F12" s="246" t="n">
        <v>8.62158054157675</v>
      </c>
      <c r="G12" s="253" t="n">
        <v>730</v>
      </c>
      <c r="H12" s="247" t="n">
        <v>11</v>
      </c>
      <c r="I12" s="245" t="n">
        <v>741</v>
      </c>
      <c r="J12" s="248" t="n">
        <v>2.14925892624068</v>
      </c>
      <c r="K12" s="250" t="n">
        <v>81457</v>
      </c>
      <c r="L12" s="245" t="n">
        <v>84970</v>
      </c>
      <c r="M12" s="245" t="n">
        <v>166427</v>
      </c>
      <c r="N12" s="248" t="n">
        <v>8.5075113636596</v>
      </c>
      <c r="CZ12" s="237" t="n">
        <v>50</v>
      </c>
      <c r="DA12" s="237" t="n">
        <v>4896</v>
      </c>
      <c r="DB12" s="237" t="n">
        <v>2778</v>
      </c>
      <c r="DC12" s="237" t="n">
        <v>134678</v>
      </c>
      <c r="DD12" s="237" t="n">
        <v>4796</v>
      </c>
      <c r="DF12" s="237" t="s">
        <v>188</v>
      </c>
      <c r="DG12" s="237" t="s">
        <v>189</v>
      </c>
      <c r="DH12" s="237" t="n">
        <v>3112</v>
      </c>
      <c r="DI12" s="237" t="n">
        <v>2395</v>
      </c>
      <c r="DJ12" s="237" t="n">
        <v>49538</v>
      </c>
      <c r="DK12" s="237" t="n">
        <v>1606</v>
      </c>
    </row>
    <row r="13" s="237" customFormat="true" ht="18.75" hidden="false" customHeight="true" outlineLevel="0" collapsed="false">
      <c r="A13" s="0" t="n">
        <v>25</v>
      </c>
      <c r="B13" s="249" t="s">
        <v>190</v>
      </c>
      <c r="C13" s="250" t="n">
        <v>123733</v>
      </c>
      <c r="D13" s="251" t="n">
        <v>126713</v>
      </c>
      <c r="E13" s="245" t="n">
        <v>250446</v>
      </c>
      <c r="F13" s="246" t="n">
        <v>13.0321231746541</v>
      </c>
      <c r="G13" s="253" t="n">
        <v>1537</v>
      </c>
      <c r="H13" s="247" t="n">
        <v>20</v>
      </c>
      <c r="I13" s="245" t="n">
        <v>1557</v>
      </c>
      <c r="J13" s="248" t="n">
        <v>4.51605418104824</v>
      </c>
      <c r="K13" s="250" t="n">
        <v>125270</v>
      </c>
      <c r="L13" s="245" t="n">
        <v>126733</v>
      </c>
      <c r="M13" s="245" t="n">
        <v>252003</v>
      </c>
      <c r="N13" s="248" t="n">
        <v>12.8820346829319</v>
      </c>
      <c r="CZ13" s="237" t="n">
        <v>55</v>
      </c>
      <c r="DA13" s="237" t="n">
        <v>2428</v>
      </c>
      <c r="DB13" s="237" t="n">
        <v>1906</v>
      </c>
      <c r="DC13" s="237" t="n">
        <v>76843</v>
      </c>
      <c r="DD13" s="237" t="n">
        <v>2702</v>
      </c>
      <c r="DF13" s="237" t="s">
        <v>191</v>
      </c>
      <c r="DG13" s="237" t="s">
        <v>170</v>
      </c>
      <c r="DH13" s="237" t="n">
        <v>54148</v>
      </c>
      <c r="DI13" s="237" t="n">
        <v>21284</v>
      </c>
      <c r="DJ13" s="237" t="n">
        <v>919112</v>
      </c>
      <c r="DK13" s="237" t="n">
        <v>47774</v>
      </c>
    </row>
    <row r="14" s="237" customFormat="true" ht="18.75" hidden="false" customHeight="true" outlineLevel="0" collapsed="false">
      <c r="A14" s="0" t="n">
        <v>30</v>
      </c>
      <c r="B14" s="249" t="s">
        <v>192</v>
      </c>
      <c r="C14" s="250" t="n">
        <v>153713</v>
      </c>
      <c r="D14" s="251" t="n">
        <v>146485</v>
      </c>
      <c r="E14" s="245" t="n">
        <v>300198</v>
      </c>
      <c r="F14" s="246" t="n">
        <v>15.6210013846689</v>
      </c>
      <c r="G14" s="253" t="n">
        <v>3612</v>
      </c>
      <c r="H14" s="247" t="n">
        <v>31</v>
      </c>
      <c r="I14" s="245" t="n">
        <v>3643</v>
      </c>
      <c r="J14" s="248" t="n">
        <v>10.5664645995881</v>
      </c>
      <c r="K14" s="250" t="n">
        <v>157325</v>
      </c>
      <c r="L14" s="245" t="n">
        <v>146516</v>
      </c>
      <c r="M14" s="245" t="n">
        <v>303841</v>
      </c>
      <c r="N14" s="248" t="n">
        <v>15.53191946166</v>
      </c>
      <c r="CZ14" s="237" t="n">
        <v>60</v>
      </c>
      <c r="DA14" s="237" t="n">
        <v>861</v>
      </c>
      <c r="DB14" s="237" t="n">
        <v>628</v>
      </c>
      <c r="DC14" s="237" t="n">
        <v>23754</v>
      </c>
      <c r="DD14" s="237" t="n">
        <v>1035</v>
      </c>
      <c r="DF14" s="237" t="s">
        <v>193</v>
      </c>
      <c r="DG14" s="237" t="s">
        <v>194</v>
      </c>
      <c r="DH14" s="237" t="n">
        <v>915</v>
      </c>
      <c r="DI14" s="237" t="n">
        <v>735</v>
      </c>
      <c r="DJ14" s="237" t="n">
        <v>18394</v>
      </c>
      <c r="DK14" s="237" t="n">
        <v>473</v>
      </c>
    </row>
    <row r="15" s="237" customFormat="true" ht="18.75" hidden="false" customHeight="true" outlineLevel="0" collapsed="false">
      <c r="A15" s="0" t="n">
        <v>35</v>
      </c>
      <c r="B15" s="249" t="s">
        <v>195</v>
      </c>
      <c r="C15" s="250" t="n">
        <v>160512</v>
      </c>
      <c r="D15" s="251" t="n">
        <v>152452</v>
      </c>
      <c r="E15" s="245" t="n">
        <v>312964</v>
      </c>
      <c r="F15" s="246" t="n">
        <v>16.2852886340067</v>
      </c>
      <c r="G15" s="253" t="n">
        <v>5503</v>
      </c>
      <c r="H15" s="247" t="n">
        <v>54</v>
      </c>
      <c r="I15" s="245" t="n">
        <v>5557</v>
      </c>
      <c r="J15" s="248" t="n">
        <v>16.1179917046147</v>
      </c>
      <c r="K15" s="250" t="n">
        <v>166015</v>
      </c>
      <c r="L15" s="245" t="n">
        <v>152506</v>
      </c>
      <c r="M15" s="245" t="n">
        <v>318521</v>
      </c>
      <c r="N15" s="248" t="n">
        <v>16.2823401675463</v>
      </c>
      <c r="CZ15" s="237" t="n">
        <v>65</v>
      </c>
      <c r="DA15" s="237" t="n">
        <v>171</v>
      </c>
      <c r="DB15" s="237" t="n">
        <v>145</v>
      </c>
      <c r="DC15" s="237" t="n">
        <v>3960</v>
      </c>
      <c r="DD15" s="237" t="n">
        <v>264</v>
      </c>
      <c r="DF15" s="237" t="s">
        <v>196</v>
      </c>
      <c r="DG15" s="237" t="s">
        <v>197</v>
      </c>
      <c r="DH15" s="237" t="n">
        <v>7501</v>
      </c>
      <c r="DI15" s="237" t="n">
        <v>6621</v>
      </c>
      <c r="DJ15" s="237" t="n">
        <v>52700</v>
      </c>
      <c r="DK15" s="237" t="n">
        <v>3334</v>
      </c>
    </row>
    <row r="16" s="237" customFormat="true" ht="18.75" hidden="false" customHeight="true" outlineLevel="0" collapsed="false">
      <c r="A16" s="0" t="n">
        <v>40</v>
      </c>
      <c r="B16" s="249" t="s">
        <v>198</v>
      </c>
      <c r="C16" s="250" t="n">
        <v>147960</v>
      </c>
      <c r="D16" s="251" t="n">
        <v>138087</v>
      </c>
      <c r="E16" s="245" t="n">
        <v>286047</v>
      </c>
      <c r="F16" s="246" t="n">
        <v>14.8846447447365</v>
      </c>
      <c r="G16" s="253" t="n">
        <v>6348</v>
      </c>
      <c r="H16" s="247" t="n">
        <v>65</v>
      </c>
      <c r="I16" s="245" t="n">
        <v>6413</v>
      </c>
      <c r="J16" s="248" t="n">
        <v>18.6008063346579</v>
      </c>
      <c r="K16" s="250" t="n">
        <v>154308</v>
      </c>
      <c r="L16" s="245" t="n">
        <v>138152</v>
      </c>
      <c r="M16" s="245" t="n">
        <v>292460</v>
      </c>
      <c r="N16" s="248" t="n">
        <v>14.9501389402915</v>
      </c>
      <c r="CZ16" s="237" t="n">
        <v>70</v>
      </c>
      <c r="DA16" s="237" t="n">
        <v>40</v>
      </c>
      <c r="DB16" s="237" t="n">
        <v>22</v>
      </c>
      <c r="DC16" s="237" t="n">
        <v>1220</v>
      </c>
      <c r="DD16" s="237" t="n">
        <v>93</v>
      </c>
      <c r="DF16" s="237" t="s">
        <v>199</v>
      </c>
      <c r="DG16" s="237" t="s">
        <v>200</v>
      </c>
      <c r="DH16" s="237" t="n">
        <v>4882</v>
      </c>
      <c r="DI16" s="237" t="n">
        <v>7256</v>
      </c>
      <c r="DJ16" s="237" t="n">
        <v>89908</v>
      </c>
      <c r="DK16" s="237" t="n">
        <v>3661</v>
      </c>
    </row>
    <row r="17" s="237" customFormat="true" ht="18.75" hidden="false" customHeight="true" outlineLevel="0" collapsed="false">
      <c r="A17" s="0" t="n">
        <v>45</v>
      </c>
      <c r="B17" s="249" t="s">
        <v>201</v>
      </c>
      <c r="C17" s="250" t="n">
        <v>133163</v>
      </c>
      <c r="D17" s="251" t="n">
        <v>119662</v>
      </c>
      <c r="E17" s="245" t="n">
        <v>252825</v>
      </c>
      <c r="F17" s="246" t="n">
        <v>13.1559160123616</v>
      </c>
      <c r="G17" s="253" t="n">
        <v>6174</v>
      </c>
      <c r="H17" s="247" t="n">
        <v>62</v>
      </c>
      <c r="I17" s="245" t="n">
        <v>6236</v>
      </c>
      <c r="J17" s="248" t="n">
        <v>18.0874205992401</v>
      </c>
      <c r="K17" s="250" t="n">
        <v>139337</v>
      </c>
      <c r="L17" s="245" t="n">
        <v>119724</v>
      </c>
      <c r="M17" s="245" t="n">
        <v>259061</v>
      </c>
      <c r="N17" s="248" t="n">
        <v>13.242829597247</v>
      </c>
    </row>
    <row r="18" s="237" customFormat="true" ht="18.75" hidden="false" customHeight="true" outlineLevel="0" collapsed="false">
      <c r="A18" s="0" t="n">
        <v>50</v>
      </c>
      <c r="B18" s="249" t="s">
        <v>202</v>
      </c>
      <c r="C18" s="250" t="n">
        <v>99042</v>
      </c>
      <c r="D18" s="251" t="n">
        <v>74924</v>
      </c>
      <c r="E18" s="245" t="n">
        <v>173966</v>
      </c>
      <c r="F18" s="246" t="n">
        <v>9.05243581531295</v>
      </c>
      <c r="G18" s="253" t="n">
        <v>4909</v>
      </c>
      <c r="H18" s="247" t="n">
        <v>48</v>
      </c>
      <c r="I18" s="245" t="n">
        <v>4957</v>
      </c>
      <c r="J18" s="248" t="n">
        <v>14.3777010760797</v>
      </c>
      <c r="K18" s="250" t="n">
        <v>103951</v>
      </c>
      <c r="L18" s="245" t="n">
        <v>74972</v>
      </c>
      <c r="M18" s="245" t="n">
        <v>178923</v>
      </c>
      <c r="N18" s="248" t="n">
        <v>9.14628909804338</v>
      </c>
    </row>
    <row r="19" s="237" customFormat="true" ht="18.75" hidden="false" customHeight="true" outlineLevel="0" collapsed="false">
      <c r="A19" s="0" t="n">
        <v>55</v>
      </c>
      <c r="B19" s="249" t="s">
        <v>203</v>
      </c>
      <c r="C19" s="250" t="n">
        <v>68623</v>
      </c>
      <c r="D19" s="251" t="n">
        <v>41397</v>
      </c>
      <c r="E19" s="245" t="n">
        <v>110020</v>
      </c>
      <c r="F19" s="246" t="n">
        <v>5.72496343193918</v>
      </c>
      <c r="G19" s="253" t="n">
        <v>4043</v>
      </c>
      <c r="H19" s="247" t="n">
        <v>24</v>
      </c>
      <c r="I19" s="245" t="n">
        <v>4067</v>
      </c>
      <c r="J19" s="248" t="n">
        <v>11.7962699770862</v>
      </c>
      <c r="K19" s="250" t="n">
        <v>72666</v>
      </c>
      <c r="L19" s="245" t="n">
        <v>41421</v>
      </c>
      <c r="M19" s="245" t="n">
        <v>114087</v>
      </c>
      <c r="N19" s="248" t="n">
        <v>5.83196505943046</v>
      </c>
    </row>
    <row r="20" s="237" customFormat="true" ht="18.75" hidden="false" customHeight="true" outlineLevel="0" collapsed="false">
      <c r="A20" s="0" t="n">
        <v>60</v>
      </c>
      <c r="B20" s="249" t="s">
        <v>204</v>
      </c>
      <c r="C20" s="250" t="n">
        <v>23025</v>
      </c>
      <c r="D20" s="251" t="n">
        <v>12190</v>
      </c>
      <c r="E20" s="245" t="n">
        <v>35215</v>
      </c>
      <c r="F20" s="246" t="n">
        <v>1.83243580490582</v>
      </c>
      <c r="G20" s="253" t="n">
        <v>1005</v>
      </c>
      <c r="H20" s="247" t="n">
        <v>7</v>
      </c>
      <c r="I20" s="245" t="n">
        <v>1012</v>
      </c>
      <c r="J20" s="248" t="n">
        <v>2.93529019346231</v>
      </c>
      <c r="K20" s="250" t="n">
        <v>24030</v>
      </c>
      <c r="L20" s="245" t="n">
        <v>12197</v>
      </c>
      <c r="M20" s="245" t="n">
        <v>36227</v>
      </c>
      <c r="N20" s="248" t="n">
        <v>1.85187267793865</v>
      </c>
    </row>
    <row r="21" s="237" customFormat="true" ht="18.75" hidden="false" customHeight="true" outlineLevel="0" collapsed="false">
      <c r="A21" s="0" t="n">
        <v>65</v>
      </c>
      <c r="B21" s="249" t="s">
        <v>205</v>
      </c>
      <c r="C21" s="250" t="n">
        <v>4432</v>
      </c>
      <c r="D21" s="251" t="n">
        <v>2524</v>
      </c>
      <c r="E21" s="245" t="n">
        <v>6956</v>
      </c>
      <c r="F21" s="246" t="n">
        <v>0.361960058467269</v>
      </c>
      <c r="G21" s="253" t="n">
        <v>153</v>
      </c>
      <c r="H21" s="247" t="n">
        <v>1</v>
      </c>
      <c r="I21" s="245" t="n">
        <v>154</v>
      </c>
      <c r="J21" s="248" t="n">
        <v>0.446674594657308</v>
      </c>
      <c r="K21" s="250" t="n">
        <v>4585</v>
      </c>
      <c r="L21" s="245" t="n">
        <v>2525</v>
      </c>
      <c r="M21" s="245" t="n">
        <v>7110</v>
      </c>
      <c r="N21" s="248" t="n">
        <v>0.363453080303195</v>
      </c>
    </row>
    <row r="22" s="237" customFormat="true" ht="18.75" hidden="false" customHeight="true" outlineLevel="0" collapsed="false">
      <c r="A22" s="0" t="n">
        <v>70</v>
      </c>
      <c r="B22" s="255" t="s">
        <v>206</v>
      </c>
      <c r="C22" s="250" t="n">
        <v>889</v>
      </c>
      <c r="D22" s="251" t="n">
        <v>469</v>
      </c>
      <c r="E22" s="245" t="n">
        <v>1358</v>
      </c>
      <c r="F22" s="246" t="n">
        <v>0.0706644277456226</v>
      </c>
      <c r="G22" s="253" t="n">
        <v>21</v>
      </c>
      <c r="H22" s="247" t="n">
        <v>1</v>
      </c>
      <c r="I22" s="245" t="n">
        <v>22</v>
      </c>
      <c r="J22" s="248" t="n">
        <v>0.0638106563796154</v>
      </c>
      <c r="K22" s="250" t="n">
        <v>910</v>
      </c>
      <c r="L22" s="245" t="n">
        <v>470</v>
      </c>
      <c r="M22" s="245" t="n">
        <v>1380</v>
      </c>
      <c r="N22" s="248" t="n">
        <v>0.0705436358394386</v>
      </c>
    </row>
    <row r="23" s="237" customFormat="true" ht="26.25" hidden="false" customHeight="false" outlineLevel="0" collapsed="false">
      <c r="B23" s="97" t="s">
        <v>207</v>
      </c>
      <c r="C23" s="256" t="n">
        <v>1008434</v>
      </c>
      <c r="D23" s="257" t="n">
        <v>913325</v>
      </c>
      <c r="E23" s="258" t="n">
        <v>1921759</v>
      </c>
      <c r="F23" s="259" t="n">
        <v>100</v>
      </c>
      <c r="G23" s="260" t="n">
        <v>34147</v>
      </c>
      <c r="H23" s="257" t="n">
        <v>330</v>
      </c>
      <c r="I23" s="258" t="n">
        <v>34477</v>
      </c>
      <c r="J23" s="261" t="n">
        <v>100</v>
      </c>
      <c r="K23" s="256" t="n">
        <v>1042581</v>
      </c>
      <c r="L23" s="257" t="n">
        <v>913655</v>
      </c>
      <c r="M23" s="258" t="n">
        <v>1956236</v>
      </c>
      <c r="N23" s="261" t="n">
        <v>100</v>
      </c>
    </row>
    <row r="24" customFormat="false" ht="14.25" hidden="false" customHeight="true" outlineLevel="0" collapsed="false">
      <c r="B24" s="262" t="s">
        <v>208</v>
      </c>
      <c r="F24" s="263"/>
      <c r="G24" s="264"/>
      <c r="L24" s="264"/>
    </row>
    <row r="25" customFormat="false" ht="14.25" hidden="false" customHeight="true" outlineLevel="0" collapsed="false">
      <c r="B25" s="262" t="s">
        <v>209</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0</v>
      </c>
      <c r="B3" s="267"/>
      <c r="C3" s="267"/>
      <c r="D3" s="267"/>
      <c r="E3" s="267"/>
      <c r="F3" s="267"/>
      <c r="G3" s="267"/>
      <c r="H3" s="267"/>
      <c r="I3" s="267"/>
      <c r="J3" s="267"/>
      <c r="K3" s="267"/>
      <c r="L3" s="267"/>
      <c r="M3" s="267"/>
      <c r="N3" s="267"/>
    </row>
    <row r="4" customFormat="false" ht="15.75" hidden="false" customHeight="false" outlineLevel="0" collapsed="false">
      <c r="A4" s="267" t="s">
        <v>211</v>
      </c>
      <c r="B4" s="267"/>
      <c r="C4" s="267"/>
      <c r="D4" s="267"/>
      <c r="E4" s="267"/>
      <c r="F4" s="267"/>
      <c r="G4" s="267"/>
      <c r="H4" s="267"/>
      <c r="I4" s="267"/>
      <c r="J4" s="267"/>
      <c r="K4" s="267"/>
      <c r="L4" s="267"/>
      <c r="M4" s="267"/>
      <c r="N4" s="267"/>
    </row>
    <row r="5" customFormat="false" ht="15.75" hidden="false" customHeight="false" outlineLevel="0" collapsed="false">
      <c r="A5" s="267" t="s">
        <v>212</v>
      </c>
      <c r="B5" s="267"/>
      <c r="C5" s="267"/>
      <c r="D5" s="267"/>
      <c r="E5" s="267"/>
      <c r="F5" s="267"/>
      <c r="G5" s="267"/>
      <c r="H5" s="267"/>
      <c r="I5" s="267"/>
      <c r="J5" s="267"/>
      <c r="K5" s="267"/>
      <c r="L5" s="267"/>
      <c r="M5" s="267"/>
      <c r="N5" s="267"/>
    </row>
    <row r="6" customFormat="false" ht="15.75" hidden="false" customHeight="true" outlineLevel="0" collapsed="false">
      <c r="A6" s="267" t="s">
        <v>213</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4</v>
      </c>
      <c r="B8" s="272"/>
      <c r="C8" s="273" t="s">
        <v>215</v>
      </c>
      <c r="D8" s="274" t="s">
        <v>216</v>
      </c>
      <c r="E8" s="275" t="s">
        <v>217</v>
      </c>
      <c r="F8" s="274" t="s">
        <v>216</v>
      </c>
      <c r="G8" s="275" t="s">
        <v>218</v>
      </c>
      <c r="H8" s="274" t="s">
        <v>216</v>
      </c>
      <c r="I8" s="275" t="s">
        <v>219</v>
      </c>
      <c r="J8" s="274" t="s">
        <v>216</v>
      </c>
      <c r="K8" s="275" t="s">
        <v>12</v>
      </c>
      <c r="L8" s="276" t="s">
        <v>216</v>
      </c>
      <c r="M8" s="272"/>
      <c r="N8" s="271" t="s">
        <v>220</v>
      </c>
    </row>
    <row r="9" customFormat="false" ht="25.5" hidden="false" customHeight="false" outlineLevel="0" collapsed="false">
      <c r="A9" s="277" t="s">
        <v>221</v>
      </c>
      <c r="B9" s="278" t="s">
        <v>88</v>
      </c>
      <c r="C9" s="130" t="n">
        <v>7952</v>
      </c>
      <c r="D9" s="279" t="n">
        <v>0.462305960270291</v>
      </c>
      <c r="E9" s="126" t="n">
        <v>168</v>
      </c>
      <c r="F9" s="279" t="n">
        <v>0.369360654296016</v>
      </c>
      <c r="G9" s="126" t="n">
        <v>711</v>
      </c>
      <c r="H9" s="279" t="n">
        <v>0.627692633660569</v>
      </c>
      <c r="I9" s="126" t="n">
        <v>448</v>
      </c>
      <c r="J9" s="279" t="n">
        <v>0.578751550227367</v>
      </c>
      <c r="K9" s="126" t="n">
        <v>9279</v>
      </c>
      <c r="L9" s="280" t="n">
        <v>0.474329030684932</v>
      </c>
      <c r="M9" s="278" t="s">
        <v>88</v>
      </c>
      <c r="N9" s="281" t="s">
        <v>222</v>
      </c>
    </row>
    <row r="10" customFormat="false" ht="12.75" hidden="false" customHeight="false" outlineLevel="0" collapsed="false">
      <c r="A10" s="282" t="s">
        <v>223</v>
      </c>
      <c r="B10" s="283" t="s">
        <v>224</v>
      </c>
      <c r="C10" s="125" t="n">
        <v>1613</v>
      </c>
      <c r="D10" s="284" t="n">
        <v>0.0937750897781664</v>
      </c>
      <c r="E10" s="285" t="n">
        <v>22</v>
      </c>
      <c r="F10" s="284" t="n">
        <v>0.0483686571101926</v>
      </c>
      <c r="G10" s="285" t="n">
        <v>36</v>
      </c>
      <c r="H10" s="284" t="n">
        <v>0.031781905501801</v>
      </c>
      <c r="I10" s="285" t="n">
        <v>53</v>
      </c>
      <c r="J10" s="284" t="n">
        <v>0.0684683753617197</v>
      </c>
      <c r="K10" s="285" t="n">
        <v>1724</v>
      </c>
      <c r="L10" s="286" t="n">
        <v>0.0881283811726289</v>
      </c>
      <c r="M10" s="283" t="s">
        <v>224</v>
      </c>
      <c r="N10" s="281" t="s">
        <v>225</v>
      </c>
    </row>
    <row r="11" customFormat="false" ht="12.75" hidden="false" customHeight="false" outlineLevel="0" collapsed="false">
      <c r="A11" s="282" t="s">
        <v>226</v>
      </c>
      <c r="B11" s="283" t="s">
        <v>89</v>
      </c>
      <c r="C11" s="125" t="n">
        <v>6566</v>
      </c>
      <c r="D11" s="284" t="n">
        <v>0.381727984800645</v>
      </c>
      <c r="E11" s="285" t="n">
        <v>93</v>
      </c>
      <c r="F11" s="284" t="n">
        <v>0.204467505056723</v>
      </c>
      <c r="G11" s="285" t="n">
        <v>293</v>
      </c>
      <c r="H11" s="284" t="n">
        <v>0.258669397556325</v>
      </c>
      <c r="I11" s="285" t="n">
        <v>181</v>
      </c>
      <c r="J11" s="284" t="n">
        <v>0.233825961140967</v>
      </c>
      <c r="K11" s="285" t="n">
        <v>7133</v>
      </c>
      <c r="L11" s="286" t="n">
        <v>0.364628621174224</v>
      </c>
      <c r="M11" s="283" t="s">
        <v>89</v>
      </c>
      <c r="N11" s="281" t="s">
        <v>227</v>
      </c>
    </row>
    <row r="12" customFormat="false" ht="12.75" hidden="false" customHeight="false" outlineLevel="0" collapsed="false">
      <c r="A12" s="277" t="s">
        <v>228</v>
      </c>
      <c r="B12" s="283" t="s">
        <v>229</v>
      </c>
      <c r="C12" s="125" t="n">
        <v>222779</v>
      </c>
      <c r="D12" s="284" t="n">
        <v>12.9517177468631</v>
      </c>
      <c r="E12" s="285" t="n">
        <v>5214</v>
      </c>
      <c r="F12" s="284" t="n">
        <v>11.4633717351156</v>
      </c>
      <c r="G12" s="285" t="n">
        <v>17572</v>
      </c>
      <c r="H12" s="284" t="n">
        <v>15.5131012077124</v>
      </c>
      <c r="I12" s="285" t="n">
        <v>15389</v>
      </c>
      <c r="J12" s="284" t="n">
        <v>19.8803741215378</v>
      </c>
      <c r="K12" s="285" t="n">
        <v>260954</v>
      </c>
      <c r="L12" s="286" t="n">
        <v>13.3395902439224</v>
      </c>
      <c r="M12" s="283" t="s">
        <v>229</v>
      </c>
      <c r="N12" s="281" t="s">
        <v>230</v>
      </c>
    </row>
    <row r="13" customFormat="false" ht="25.5" hidden="false" customHeight="false" outlineLevel="0" collapsed="false">
      <c r="A13" s="277" t="s">
        <v>231</v>
      </c>
      <c r="B13" s="283" t="s">
        <v>232</v>
      </c>
      <c r="C13" s="125" t="n">
        <v>33168</v>
      </c>
      <c r="D13" s="284" t="n">
        <v>1.92829025279741</v>
      </c>
      <c r="E13" s="285" t="n">
        <v>61</v>
      </c>
      <c r="F13" s="284" t="n">
        <v>0.134113094714625</v>
      </c>
      <c r="G13" s="285" t="n">
        <v>214</v>
      </c>
      <c r="H13" s="284" t="n">
        <v>0.188925771594039</v>
      </c>
      <c r="I13" s="285" t="n">
        <v>671</v>
      </c>
      <c r="J13" s="284" t="n">
        <v>0.86683546920215</v>
      </c>
      <c r="K13" s="285" t="n">
        <v>34114</v>
      </c>
      <c r="L13" s="286" t="n">
        <v>1.74385823394609</v>
      </c>
      <c r="M13" s="283" t="s">
        <v>232</v>
      </c>
      <c r="N13" s="281" t="s">
        <v>233</v>
      </c>
    </row>
    <row r="14" s="293" customFormat="true" ht="12.75" hidden="false" customHeight="false" outlineLevel="0" collapsed="false">
      <c r="A14" s="287" t="s">
        <v>234</v>
      </c>
      <c r="B14" s="288" t="s">
        <v>235</v>
      </c>
      <c r="C14" s="125" t="n">
        <v>56717</v>
      </c>
      <c r="D14" s="289" t="n">
        <v>3.29736005390469</v>
      </c>
      <c r="E14" s="290" t="n">
        <v>2102</v>
      </c>
      <c r="F14" s="289" t="n">
        <v>4.62140532934658</v>
      </c>
      <c r="G14" s="290" t="n">
        <v>17554</v>
      </c>
      <c r="H14" s="289" t="n">
        <v>15.4972102549615</v>
      </c>
      <c r="I14" s="290" t="n">
        <v>3121</v>
      </c>
      <c r="J14" s="289" t="n">
        <v>4.03188300950806</v>
      </c>
      <c r="K14" s="290" t="n">
        <v>79494</v>
      </c>
      <c r="L14" s="291" t="n">
        <v>4.06361805854812</v>
      </c>
      <c r="M14" s="288" t="s">
        <v>235</v>
      </c>
      <c r="N14" s="292" t="s">
        <v>236</v>
      </c>
    </row>
    <row r="15" customFormat="false" ht="12.75" hidden="false" customHeight="false" outlineLevel="0" collapsed="false">
      <c r="A15" s="277" t="s">
        <v>237</v>
      </c>
      <c r="B15" s="283" t="s">
        <v>238</v>
      </c>
      <c r="C15" s="125" t="n">
        <v>372475</v>
      </c>
      <c r="D15" s="284" t="n">
        <v>21.6546041941243</v>
      </c>
      <c r="E15" s="285" t="n">
        <v>6346</v>
      </c>
      <c r="F15" s="284" t="n">
        <v>13.9521590009674</v>
      </c>
      <c r="G15" s="285" t="n">
        <v>16571</v>
      </c>
      <c r="H15" s="284" t="n">
        <v>14.6293876686207</v>
      </c>
      <c r="I15" s="285" t="n">
        <v>15560</v>
      </c>
      <c r="J15" s="284" t="n">
        <v>20.1012815212898</v>
      </c>
      <c r="K15" s="285" t="n">
        <v>410952</v>
      </c>
      <c r="L15" s="286" t="n">
        <v>21.0072705914467</v>
      </c>
      <c r="M15" s="283" t="s">
        <v>238</v>
      </c>
      <c r="N15" s="281" t="s">
        <v>239</v>
      </c>
    </row>
    <row r="16" customFormat="false" ht="12.75" hidden="false" customHeight="false" outlineLevel="0" collapsed="false">
      <c r="A16" s="277" t="s">
        <v>240</v>
      </c>
      <c r="B16" s="283" t="s">
        <v>241</v>
      </c>
      <c r="C16" s="125" t="n">
        <v>270185</v>
      </c>
      <c r="D16" s="284" t="n">
        <v>15.7077635658487</v>
      </c>
      <c r="E16" s="285" t="n">
        <v>18507</v>
      </c>
      <c r="F16" s="284" t="n">
        <v>40.6890335062879</v>
      </c>
      <c r="G16" s="285" t="n">
        <v>41571</v>
      </c>
      <c r="H16" s="284" t="n">
        <v>36.7001553782047</v>
      </c>
      <c r="I16" s="285" t="n">
        <v>18286</v>
      </c>
      <c r="J16" s="284" t="n">
        <v>23.6228813559322</v>
      </c>
      <c r="K16" s="285" t="n">
        <v>348549</v>
      </c>
      <c r="L16" s="286" t="n">
        <v>17.8173196805909</v>
      </c>
      <c r="M16" s="283" t="s">
        <v>241</v>
      </c>
      <c r="N16" s="281" t="s">
        <v>242</v>
      </c>
    </row>
    <row r="17" customFormat="false" ht="12.75" hidden="false" customHeight="false" outlineLevel="0" collapsed="false">
      <c r="A17" s="277" t="s">
        <v>243</v>
      </c>
      <c r="B17" s="283" t="s">
        <v>244</v>
      </c>
      <c r="C17" s="125" t="n">
        <v>125949</v>
      </c>
      <c r="D17" s="284" t="n">
        <v>7.32230550680117</v>
      </c>
      <c r="E17" s="285" t="n">
        <v>2820</v>
      </c>
      <c r="F17" s="284" t="n">
        <v>6.19998241139741</v>
      </c>
      <c r="G17" s="285" t="n">
        <v>3279</v>
      </c>
      <c r="H17" s="284" t="n">
        <v>2.89480189278904</v>
      </c>
      <c r="I17" s="285" t="n">
        <v>4518</v>
      </c>
      <c r="J17" s="284" t="n">
        <v>5.83660603555188</v>
      </c>
      <c r="K17" s="285" t="n">
        <v>136566</v>
      </c>
      <c r="L17" s="286" t="n">
        <v>6.98105597634643</v>
      </c>
      <c r="M17" s="283" t="s">
        <v>244</v>
      </c>
      <c r="N17" s="281" t="s">
        <v>245</v>
      </c>
    </row>
    <row r="18" customFormat="false" ht="12.75" hidden="false" customHeight="false" outlineLevel="0" collapsed="false">
      <c r="A18" s="277" t="s">
        <v>246</v>
      </c>
      <c r="B18" s="283" t="s">
        <v>247</v>
      </c>
      <c r="C18" s="125" t="n">
        <v>62134</v>
      </c>
      <c r="D18" s="284" t="n">
        <v>3.61228854821859</v>
      </c>
      <c r="E18" s="285" t="n">
        <v>271</v>
      </c>
      <c r="F18" s="284" t="n">
        <v>0.595813912584645</v>
      </c>
      <c r="G18" s="285" t="n">
        <v>192</v>
      </c>
      <c r="H18" s="284" t="n">
        <v>0.169503496009605</v>
      </c>
      <c r="I18" s="285" t="n">
        <v>842</v>
      </c>
      <c r="J18" s="284" t="n">
        <v>1.08774286895411</v>
      </c>
      <c r="K18" s="285" t="n">
        <v>63439</v>
      </c>
      <c r="L18" s="286" t="n">
        <v>3.24290972924037</v>
      </c>
      <c r="M18" s="283" t="s">
        <v>247</v>
      </c>
      <c r="N18" s="281" t="s">
        <v>248</v>
      </c>
    </row>
    <row r="19" customFormat="false" ht="12.75" hidden="false" customHeight="false" outlineLevel="0" collapsed="false">
      <c r="A19" s="277" t="s">
        <v>249</v>
      </c>
      <c r="B19" s="283" t="s">
        <v>250</v>
      </c>
      <c r="C19" s="125" t="n">
        <v>153028</v>
      </c>
      <c r="D19" s="284" t="n">
        <v>8.89659915596605</v>
      </c>
      <c r="E19" s="285" t="n">
        <v>4726</v>
      </c>
      <c r="F19" s="284" t="n">
        <v>10.3904669773986</v>
      </c>
      <c r="G19" s="285" t="n">
        <v>7698</v>
      </c>
      <c r="H19" s="284" t="n">
        <v>6.79603079313511</v>
      </c>
      <c r="I19" s="285" t="n">
        <v>7514</v>
      </c>
      <c r="J19" s="284" t="n">
        <v>9.7070070276974</v>
      </c>
      <c r="K19" s="285" t="n">
        <v>172966</v>
      </c>
      <c r="L19" s="286" t="n">
        <v>8.84177121688221</v>
      </c>
      <c r="M19" s="283" t="s">
        <v>250</v>
      </c>
      <c r="N19" s="281" t="s">
        <v>251</v>
      </c>
    </row>
    <row r="20" customFormat="false" ht="25.5" hidden="false" customHeight="false" outlineLevel="0" collapsed="false">
      <c r="A20" s="277" t="s">
        <v>252</v>
      </c>
      <c r="B20" s="283" t="s">
        <v>253</v>
      </c>
      <c r="C20" s="125" t="n">
        <v>89869</v>
      </c>
      <c r="D20" s="284" t="n">
        <v>5.22472011362309</v>
      </c>
      <c r="E20" s="285" t="n">
        <v>339</v>
      </c>
      <c r="F20" s="284" t="n">
        <v>0.745317034561604</v>
      </c>
      <c r="G20" s="285" t="n">
        <v>557</v>
      </c>
      <c r="H20" s="284" t="n">
        <v>0.491736704569532</v>
      </c>
      <c r="I20" s="285" t="n">
        <v>2287</v>
      </c>
      <c r="J20" s="284" t="n">
        <v>2.95447498966515</v>
      </c>
      <c r="K20" s="285" t="n">
        <v>93052</v>
      </c>
      <c r="L20" s="286" t="n">
        <v>4.75668336709714</v>
      </c>
      <c r="M20" s="283" t="s">
        <v>253</v>
      </c>
      <c r="N20" s="281" t="s">
        <v>254</v>
      </c>
    </row>
    <row r="21" customFormat="false" ht="12.75" hidden="false" customHeight="false" outlineLevel="0" collapsed="false">
      <c r="A21" s="282" t="s">
        <v>255</v>
      </c>
      <c r="B21" s="283" t="s">
        <v>256</v>
      </c>
      <c r="C21" s="125" t="n">
        <v>114858</v>
      </c>
      <c r="D21" s="284" t="n">
        <v>6.67750729184168</v>
      </c>
      <c r="E21" s="285" t="n">
        <v>1444</v>
      </c>
      <c r="F21" s="284" t="n">
        <v>3.17474276668719</v>
      </c>
      <c r="G21" s="285" t="n">
        <v>1484</v>
      </c>
      <c r="H21" s="284" t="n">
        <v>1.31012077124091</v>
      </c>
      <c r="I21" s="285" t="n">
        <v>2584</v>
      </c>
      <c r="J21" s="284" t="n">
        <v>3.33815626291856</v>
      </c>
      <c r="K21" s="285" t="n">
        <v>120370</v>
      </c>
      <c r="L21" s="286" t="n">
        <v>6.15313993140913</v>
      </c>
      <c r="M21" s="283" t="s">
        <v>256</v>
      </c>
      <c r="N21" s="294" t="s">
        <v>257</v>
      </c>
    </row>
    <row r="22" customFormat="false" ht="12.75" hidden="false" customHeight="false" outlineLevel="0" collapsed="false">
      <c r="A22" s="277" t="s">
        <v>258</v>
      </c>
      <c r="B22" s="283" t="s">
        <v>259</v>
      </c>
      <c r="C22" s="125" t="n">
        <v>103021</v>
      </c>
      <c r="D22" s="284" t="n">
        <v>5.98933882457314</v>
      </c>
      <c r="E22" s="285" t="n">
        <v>1034</v>
      </c>
      <c r="F22" s="284" t="n">
        <v>2.27332688417905</v>
      </c>
      <c r="G22" s="285" t="n">
        <v>1621</v>
      </c>
      <c r="H22" s="284" t="n">
        <v>1.43106857828943</v>
      </c>
      <c r="I22" s="285" t="n">
        <v>2140</v>
      </c>
      <c r="J22" s="284" t="n">
        <v>2.7645721372468</v>
      </c>
      <c r="K22" s="285" t="n">
        <v>107816</v>
      </c>
      <c r="L22" s="286" t="n">
        <v>5.51139764762654</v>
      </c>
      <c r="M22" s="283" t="s">
        <v>259</v>
      </c>
      <c r="N22" s="281" t="s">
        <v>260</v>
      </c>
    </row>
    <row r="23" customFormat="false" ht="25.5" hidden="false" customHeight="false" outlineLevel="0" collapsed="false">
      <c r="A23" s="282" t="s">
        <v>261</v>
      </c>
      <c r="B23" s="283" t="s">
        <v>262</v>
      </c>
      <c r="C23" s="125" t="n">
        <v>96176</v>
      </c>
      <c r="D23" s="284" t="n">
        <v>5.59139059795718</v>
      </c>
      <c r="E23" s="285" t="n">
        <v>2187</v>
      </c>
      <c r="F23" s="284" t="n">
        <v>4.80828423181778</v>
      </c>
      <c r="G23" s="285" t="n">
        <v>3660</v>
      </c>
      <c r="H23" s="284" t="n">
        <v>3.2311603926831</v>
      </c>
      <c r="I23" s="285" t="n">
        <v>3598</v>
      </c>
      <c r="J23" s="284" t="n">
        <v>4.64809838776354</v>
      </c>
      <c r="K23" s="285" t="n">
        <v>105621</v>
      </c>
      <c r="L23" s="286" t="n">
        <v>5.39919242913819</v>
      </c>
      <c r="M23" s="283" t="s">
        <v>262</v>
      </c>
      <c r="N23" s="281" t="s">
        <v>263</v>
      </c>
    </row>
    <row r="24" customFormat="false" ht="12.75" hidden="false" customHeight="false" outlineLevel="0" collapsed="false">
      <c r="A24" s="282" t="s">
        <v>264</v>
      </c>
      <c r="B24" s="283" t="s">
        <v>265</v>
      </c>
      <c r="C24" s="125" t="n">
        <v>1700</v>
      </c>
      <c r="D24" s="284" t="n">
        <v>0.0988330146453087</v>
      </c>
      <c r="E24" s="285" t="n">
        <v>58</v>
      </c>
      <c r="F24" s="284" t="n">
        <v>0.127517368745053</v>
      </c>
      <c r="G24" s="285" t="n">
        <v>248</v>
      </c>
      <c r="H24" s="284" t="n">
        <v>0.218942015679073</v>
      </c>
      <c r="I24" s="285" t="n">
        <v>87</v>
      </c>
      <c r="J24" s="284" t="n">
        <v>0.112391484084332</v>
      </c>
      <c r="K24" s="285" t="n">
        <v>2093</v>
      </c>
      <c r="L24" s="286" t="n">
        <v>0.106991126330808</v>
      </c>
      <c r="M24" s="283" t="s">
        <v>265</v>
      </c>
      <c r="N24" s="281" t="s">
        <v>266</v>
      </c>
    </row>
    <row r="25" customFormat="false" ht="12.75" hidden="false" customHeight="false" outlineLevel="0" collapsed="false">
      <c r="A25" s="295" t="s">
        <v>267</v>
      </c>
      <c r="B25" s="283" t="s">
        <v>268</v>
      </c>
      <c r="C25" s="125" t="n">
        <v>1010</v>
      </c>
      <c r="D25" s="284" t="n">
        <v>0.058718438112801</v>
      </c>
      <c r="E25" s="285" t="n">
        <v>91</v>
      </c>
      <c r="F25" s="284" t="n">
        <v>0.200070354410342</v>
      </c>
      <c r="G25" s="285" t="n">
        <v>11</v>
      </c>
      <c r="H25" s="284" t="n">
        <v>0.00971113779221696</v>
      </c>
      <c r="I25" s="285" t="n">
        <v>121</v>
      </c>
      <c r="J25" s="284" t="n">
        <v>0.156314592806945</v>
      </c>
      <c r="K25" s="285" t="n">
        <v>1233</v>
      </c>
      <c r="L25" s="286" t="n">
        <v>0.0630291728456215</v>
      </c>
      <c r="M25" s="283" t="s">
        <v>268</v>
      </c>
      <c r="N25" s="281" t="s">
        <v>269</v>
      </c>
    </row>
    <row r="26" s="293" customFormat="true" ht="13.5" hidden="false" customHeight="false" outlineLevel="0" collapsed="false">
      <c r="A26" s="296" t="s">
        <v>270</v>
      </c>
      <c r="B26" s="297" t="s">
        <v>271</v>
      </c>
      <c r="C26" s="298" t="n">
        <v>873</v>
      </c>
      <c r="D26" s="299" t="n">
        <v>0.0507536598737379</v>
      </c>
      <c r="E26" s="300" t="n">
        <v>1</v>
      </c>
      <c r="F26" s="299" t="n">
        <v>0.00219857532319057</v>
      </c>
      <c r="G26" s="300" t="n">
        <v>0</v>
      </c>
      <c r="H26" s="299" t="n">
        <v>0</v>
      </c>
      <c r="I26" s="300" t="n">
        <v>8</v>
      </c>
      <c r="J26" s="299" t="n">
        <v>0.010334849111203</v>
      </c>
      <c r="K26" s="300" t="n">
        <v>882</v>
      </c>
      <c r="L26" s="301" t="n">
        <v>0.0450865615975978</v>
      </c>
      <c r="M26" s="302"/>
      <c r="N26" s="303" t="s">
        <v>272</v>
      </c>
    </row>
    <row r="27" s="293" customFormat="true" ht="13.5" hidden="false" customHeight="false" outlineLevel="0" collapsed="false">
      <c r="A27" s="304" t="s">
        <v>273</v>
      </c>
      <c r="B27" s="305"/>
      <c r="C27" s="306" t="n">
        <v>1720073</v>
      </c>
      <c r="D27" s="307" t="n">
        <v>100</v>
      </c>
      <c r="E27" s="308" t="n">
        <v>45484</v>
      </c>
      <c r="F27" s="307" t="n">
        <v>100</v>
      </c>
      <c r="G27" s="308" t="n">
        <v>113272</v>
      </c>
      <c r="H27" s="307" t="n">
        <v>100</v>
      </c>
      <c r="I27" s="308" t="n">
        <v>77408</v>
      </c>
      <c r="J27" s="307" t="n">
        <v>100</v>
      </c>
      <c r="K27" s="309" t="n">
        <v>1956237</v>
      </c>
      <c r="L27" s="310" t="n">
        <v>100</v>
      </c>
      <c r="M27" s="311"/>
      <c r="N27" s="304" t="s">
        <v>274</v>
      </c>
    </row>
    <row r="28" customFormat="false" ht="12.75" hidden="false" customHeight="false" outlineLevel="0" collapsed="false">
      <c r="A28" s="312" t="s">
        <v>275</v>
      </c>
      <c r="E28" s="264" t="s">
        <v>276</v>
      </c>
    </row>
    <row r="29" customFormat="false" ht="12.75" hidden="false" customHeight="false" outlineLevel="0" collapsed="false">
      <c r="A29" s="313"/>
    </row>
    <row r="30" s="316" customFormat="true" ht="12.75" hidden="false" customHeight="false" outlineLevel="0" collapsed="false">
      <c r="A30" s="314" t="s">
        <v>277</v>
      </c>
      <c r="B30" s="315"/>
      <c r="D30" s="317"/>
      <c r="F30" s="317"/>
      <c r="H30" s="317"/>
      <c r="J30" s="317"/>
      <c r="L30" s="317"/>
    </row>
    <row r="31" s="316" customFormat="true" ht="12.75" hidden="false" customHeight="false" outlineLevel="0" collapsed="false">
      <c r="A31" s="318" t="s">
        <v>278</v>
      </c>
      <c r="B31" s="315"/>
      <c r="D31" s="317"/>
      <c r="F31" s="317"/>
      <c r="H31" s="317"/>
      <c r="J31" s="317"/>
      <c r="L31" s="317"/>
    </row>
    <row r="32" s="316" customFormat="true" ht="12.75" hidden="false" customHeight="false" outlineLevel="0" collapsed="false">
      <c r="A32" s="318" t="s">
        <v>279</v>
      </c>
      <c r="B32" s="319"/>
      <c r="D32" s="317"/>
      <c r="F32" s="317"/>
      <c r="H32" s="317"/>
      <c r="J32" s="317"/>
      <c r="L32" s="317"/>
    </row>
    <row r="33" customFormat="false" ht="12.75" hidden="false" customHeight="false" outlineLevel="0" collapsed="false">
      <c r="A33" s="318" t="s">
        <v>280</v>
      </c>
    </row>
    <row r="34" customFormat="false" ht="12.75" hidden="false" customHeight="false" outlineLevel="0" collapsed="false">
      <c r="A34" s="318" t="s">
        <v>281</v>
      </c>
    </row>
    <row r="35" customFormat="false" ht="12.75" hidden="false" customHeight="false" outlineLevel="0" collapsed="false">
      <c r="A35" s="318" t="s">
        <v>282</v>
      </c>
    </row>
    <row r="37" customFormat="false" ht="12.75" hidden="false" customHeight="false" outlineLevel="0" collapsed="false">
      <c r="A37" s="320" t="s">
        <v>283</v>
      </c>
      <c r="B37" s="320"/>
      <c r="C37" s="320"/>
      <c r="D37" s="320"/>
      <c r="E37" s="320"/>
    </row>
    <row r="38" customFormat="false" ht="12.75" hidden="false" customHeight="false" outlineLevel="0" collapsed="false">
      <c r="A38" s="264" t="s">
        <v>284</v>
      </c>
    </row>
    <row r="39" customFormat="false" ht="12.75" hidden="false" customHeight="false" outlineLevel="0" collapsed="false">
      <c r="A39" s="264" t="s">
        <v>285</v>
      </c>
    </row>
    <row r="40" customFormat="false" ht="12.75" hidden="false" customHeight="false" outlineLevel="0" collapsed="false">
      <c r="A40" s="264" t="s">
        <v>286</v>
      </c>
    </row>
    <row r="41" customFormat="false" ht="12.75" hidden="false" customHeight="false" outlineLevel="0" collapsed="false">
      <c r="A41" s="264" t="s">
        <v>287</v>
      </c>
    </row>
    <row r="42" customFormat="false" ht="12.75" hidden="false" customHeight="false" outlineLevel="0" collapsed="false">
      <c r="A42" s="264" t="s">
        <v>288</v>
      </c>
    </row>
    <row r="60" s="324" customFormat="true" ht="12.75" hidden="false" customHeight="false" outlineLevel="0" collapsed="false">
      <c r="A60" s="321" t="s">
        <v>237</v>
      </c>
      <c r="B60" s="322" t="s">
        <v>238</v>
      </c>
      <c r="C60" s="322" t="n">
        <v>372475</v>
      </c>
      <c r="D60" s="323" t="n">
        <v>21.6546041941243</v>
      </c>
      <c r="E60" s="322" t="n">
        <v>6346</v>
      </c>
      <c r="F60" s="323" t="n">
        <v>13.9521590009674</v>
      </c>
      <c r="G60" s="322" t="n">
        <v>16571</v>
      </c>
      <c r="H60" s="323" t="n">
        <v>14.6293876686207</v>
      </c>
      <c r="I60" s="322" t="n">
        <v>15560</v>
      </c>
      <c r="J60" s="323" t="n">
        <v>20.1012815212898</v>
      </c>
      <c r="K60" s="322" t="n">
        <v>410952</v>
      </c>
      <c r="L60" s="323" t="n">
        <v>21.0072705914467</v>
      </c>
      <c r="M60" s="322" t="s">
        <v>238</v>
      </c>
      <c r="N60" s="321" t="s">
        <v>239</v>
      </c>
    </row>
    <row r="61" s="324" customFormat="true" ht="12.75" hidden="false" customHeight="false" outlineLevel="0" collapsed="false">
      <c r="A61" s="321" t="s">
        <v>240</v>
      </c>
      <c r="B61" s="322" t="s">
        <v>241</v>
      </c>
      <c r="C61" s="322" t="n">
        <v>270185</v>
      </c>
      <c r="D61" s="323" t="n">
        <v>15.7077635658487</v>
      </c>
      <c r="E61" s="322" t="n">
        <v>18507</v>
      </c>
      <c r="F61" s="323" t="n">
        <v>40.6890335062879</v>
      </c>
      <c r="G61" s="322" t="n">
        <v>41571</v>
      </c>
      <c r="H61" s="323" t="n">
        <v>36.7001553782047</v>
      </c>
      <c r="I61" s="322" t="n">
        <v>18286</v>
      </c>
      <c r="J61" s="323" t="n">
        <v>23.6228813559322</v>
      </c>
      <c r="K61" s="322" t="n">
        <v>348549</v>
      </c>
      <c r="L61" s="323" t="n">
        <v>17.8173196805909</v>
      </c>
      <c r="M61" s="322" t="s">
        <v>241</v>
      </c>
      <c r="N61" s="321" t="s">
        <v>242</v>
      </c>
    </row>
    <row r="62" s="324" customFormat="true" ht="12.75" hidden="false" customHeight="false" outlineLevel="0" collapsed="false">
      <c r="A62" s="321" t="s">
        <v>228</v>
      </c>
      <c r="B62" s="322" t="s">
        <v>229</v>
      </c>
      <c r="C62" s="322" t="n">
        <v>222779</v>
      </c>
      <c r="D62" s="323" t="n">
        <v>12.9517177468631</v>
      </c>
      <c r="E62" s="322" t="n">
        <v>5214</v>
      </c>
      <c r="F62" s="323" t="n">
        <v>11.4633717351156</v>
      </c>
      <c r="G62" s="322" t="n">
        <v>17572</v>
      </c>
      <c r="H62" s="323" t="n">
        <v>15.5131012077124</v>
      </c>
      <c r="I62" s="322" t="n">
        <v>15389</v>
      </c>
      <c r="J62" s="323" t="n">
        <v>19.8803741215378</v>
      </c>
      <c r="K62" s="322" t="n">
        <v>260954</v>
      </c>
      <c r="L62" s="323" t="n">
        <v>13.3395902439224</v>
      </c>
      <c r="M62" s="322" t="s">
        <v>229</v>
      </c>
      <c r="N62" s="321" t="s">
        <v>230</v>
      </c>
    </row>
    <row r="63" s="324" customFormat="true" ht="12.75" hidden="false" customHeight="false" outlineLevel="0" collapsed="false">
      <c r="A63" s="321" t="s">
        <v>249</v>
      </c>
      <c r="B63" s="322" t="s">
        <v>250</v>
      </c>
      <c r="C63" s="322" t="n">
        <v>153028</v>
      </c>
      <c r="D63" s="323" t="n">
        <v>8.89659915596605</v>
      </c>
      <c r="E63" s="322" t="n">
        <v>4726</v>
      </c>
      <c r="F63" s="323" t="n">
        <v>10.3904669773986</v>
      </c>
      <c r="G63" s="322" t="n">
        <v>7698</v>
      </c>
      <c r="H63" s="323" t="n">
        <v>6.79603079313511</v>
      </c>
      <c r="I63" s="322" t="n">
        <v>7514</v>
      </c>
      <c r="J63" s="323" t="n">
        <v>9.7070070276974</v>
      </c>
      <c r="K63" s="322" t="n">
        <v>172966</v>
      </c>
      <c r="L63" s="323" t="n">
        <v>8.84177121688221</v>
      </c>
      <c r="M63" s="322" t="s">
        <v>250</v>
      </c>
      <c r="N63" s="321" t="s">
        <v>251</v>
      </c>
    </row>
    <row r="64" s="324" customFormat="true" ht="12.75" hidden="false" customHeight="false" outlineLevel="0" collapsed="false">
      <c r="A64" s="325" t="s">
        <v>243</v>
      </c>
      <c r="B64" s="322" t="s">
        <v>244</v>
      </c>
      <c r="C64" s="322" t="n">
        <v>125949</v>
      </c>
      <c r="D64" s="323" t="n">
        <v>7.32230550680117</v>
      </c>
      <c r="E64" s="322" t="n">
        <v>2820</v>
      </c>
      <c r="F64" s="323" t="n">
        <v>6.19998241139741</v>
      </c>
      <c r="G64" s="322" t="n">
        <v>3279</v>
      </c>
      <c r="H64" s="323" t="n">
        <v>2.89480189278904</v>
      </c>
      <c r="I64" s="322" t="n">
        <v>4518</v>
      </c>
      <c r="J64" s="323" t="n">
        <v>5.83660603555188</v>
      </c>
      <c r="K64" s="322" t="n">
        <v>136566</v>
      </c>
      <c r="L64" s="323" t="n">
        <v>6.98105597634643</v>
      </c>
      <c r="M64" s="322" t="s">
        <v>244</v>
      </c>
      <c r="N64" s="321" t="s">
        <v>245</v>
      </c>
    </row>
    <row r="65" s="324" customFormat="true" ht="12.75" hidden="false" customHeight="false" outlineLevel="0" collapsed="false">
      <c r="A65" s="325" t="s">
        <v>255</v>
      </c>
      <c r="B65" s="322" t="s">
        <v>256</v>
      </c>
      <c r="C65" s="322" t="n">
        <v>114858</v>
      </c>
      <c r="D65" s="323" t="n">
        <v>6.67750729184168</v>
      </c>
      <c r="E65" s="322" t="n">
        <v>1444</v>
      </c>
      <c r="F65" s="323" t="n">
        <v>3.17474276668719</v>
      </c>
      <c r="G65" s="322" t="n">
        <v>1484</v>
      </c>
      <c r="H65" s="323" t="n">
        <v>1.31012077124091</v>
      </c>
      <c r="I65" s="322" t="n">
        <v>2584</v>
      </c>
      <c r="J65" s="323" t="n">
        <v>3.33815626291856</v>
      </c>
      <c r="K65" s="322" t="n">
        <v>120370</v>
      </c>
      <c r="L65" s="323" t="n">
        <v>6.15313993140913</v>
      </c>
      <c r="M65" s="322" t="s">
        <v>256</v>
      </c>
      <c r="N65" s="321" t="s">
        <v>257</v>
      </c>
    </row>
    <row r="66" s="324" customFormat="true" ht="12.75" hidden="false" customHeight="false" outlineLevel="0" collapsed="false">
      <c r="A66" s="325" t="s">
        <v>258</v>
      </c>
      <c r="B66" s="322" t="s">
        <v>259</v>
      </c>
      <c r="C66" s="322" t="n">
        <v>103021</v>
      </c>
      <c r="D66" s="323" t="n">
        <v>5.98933882457314</v>
      </c>
      <c r="E66" s="322" t="n">
        <v>1034</v>
      </c>
      <c r="F66" s="323" t="n">
        <v>2.27332688417905</v>
      </c>
      <c r="G66" s="322" t="n">
        <v>1621</v>
      </c>
      <c r="H66" s="323" t="n">
        <v>1.43106857828943</v>
      </c>
      <c r="I66" s="322" t="n">
        <v>2140</v>
      </c>
      <c r="J66" s="323" t="n">
        <v>2.7645721372468</v>
      </c>
      <c r="K66" s="322" t="n">
        <v>107816</v>
      </c>
      <c r="L66" s="323" t="n">
        <v>5.51139764762654</v>
      </c>
      <c r="M66" s="322" t="s">
        <v>259</v>
      </c>
      <c r="N66" s="321" t="s">
        <v>260</v>
      </c>
    </row>
    <row r="67" s="324" customFormat="true" ht="25.5" hidden="false" customHeight="false" outlineLevel="0" collapsed="false">
      <c r="A67" s="325" t="s">
        <v>261</v>
      </c>
      <c r="B67" s="322" t="s">
        <v>262</v>
      </c>
      <c r="C67" s="322" t="n">
        <v>96176</v>
      </c>
      <c r="D67" s="323" t="n">
        <v>5.59139059795718</v>
      </c>
      <c r="E67" s="322" t="n">
        <v>2187</v>
      </c>
      <c r="F67" s="323" t="n">
        <v>4.80828423181778</v>
      </c>
      <c r="G67" s="322" t="n">
        <v>3660</v>
      </c>
      <c r="H67" s="323" t="n">
        <v>3.2311603926831</v>
      </c>
      <c r="I67" s="322" t="n">
        <v>3598</v>
      </c>
      <c r="J67" s="323" t="n">
        <v>4.64809838776354</v>
      </c>
      <c r="K67" s="322" t="n">
        <v>105621</v>
      </c>
      <c r="L67" s="323" t="n">
        <v>5.39919242913819</v>
      </c>
      <c r="M67" s="322" t="s">
        <v>262</v>
      </c>
      <c r="N67" s="321" t="s">
        <v>263</v>
      </c>
    </row>
    <row r="68" s="324" customFormat="true" ht="25.5" hidden="false" customHeight="false" outlineLevel="0" collapsed="false">
      <c r="A68" s="321" t="s">
        <v>252</v>
      </c>
      <c r="B68" s="322" t="s">
        <v>253</v>
      </c>
      <c r="C68" s="322" t="n">
        <v>89869</v>
      </c>
      <c r="D68" s="323" t="n">
        <v>5.22472011362309</v>
      </c>
      <c r="E68" s="322" t="n">
        <v>339</v>
      </c>
      <c r="F68" s="323" t="n">
        <v>0.745317034561604</v>
      </c>
      <c r="G68" s="322" t="n">
        <v>557</v>
      </c>
      <c r="H68" s="323" t="n">
        <v>0.491736704569532</v>
      </c>
      <c r="I68" s="322" t="n">
        <v>2287</v>
      </c>
      <c r="J68" s="323" t="n">
        <v>2.95447498966515</v>
      </c>
      <c r="K68" s="322" t="n">
        <v>93052</v>
      </c>
      <c r="L68" s="323" t="n">
        <v>4.75668336709714</v>
      </c>
      <c r="M68" s="322" t="s">
        <v>253</v>
      </c>
      <c r="N68" s="321" t="s">
        <v>254</v>
      </c>
    </row>
    <row r="69" s="324" customFormat="true" ht="12.75" hidden="false" customHeight="false" outlineLevel="0" collapsed="false">
      <c r="A69" s="321" t="s">
        <v>234</v>
      </c>
      <c r="B69" s="322" t="s">
        <v>235</v>
      </c>
      <c r="C69" s="322" t="n">
        <v>56717</v>
      </c>
      <c r="D69" s="323" t="n">
        <v>3.29736005390469</v>
      </c>
      <c r="E69" s="322" t="n">
        <v>2102</v>
      </c>
      <c r="F69" s="323" t="n">
        <v>4.62140532934658</v>
      </c>
      <c r="G69" s="322" t="n">
        <v>17554</v>
      </c>
      <c r="H69" s="323" t="n">
        <v>15.4972102549615</v>
      </c>
      <c r="I69" s="322" t="n">
        <v>3121</v>
      </c>
      <c r="J69" s="323" t="n">
        <v>4.03188300950806</v>
      </c>
      <c r="K69" s="322" t="n">
        <v>79494</v>
      </c>
      <c r="L69" s="323" t="n">
        <v>4.06361805854812</v>
      </c>
      <c r="M69" s="322" t="s">
        <v>235</v>
      </c>
      <c r="N69" s="321" t="s">
        <v>236</v>
      </c>
    </row>
    <row r="70" s="324" customFormat="true" ht="12.75" hidden="false" customHeight="false" outlineLevel="0" collapsed="false">
      <c r="A70" s="321" t="s">
        <v>246</v>
      </c>
      <c r="B70" s="322" t="s">
        <v>247</v>
      </c>
      <c r="C70" s="322" t="n">
        <v>62134</v>
      </c>
      <c r="D70" s="323" t="n">
        <v>3.61228854821859</v>
      </c>
      <c r="E70" s="322" t="n">
        <v>271</v>
      </c>
      <c r="F70" s="323" t="n">
        <v>0.595813912584645</v>
      </c>
      <c r="G70" s="322" t="n">
        <v>192</v>
      </c>
      <c r="H70" s="323" t="n">
        <v>0.169503496009605</v>
      </c>
      <c r="I70" s="322" t="n">
        <v>842</v>
      </c>
      <c r="J70" s="323" t="n">
        <v>1.08774286895411</v>
      </c>
      <c r="K70" s="322" t="n">
        <v>63439</v>
      </c>
      <c r="L70" s="323" t="n">
        <v>3.24290972924037</v>
      </c>
      <c r="M70" s="322" t="s">
        <v>247</v>
      </c>
      <c r="N70" s="321" t="s">
        <v>248</v>
      </c>
    </row>
    <row r="71" s="324" customFormat="true" ht="25.5" hidden="false" customHeight="false" outlineLevel="0" collapsed="false">
      <c r="A71" s="321" t="s">
        <v>231</v>
      </c>
      <c r="B71" s="322" t="s">
        <v>232</v>
      </c>
      <c r="C71" s="322" t="n">
        <v>33168</v>
      </c>
      <c r="D71" s="323" t="n">
        <v>1.92829025279741</v>
      </c>
      <c r="E71" s="322" t="n">
        <v>61</v>
      </c>
      <c r="F71" s="323" t="n">
        <v>0.134113094714625</v>
      </c>
      <c r="G71" s="322" t="n">
        <v>214</v>
      </c>
      <c r="H71" s="323" t="n">
        <v>0.188925771594039</v>
      </c>
      <c r="I71" s="322" t="n">
        <v>671</v>
      </c>
      <c r="J71" s="323" t="n">
        <v>0.86683546920215</v>
      </c>
      <c r="K71" s="322" t="n">
        <v>34114</v>
      </c>
      <c r="L71" s="323" t="n">
        <v>1.74385823394609</v>
      </c>
      <c r="M71" s="322" t="s">
        <v>232</v>
      </c>
      <c r="N71" s="321" t="s">
        <v>233</v>
      </c>
    </row>
    <row r="72" s="324" customFormat="true" ht="25.5" hidden="false" customHeight="false" outlineLevel="0" collapsed="false">
      <c r="A72" s="325" t="s">
        <v>221</v>
      </c>
      <c r="B72" s="322" t="s">
        <v>88</v>
      </c>
      <c r="C72" s="322" t="n">
        <v>7952</v>
      </c>
      <c r="D72" s="323" t="n">
        <v>0.462305960270291</v>
      </c>
      <c r="E72" s="322" t="n">
        <v>168</v>
      </c>
      <c r="F72" s="323" t="n">
        <v>0.369360654296016</v>
      </c>
      <c r="G72" s="322" t="n">
        <v>711</v>
      </c>
      <c r="H72" s="323" t="n">
        <v>0.627692633660569</v>
      </c>
      <c r="I72" s="322" t="n">
        <v>448</v>
      </c>
      <c r="J72" s="323" t="n">
        <v>0.578751550227367</v>
      </c>
      <c r="K72" s="322" t="n">
        <v>9279</v>
      </c>
      <c r="L72" s="323" t="n">
        <v>0.474329030684932</v>
      </c>
      <c r="M72" s="322" t="s">
        <v>88</v>
      </c>
      <c r="N72" s="321" t="s">
        <v>222</v>
      </c>
    </row>
    <row r="73" s="324" customFormat="true" ht="12.75" hidden="false" customHeight="false" outlineLevel="0" collapsed="false">
      <c r="A73" s="321" t="s">
        <v>226</v>
      </c>
      <c r="B73" s="322" t="s">
        <v>89</v>
      </c>
      <c r="C73" s="322" t="n">
        <v>6566</v>
      </c>
      <c r="D73" s="323" t="n">
        <v>0.381727984800645</v>
      </c>
      <c r="E73" s="322" t="n">
        <v>93</v>
      </c>
      <c r="F73" s="323" t="n">
        <v>0.204467505056723</v>
      </c>
      <c r="G73" s="322" t="n">
        <v>293</v>
      </c>
      <c r="H73" s="323" t="n">
        <v>0.258669397556325</v>
      </c>
      <c r="I73" s="322" t="n">
        <v>181</v>
      </c>
      <c r="J73" s="323" t="n">
        <v>0.233825961140967</v>
      </c>
      <c r="K73" s="322" t="n">
        <v>7133</v>
      </c>
      <c r="L73" s="323" t="n">
        <v>0.364628621174224</v>
      </c>
      <c r="M73" s="322" t="s">
        <v>89</v>
      </c>
      <c r="N73" s="321" t="s">
        <v>227</v>
      </c>
    </row>
    <row r="74" s="324" customFormat="true" ht="12.75" hidden="false" customHeight="false" outlineLevel="0" collapsed="false">
      <c r="A74" s="325" t="s">
        <v>264</v>
      </c>
      <c r="B74" s="322" t="s">
        <v>265</v>
      </c>
      <c r="C74" s="322" t="n">
        <v>1700</v>
      </c>
      <c r="D74" s="323" t="n">
        <v>0.0988330146453087</v>
      </c>
      <c r="E74" s="322" t="n">
        <v>58</v>
      </c>
      <c r="F74" s="323" t="n">
        <v>0.127517368745053</v>
      </c>
      <c r="G74" s="322" t="n">
        <v>248</v>
      </c>
      <c r="H74" s="323" t="n">
        <v>0.218942015679073</v>
      </c>
      <c r="I74" s="322" t="n">
        <v>87</v>
      </c>
      <c r="J74" s="323" t="n">
        <v>0.112391484084332</v>
      </c>
      <c r="K74" s="322" t="n">
        <v>2093</v>
      </c>
      <c r="L74" s="323" t="n">
        <v>0.106991126330808</v>
      </c>
      <c r="M74" s="322" t="s">
        <v>265</v>
      </c>
      <c r="N74" s="325" t="s">
        <v>266</v>
      </c>
    </row>
    <row r="75" s="324" customFormat="true" ht="12.75" hidden="false" customHeight="false" outlineLevel="0" collapsed="false">
      <c r="A75" s="321" t="s">
        <v>223</v>
      </c>
      <c r="B75" s="322" t="s">
        <v>224</v>
      </c>
      <c r="C75" s="322" t="n">
        <v>1613</v>
      </c>
      <c r="D75" s="323" t="n">
        <v>0.0937750897781664</v>
      </c>
      <c r="E75" s="322" t="n">
        <v>22</v>
      </c>
      <c r="F75" s="323" t="n">
        <v>0.0483686571101926</v>
      </c>
      <c r="G75" s="322" t="n">
        <v>36</v>
      </c>
      <c r="H75" s="323" t="n">
        <v>0.031781905501801</v>
      </c>
      <c r="I75" s="322" t="n">
        <v>53</v>
      </c>
      <c r="J75" s="323" t="n">
        <v>0.0684683753617197</v>
      </c>
      <c r="K75" s="322" t="n">
        <v>1724</v>
      </c>
      <c r="L75" s="323" t="n">
        <v>0.0881283811726289</v>
      </c>
      <c r="M75" s="322" t="s">
        <v>224</v>
      </c>
      <c r="N75" s="321" t="s">
        <v>225</v>
      </c>
    </row>
    <row r="76" s="324" customFormat="true" ht="12.75" hidden="false" customHeight="false" outlineLevel="0" collapsed="false">
      <c r="A76" s="324" t="s">
        <v>267</v>
      </c>
      <c r="B76" s="322" t="s">
        <v>268</v>
      </c>
      <c r="C76" s="322" t="n">
        <v>1010</v>
      </c>
      <c r="D76" s="323" t="n">
        <v>0.058718438112801</v>
      </c>
      <c r="E76" s="322" t="n">
        <v>91</v>
      </c>
      <c r="F76" s="323" t="n">
        <v>0.200070354410342</v>
      </c>
      <c r="G76" s="322" t="n">
        <v>11</v>
      </c>
      <c r="H76" s="323" t="n">
        <v>0.00971113779221696</v>
      </c>
      <c r="I76" s="322" t="n">
        <v>121</v>
      </c>
      <c r="J76" s="323" t="n">
        <v>0.156314592806945</v>
      </c>
      <c r="K76" s="322" t="n">
        <v>1233</v>
      </c>
      <c r="L76" s="323" t="n">
        <v>0.0630291728456215</v>
      </c>
      <c r="M76" s="322" t="s">
        <v>268</v>
      </c>
      <c r="N76" s="321" t="s">
        <v>269</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37</v>
      </c>
      <c r="B80" s="322" t="s">
        <v>238</v>
      </c>
      <c r="C80" s="322" t="n">
        <v>372475</v>
      </c>
      <c r="D80" s="323" t="n">
        <v>21.6546041941243</v>
      </c>
      <c r="E80" s="322" t="n">
        <v>6346</v>
      </c>
      <c r="F80" s="323" t="n">
        <v>13.9521590009674</v>
      </c>
      <c r="G80" s="322" t="n">
        <v>16571</v>
      </c>
      <c r="H80" s="323" t="n">
        <v>14.6293876686207</v>
      </c>
      <c r="I80" s="322" t="n">
        <v>15560</v>
      </c>
      <c r="J80" s="323" t="n">
        <v>20.1012815212898</v>
      </c>
      <c r="K80" s="322" t="n">
        <v>410952</v>
      </c>
      <c r="L80" s="323" t="n">
        <v>21.0072705914467</v>
      </c>
      <c r="M80" s="322" t="s">
        <v>238</v>
      </c>
      <c r="N80" s="321" t="s">
        <v>239</v>
      </c>
    </row>
    <row r="81" s="324" customFormat="true" ht="12.75" hidden="false" customHeight="false" outlineLevel="0" collapsed="false">
      <c r="A81" s="321" t="s">
        <v>240</v>
      </c>
      <c r="B81" s="322" t="s">
        <v>241</v>
      </c>
      <c r="C81" s="322" t="n">
        <v>270185</v>
      </c>
      <c r="D81" s="323" t="n">
        <v>15.7077635658487</v>
      </c>
      <c r="E81" s="322" t="n">
        <v>18507</v>
      </c>
      <c r="F81" s="323" t="n">
        <v>40.6890335062879</v>
      </c>
      <c r="G81" s="322" t="n">
        <v>41571</v>
      </c>
      <c r="H81" s="323" t="n">
        <v>36.7001553782047</v>
      </c>
      <c r="I81" s="322" t="n">
        <v>18286</v>
      </c>
      <c r="J81" s="323" t="n">
        <v>23.6228813559322</v>
      </c>
      <c r="K81" s="322" t="n">
        <v>348549</v>
      </c>
      <c r="L81" s="323" t="n">
        <v>17.8173196805909</v>
      </c>
      <c r="M81" s="322" t="s">
        <v>241</v>
      </c>
      <c r="N81" s="321" t="s">
        <v>242</v>
      </c>
    </row>
    <row r="82" s="324" customFormat="true" ht="12.75" hidden="false" customHeight="false" outlineLevel="0" collapsed="false">
      <c r="A82" s="321" t="s">
        <v>228</v>
      </c>
      <c r="B82" s="322" t="s">
        <v>229</v>
      </c>
      <c r="C82" s="322" t="n">
        <v>222779</v>
      </c>
      <c r="D82" s="323" t="n">
        <v>12.9517177468631</v>
      </c>
      <c r="E82" s="322" t="n">
        <v>5214</v>
      </c>
      <c r="F82" s="323" t="n">
        <v>11.4633717351156</v>
      </c>
      <c r="G82" s="322" t="n">
        <v>17572</v>
      </c>
      <c r="H82" s="323" t="n">
        <v>15.5131012077124</v>
      </c>
      <c r="I82" s="322" t="n">
        <v>15389</v>
      </c>
      <c r="J82" s="323" t="n">
        <v>19.8803741215378</v>
      </c>
      <c r="K82" s="322" t="n">
        <v>260954</v>
      </c>
      <c r="L82" s="323" t="n">
        <v>13.3395902439224</v>
      </c>
      <c r="M82" s="322" t="s">
        <v>229</v>
      </c>
      <c r="N82" s="321" t="s">
        <v>230</v>
      </c>
    </row>
    <row r="83" s="324" customFormat="true" ht="12.75" hidden="false" customHeight="false" outlineLevel="0" collapsed="false">
      <c r="A83" s="321" t="s">
        <v>249</v>
      </c>
      <c r="B83" s="322" t="s">
        <v>250</v>
      </c>
      <c r="C83" s="322" t="n">
        <v>153028</v>
      </c>
      <c r="D83" s="323" t="n">
        <v>8.89659915596605</v>
      </c>
      <c r="E83" s="322" t="n">
        <v>4726</v>
      </c>
      <c r="F83" s="323" t="n">
        <v>10.3904669773986</v>
      </c>
      <c r="G83" s="322" t="n">
        <v>7698</v>
      </c>
      <c r="H83" s="323" t="n">
        <v>6.79603079313511</v>
      </c>
      <c r="I83" s="322" t="n">
        <v>7514</v>
      </c>
      <c r="J83" s="323" t="n">
        <v>9.7070070276974</v>
      </c>
      <c r="K83" s="322" t="n">
        <v>172966</v>
      </c>
      <c r="L83" s="323" t="n">
        <v>8.84177121688221</v>
      </c>
      <c r="M83" s="322" t="s">
        <v>250</v>
      </c>
      <c r="N83" s="321" t="s">
        <v>251</v>
      </c>
    </row>
    <row r="84" s="324" customFormat="true" ht="12.75" hidden="false" customHeight="false" outlineLevel="0" collapsed="false">
      <c r="A84" s="325" t="s">
        <v>243</v>
      </c>
      <c r="B84" s="322" t="s">
        <v>244</v>
      </c>
      <c r="C84" s="322" t="n">
        <v>125949</v>
      </c>
      <c r="D84" s="323" t="n">
        <v>7.32230550680117</v>
      </c>
      <c r="E84" s="322" t="n">
        <v>2820</v>
      </c>
      <c r="F84" s="323" t="n">
        <v>6.19998241139741</v>
      </c>
      <c r="G84" s="322" t="n">
        <v>3279</v>
      </c>
      <c r="H84" s="323" t="n">
        <v>2.89480189278904</v>
      </c>
      <c r="I84" s="322" t="n">
        <v>4518</v>
      </c>
      <c r="J84" s="323" t="n">
        <v>5.83660603555188</v>
      </c>
      <c r="K84" s="322" t="n">
        <v>136566</v>
      </c>
      <c r="L84" s="323" t="n">
        <v>6.98105597634643</v>
      </c>
      <c r="M84" s="322" t="s">
        <v>244</v>
      </c>
      <c r="N84" s="321" t="s">
        <v>245</v>
      </c>
    </row>
    <row r="85" s="324" customFormat="true" ht="12.75" hidden="false" customHeight="false" outlineLevel="0" collapsed="false">
      <c r="A85" s="325" t="s">
        <v>255</v>
      </c>
      <c r="B85" s="322" t="s">
        <v>256</v>
      </c>
      <c r="C85" s="322" t="n">
        <v>114858</v>
      </c>
      <c r="D85" s="323" t="n">
        <v>6.67750729184168</v>
      </c>
      <c r="E85" s="322" t="n">
        <v>1444</v>
      </c>
      <c r="F85" s="323" t="n">
        <v>3.17474276668719</v>
      </c>
      <c r="G85" s="322" t="n">
        <v>1484</v>
      </c>
      <c r="H85" s="323" t="n">
        <v>1.31012077124091</v>
      </c>
      <c r="I85" s="322" t="n">
        <v>2584</v>
      </c>
      <c r="J85" s="323" t="n">
        <v>3.33815626291856</v>
      </c>
      <c r="K85" s="322" t="n">
        <v>120370</v>
      </c>
      <c r="L85" s="323" t="n">
        <v>6.15313993140913</v>
      </c>
      <c r="M85" s="322" t="s">
        <v>256</v>
      </c>
      <c r="N85" s="321" t="s">
        <v>257</v>
      </c>
    </row>
    <row r="86" s="324" customFormat="true" ht="12.75" hidden="false" customHeight="false" outlineLevel="0" collapsed="false">
      <c r="A86" s="325" t="s">
        <v>258</v>
      </c>
      <c r="B86" s="322" t="s">
        <v>259</v>
      </c>
      <c r="C86" s="322" t="n">
        <v>103021</v>
      </c>
      <c r="D86" s="323" t="n">
        <v>5.98933882457314</v>
      </c>
      <c r="E86" s="322" t="n">
        <v>1034</v>
      </c>
      <c r="F86" s="323" t="n">
        <v>2.27332688417905</v>
      </c>
      <c r="G86" s="322" t="n">
        <v>1621</v>
      </c>
      <c r="H86" s="323" t="n">
        <v>1.43106857828943</v>
      </c>
      <c r="I86" s="322" t="n">
        <v>2140</v>
      </c>
      <c r="J86" s="323" t="n">
        <v>2.7645721372468</v>
      </c>
      <c r="K86" s="322" t="n">
        <v>107816</v>
      </c>
      <c r="L86" s="323" t="n">
        <v>5.51139764762654</v>
      </c>
      <c r="M86" s="322" t="s">
        <v>259</v>
      </c>
      <c r="N86" s="321" t="s">
        <v>260</v>
      </c>
    </row>
    <row r="87" s="324" customFormat="true" ht="25.5" hidden="false" customHeight="false" outlineLevel="0" collapsed="false">
      <c r="A87" s="325" t="s">
        <v>261</v>
      </c>
      <c r="B87" s="322" t="s">
        <v>262</v>
      </c>
      <c r="C87" s="322" t="n">
        <v>96176</v>
      </c>
      <c r="D87" s="323" t="n">
        <v>5.59139059795718</v>
      </c>
      <c r="E87" s="322" t="n">
        <v>2187</v>
      </c>
      <c r="F87" s="323" t="n">
        <v>4.80828423181778</v>
      </c>
      <c r="G87" s="322" t="n">
        <v>3660</v>
      </c>
      <c r="H87" s="323" t="n">
        <v>3.2311603926831</v>
      </c>
      <c r="I87" s="322" t="n">
        <v>3598</v>
      </c>
      <c r="J87" s="323" t="n">
        <v>4.64809838776354</v>
      </c>
      <c r="K87" s="322" t="n">
        <v>105621</v>
      </c>
      <c r="L87" s="323" t="n">
        <v>5.39919242913819</v>
      </c>
      <c r="M87" s="322" t="s">
        <v>262</v>
      </c>
      <c r="N87" s="321" t="s">
        <v>263</v>
      </c>
    </row>
    <row r="88" s="324" customFormat="true" ht="25.5" hidden="false" customHeight="false" outlineLevel="0" collapsed="false">
      <c r="A88" s="321" t="s">
        <v>252</v>
      </c>
      <c r="B88" s="322" t="s">
        <v>253</v>
      </c>
      <c r="C88" s="322" t="n">
        <v>89869</v>
      </c>
      <c r="D88" s="323" t="n">
        <v>5.22472011362309</v>
      </c>
      <c r="E88" s="322" t="n">
        <v>339</v>
      </c>
      <c r="F88" s="323" t="n">
        <v>0.745317034561604</v>
      </c>
      <c r="G88" s="322" t="n">
        <v>557</v>
      </c>
      <c r="H88" s="323" t="n">
        <v>0.491736704569532</v>
      </c>
      <c r="I88" s="322" t="n">
        <v>2287</v>
      </c>
      <c r="J88" s="323" t="n">
        <v>2.95447498966515</v>
      </c>
      <c r="K88" s="322" t="n">
        <v>93052</v>
      </c>
      <c r="L88" s="323" t="n">
        <v>4.75668336709714</v>
      </c>
      <c r="M88" s="322" t="s">
        <v>253</v>
      </c>
      <c r="N88" s="321" t="s">
        <v>254</v>
      </c>
    </row>
    <row r="89" s="324" customFormat="true" ht="12.75" hidden="false" customHeight="false" outlineLevel="0" collapsed="false">
      <c r="A89" s="321" t="s">
        <v>246</v>
      </c>
      <c r="B89" s="322" t="s">
        <v>247</v>
      </c>
      <c r="C89" s="322" t="n">
        <v>62134</v>
      </c>
      <c r="D89" s="323" t="n">
        <v>3.61228854821859</v>
      </c>
      <c r="E89" s="322" t="n">
        <v>271</v>
      </c>
      <c r="F89" s="323" t="n">
        <v>0.595813912584645</v>
      </c>
      <c r="G89" s="322" t="n">
        <v>192</v>
      </c>
      <c r="H89" s="323" t="n">
        <v>0.169503496009605</v>
      </c>
      <c r="I89" s="322" t="n">
        <v>842</v>
      </c>
      <c r="J89" s="323" t="n">
        <v>1.08774286895411</v>
      </c>
      <c r="K89" s="322" t="n">
        <v>63439</v>
      </c>
      <c r="L89" s="323" t="n">
        <v>3.24290972924037</v>
      </c>
      <c r="M89" s="322" t="s">
        <v>247</v>
      </c>
      <c r="N89" s="321" t="s">
        <v>248</v>
      </c>
    </row>
    <row r="90" s="324" customFormat="true" ht="12.75" hidden="false" customHeight="false" outlineLevel="0" collapsed="false">
      <c r="A90" s="321" t="s">
        <v>234</v>
      </c>
      <c r="B90" s="322" t="s">
        <v>235</v>
      </c>
      <c r="C90" s="322" t="n">
        <v>56717</v>
      </c>
      <c r="D90" s="323" t="n">
        <v>3.29736005390469</v>
      </c>
      <c r="E90" s="322" t="n">
        <v>2102</v>
      </c>
      <c r="F90" s="323" t="n">
        <v>4.62140532934658</v>
      </c>
      <c r="G90" s="322" t="n">
        <v>17554</v>
      </c>
      <c r="H90" s="323" t="n">
        <v>15.4972102549615</v>
      </c>
      <c r="I90" s="322" t="n">
        <v>3121</v>
      </c>
      <c r="J90" s="323" t="n">
        <v>4.03188300950806</v>
      </c>
      <c r="K90" s="322" t="n">
        <v>79494</v>
      </c>
      <c r="L90" s="323" t="n">
        <v>4.06361805854812</v>
      </c>
      <c r="M90" s="322" t="s">
        <v>235</v>
      </c>
      <c r="N90" s="321" t="s">
        <v>236</v>
      </c>
    </row>
    <row r="91" s="324" customFormat="true" ht="25.5" hidden="false" customHeight="false" outlineLevel="0" collapsed="false">
      <c r="A91" s="321" t="s">
        <v>231</v>
      </c>
      <c r="B91" s="322" t="s">
        <v>232</v>
      </c>
      <c r="C91" s="322" t="n">
        <v>33168</v>
      </c>
      <c r="D91" s="323" t="n">
        <v>1.92829025279741</v>
      </c>
      <c r="E91" s="322" t="n">
        <v>61</v>
      </c>
      <c r="F91" s="323" t="n">
        <v>0.134113094714625</v>
      </c>
      <c r="G91" s="322" t="n">
        <v>214</v>
      </c>
      <c r="H91" s="323" t="n">
        <v>0.188925771594039</v>
      </c>
      <c r="I91" s="322" t="n">
        <v>671</v>
      </c>
      <c r="J91" s="323" t="n">
        <v>0.86683546920215</v>
      </c>
      <c r="K91" s="322" t="n">
        <v>34114</v>
      </c>
      <c r="L91" s="323" t="n">
        <v>1.74385823394609</v>
      </c>
      <c r="M91" s="322" t="s">
        <v>232</v>
      </c>
      <c r="N91" s="321" t="s">
        <v>233</v>
      </c>
    </row>
    <row r="92" s="324" customFormat="true" ht="25.5" hidden="false" customHeight="false" outlineLevel="0" collapsed="false">
      <c r="A92" s="325" t="s">
        <v>221</v>
      </c>
      <c r="B92" s="322" t="s">
        <v>88</v>
      </c>
      <c r="C92" s="322" t="n">
        <v>7952</v>
      </c>
      <c r="D92" s="323" t="n">
        <v>0.462305960270291</v>
      </c>
      <c r="E92" s="322" t="n">
        <v>168</v>
      </c>
      <c r="F92" s="323" t="n">
        <v>0.369360654296016</v>
      </c>
      <c r="G92" s="322" t="n">
        <v>711</v>
      </c>
      <c r="H92" s="323" t="n">
        <v>0.627692633660569</v>
      </c>
      <c r="I92" s="322" t="n">
        <v>448</v>
      </c>
      <c r="J92" s="323" t="n">
        <v>0.578751550227367</v>
      </c>
      <c r="K92" s="322" t="n">
        <v>9279</v>
      </c>
      <c r="L92" s="323" t="n">
        <v>0.474329030684932</v>
      </c>
      <c r="M92" s="322" t="s">
        <v>88</v>
      </c>
      <c r="N92" s="321" t="s">
        <v>222</v>
      </c>
    </row>
    <row r="93" s="324" customFormat="true" ht="12.75" hidden="false" customHeight="false" outlineLevel="0" collapsed="false">
      <c r="A93" s="321" t="s">
        <v>226</v>
      </c>
      <c r="B93" s="322" t="s">
        <v>89</v>
      </c>
      <c r="C93" s="322" t="n">
        <v>6566</v>
      </c>
      <c r="D93" s="323" t="n">
        <v>0.381727984800645</v>
      </c>
      <c r="E93" s="322" t="n">
        <v>93</v>
      </c>
      <c r="F93" s="323" t="n">
        <v>0.204467505056723</v>
      </c>
      <c r="G93" s="322" t="n">
        <v>293</v>
      </c>
      <c r="H93" s="323" t="n">
        <v>0.258669397556325</v>
      </c>
      <c r="I93" s="322" t="n">
        <v>181</v>
      </c>
      <c r="J93" s="323" t="n">
        <v>0.233825961140967</v>
      </c>
      <c r="K93" s="322" t="n">
        <v>7133</v>
      </c>
      <c r="L93" s="323" t="n">
        <v>0.364628621174224</v>
      </c>
      <c r="M93" s="322" t="s">
        <v>89</v>
      </c>
      <c r="N93" s="321" t="s">
        <v>227</v>
      </c>
    </row>
    <row r="94" s="324" customFormat="true" ht="12.75" hidden="false" customHeight="false" outlineLevel="0" collapsed="false">
      <c r="A94" s="325" t="s">
        <v>264</v>
      </c>
      <c r="B94" s="322" t="s">
        <v>265</v>
      </c>
      <c r="C94" s="322" t="n">
        <v>1700</v>
      </c>
      <c r="D94" s="323" t="n">
        <v>0.0988330146453087</v>
      </c>
      <c r="E94" s="322" t="n">
        <v>58</v>
      </c>
      <c r="F94" s="323" t="n">
        <v>0.127517368745053</v>
      </c>
      <c r="G94" s="322" t="n">
        <v>248</v>
      </c>
      <c r="H94" s="323" t="n">
        <v>0.218942015679073</v>
      </c>
      <c r="I94" s="322" t="n">
        <v>87</v>
      </c>
      <c r="J94" s="323" t="n">
        <v>0.112391484084332</v>
      </c>
      <c r="K94" s="322" t="n">
        <v>2093</v>
      </c>
      <c r="L94" s="323" t="n">
        <v>0.106991126330808</v>
      </c>
      <c r="M94" s="322" t="s">
        <v>265</v>
      </c>
      <c r="N94" s="325" t="s">
        <v>266</v>
      </c>
    </row>
    <row r="95" s="324" customFormat="true" ht="12.75" hidden="false" customHeight="false" outlineLevel="0" collapsed="false">
      <c r="A95" s="321" t="s">
        <v>223</v>
      </c>
      <c r="B95" s="322" t="s">
        <v>224</v>
      </c>
      <c r="C95" s="322" t="n">
        <v>1613</v>
      </c>
      <c r="D95" s="323" t="n">
        <v>0.0937750897781664</v>
      </c>
      <c r="E95" s="322" t="n">
        <v>22</v>
      </c>
      <c r="F95" s="323" t="n">
        <v>0.0483686571101926</v>
      </c>
      <c r="G95" s="322" t="n">
        <v>36</v>
      </c>
      <c r="H95" s="323" t="n">
        <v>0.031781905501801</v>
      </c>
      <c r="I95" s="322" t="n">
        <v>53</v>
      </c>
      <c r="J95" s="323" t="n">
        <v>0.0684683753617197</v>
      </c>
      <c r="K95" s="322" t="n">
        <v>1724</v>
      </c>
      <c r="L95" s="323" t="n">
        <v>0.0881283811726289</v>
      </c>
      <c r="M95" s="322" t="s">
        <v>224</v>
      </c>
      <c r="N95" s="321" t="s">
        <v>225</v>
      </c>
    </row>
    <row r="96" s="324" customFormat="true" ht="12.75" hidden="false" customHeight="false" outlineLevel="0" collapsed="false">
      <c r="A96" s="324" t="s">
        <v>267</v>
      </c>
      <c r="B96" s="322" t="s">
        <v>268</v>
      </c>
      <c r="C96" s="322" t="n">
        <v>1010</v>
      </c>
      <c r="D96" s="323" t="n">
        <v>0.058718438112801</v>
      </c>
      <c r="E96" s="322" t="n">
        <v>91</v>
      </c>
      <c r="F96" s="323" t="n">
        <v>0.200070354410342</v>
      </c>
      <c r="G96" s="322" t="n">
        <v>11</v>
      </c>
      <c r="H96" s="323" t="n">
        <v>0.00971113779221696</v>
      </c>
      <c r="I96" s="322" t="n">
        <v>121</v>
      </c>
      <c r="J96" s="323" t="n">
        <v>0.156314592806945</v>
      </c>
      <c r="K96" s="322" t="n">
        <v>1233</v>
      </c>
      <c r="L96" s="323" t="n">
        <v>0.0630291728456215</v>
      </c>
      <c r="M96" s="322" t="s">
        <v>268</v>
      </c>
      <c r="N96" s="321" t="s">
        <v>269</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0</v>
      </c>
      <c r="B100" s="322" t="s">
        <v>241</v>
      </c>
      <c r="C100" s="322" t="n">
        <v>270185</v>
      </c>
      <c r="D100" s="323" t="n">
        <v>15.7077635658487</v>
      </c>
      <c r="E100" s="322" t="n">
        <v>18507</v>
      </c>
      <c r="F100" s="323" t="n">
        <v>40.6890335062879</v>
      </c>
      <c r="G100" s="322" t="n">
        <v>41571</v>
      </c>
      <c r="H100" s="323" t="n">
        <v>36.7001553782047</v>
      </c>
      <c r="I100" s="322" t="n">
        <v>18286</v>
      </c>
      <c r="J100" s="323" t="n">
        <v>23.6228813559322</v>
      </c>
      <c r="K100" s="322" t="n">
        <v>348549</v>
      </c>
      <c r="L100" s="323" t="n">
        <v>17.8173196805909</v>
      </c>
      <c r="M100" s="322" t="s">
        <v>241</v>
      </c>
      <c r="N100" s="321" t="s">
        <v>242</v>
      </c>
    </row>
    <row r="101" s="324" customFormat="true" ht="12.75" hidden="false" customHeight="false" outlineLevel="0" collapsed="false">
      <c r="A101" s="321" t="s">
        <v>237</v>
      </c>
      <c r="B101" s="322" t="s">
        <v>238</v>
      </c>
      <c r="C101" s="322" t="n">
        <v>372475</v>
      </c>
      <c r="D101" s="323" t="n">
        <v>21.6546041941243</v>
      </c>
      <c r="E101" s="322" t="n">
        <v>6346</v>
      </c>
      <c r="F101" s="323" t="n">
        <v>13.9521590009674</v>
      </c>
      <c r="G101" s="322" t="n">
        <v>16571</v>
      </c>
      <c r="H101" s="323" t="n">
        <v>14.6293876686207</v>
      </c>
      <c r="I101" s="322" t="n">
        <v>15560</v>
      </c>
      <c r="J101" s="323" t="n">
        <v>20.1012815212898</v>
      </c>
      <c r="K101" s="322" t="n">
        <v>410952</v>
      </c>
      <c r="L101" s="323" t="n">
        <v>21.0072705914467</v>
      </c>
      <c r="M101" s="322" t="s">
        <v>238</v>
      </c>
      <c r="N101" s="321" t="s">
        <v>239</v>
      </c>
    </row>
    <row r="102" s="324" customFormat="true" ht="12.75" hidden="false" customHeight="false" outlineLevel="0" collapsed="false">
      <c r="A102" s="321" t="s">
        <v>228</v>
      </c>
      <c r="B102" s="322" t="s">
        <v>229</v>
      </c>
      <c r="C102" s="322" t="n">
        <v>222779</v>
      </c>
      <c r="D102" s="323" t="n">
        <v>12.9517177468631</v>
      </c>
      <c r="E102" s="322" t="n">
        <v>5214</v>
      </c>
      <c r="F102" s="323" t="n">
        <v>11.4633717351156</v>
      </c>
      <c r="G102" s="322" t="n">
        <v>17572</v>
      </c>
      <c r="H102" s="323" t="n">
        <v>15.5131012077124</v>
      </c>
      <c r="I102" s="322" t="n">
        <v>15389</v>
      </c>
      <c r="J102" s="323" t="n">
        <v>19.8803741215378</v>
      </c>
      <c r="K102" s="322" t="n">
        <v>260954</v>
      </c>
      <c r="L102" s="323" t="n">
        <v>13.3395902439224</v>
      </c>
      <c r="M102" s="322" t="s">
        <v>229</v>
      </c>
      <c r="N102" s="321" t="s">
        <v>230</v>
      </c>
    </row>
    <row r="103" s="324" customFormat="true" ht="12.75" hidden="false" customHeight="false" outlineLevel="0" collapsed="false">
      <c r="A103" s="321" t="s">
        <v>249</v>
      </c>
      <c r="B103" s="322" t="s">
        <v>250</v>
      </c>
      <c r="C103" s="322" t="n">
        <v>153028</v>
      </c>
      <c r="D103" s="323" t="n">
        <v>8.89659915596605</v>
      </c>
      <c r="E103" s="322" t="n">
        <v>4726</v>
      </c>
      <c r="F103" s="323" t="n">
        <v>10.3904669773986</v>
      </c>
      <c r="G103" s="322" t="n">
        <v>7698</v>
      </c>
      <c r="H103" s="323" t="n">
        <v>6.79603079313511</v>
      </c>
      <c r="I103" s="322" t="n">
        <v>7514</v>
      </c>
      <c r="J103" s="323" t="n">
        <v>9.7070070276974</v>
      </c>
      <c r="K103" s="322" t="n">
        <v>172966</v>
      </c>
      <c r="L103" s="323" t="n">
        <v>8.84177121688221</v>
      </c>
      <c r="M103" s="322" t="s">
        <v>250</v>
      </c>
      <c r="N103" s="321" t="s">
        <v>251</v>
      </c>
    </row>
    <row r="104" s="324" customFormat="true" ht="12.75" hidden="false" customHeight="false" outlineLevel="0" collapsed="false">
      <c r="A104" s="325" t="s">
        <v>243</v>
      </c>
      <c r="B104" s="322" t="s">
        <v>244</v>
      </c>
      <c r="C104" s="322" t="n">
        <v>125949</v>
      </c>
      <c r="D104" s="323" t="n">
        <v>7.32230550680117</v>
      </c>
      <c r="E104" s="322" t="n">
        <v>2820</v>
      </c>
      <c r="F104" s="323" t="n">
        <v>6.19998241139741</v>
      </c>
      <c r="G104" s="322" t="n">
        <v>3279</v>
      </c>
      <c r="H104" s="323" t="n">
        <v>2.89480189278904</v>
      </c>
      <c r="I104" s="322" t="n">
        <v>4518</v>
      </c>
      <c r="J104" s="323" t="n">
        <v>5.83660603555188</v>
      </c>
      <c r="K104" s="322" t="n">
        <v>136566</v>
      </c>
      <c r="L104" s="323" t="n">
        <v>6.98105597634643</v>
      </c>
      <c r="M104" s="322" t="s">
        <v>244</v>
      </c>
      <c r="N104" s="321" t="s">
        <v>245</v>
      </c>
    </row>
    <row r="105" s="324" customFormat="true" ht="25.5" hidden="false" customHeight="false" outlineLevel="0" collapsed="false">
      <c r="A105" s="325" t="s">
        <v>261</v>
      </c>
      <c r="B105" s="322" t="s">
        <v>262</v>
      </c>
      <c r="C105" s="322" t="n">
        <v>96176</v>
      </c>
      <c r="D105" s="323" t="n">
        <v>5.59139059795718</v>
      </c>
      <c r="E105" s="322" t="n">
        <v>2187</v>
      </c>
      <c r="F105" s="323" t="n">
        <v>4.80828423181778</v>
      </c>
      <c r="G105" s="322" t="n">
        <v>3660</v>
      </c>
      <c r="H105" s="323" t="n">
        <v>3.2311603926831</v>
      </c>
      <c r="I105" s="322" t="n">
        <v>3598</v>
      </c>
      <c r="J105" s="323" t="n">
        <v>4.64809838776354</v>
      </c>
      <c r="K105" s="322" t="n">
        <v>105621</v>
      </c>
      <c r="L105" s="323" t="n">
        <v>5.39919242913819</v>
      </c>
      <c r="M105" s="322" t="s">
        <v>262</v>
      </c>
      <c r="N105" s="321" t="s">
        <v>263</v>
      </c>
    </row>
    <row r="106" s="324" customFormat="true" ht="12.75" hidden="false" customHeight="false" outlineLevel="0" collapsed="false">
      <c r="A106" s="321" t="s">
        <v>234</v>
      </c>
      <c r="B106" s="322" t="s">
        <v>235</v>
      </c>
      <c r="C106" s="322" t="n">
        <v>56717</v>
      </c>
      <c r="D106" s="323" t="n">
        <v>3.29736005390469</v>
      </c>
      <c r="E106" s="322" t="n">
        <v>2102</v>
      </c>
      <c r="F106" s="323" t="n">
        <v>4.62140532934658</v>
      </c>
      <c r="G106" s="322" t="n">
        <v>17554</v>
      </c>
      <c r="H106" s="323" t="n">
        <v>15.4972102549615</v>
      </c>
      <c r="I106" s="322" t="n">
        <v>3121</v>
      </c>
      <c r="J106" s="323" t="n">
        <v>4.03188300950806</v>
      </c>
      <c r="K106" s="322" t="n">
        <v>79494</v>
      </c>
      <c r="L106" s="323" t="n">
        <v>4.06361805854812</v>
      </c>
      <c r="M106" s="322" t="s">
        <v>235</v>
      </c>
      <c r="N106" s="321" t="s">
        <v>236</v>
      </c>
    </row>
    <row r="107" s="324" customFormat="true" ht="12.75" hidden="false" customHeight="false" outlineLevel="0" collapsed="false">
      <c r="A107" s="325" t="s">
        <v>255</v>
      </c>
      <c r="B107" s="322" t="s">
        <v>256</v>
      </c>
      <c r="C107" s="322" t="n">
        <v>114858</v>
      </c>
      <c r="D107" s="323" t="n">
        <v>6.67750729184168</v>
      </c>
      <c r="E107" s="322" t="n">
        <v>1444</v>
      </c>
      <c r="F107" s="323" t="n">
        <v>3.17474276668719</v>
      </c>
      <c r="G107" s="322" t="n">
        <v>1484</v>
      </c>
      <c r="H107" s="323" t="n">
        <v>1.31012077124091</v>
      </c>
      <c r="I107" s="322" t="n">
        <v>2584</v>
      </c>
      <c r="J107" s="323" t="n">
        <v>3.33815626291856</v>
      </c>
      <c r="K107" s="322" t="n">
        <v>120370</v>
      </c>
      <c r="L107" s="323" t="n">
        <v>6.15313993140913</v>
      </c>
      <c r="M107" s="322" t="s">
        <v>256</v>
      </c>
      <c r="N107" s="321" t="s">
        <v>257</v>
      </c>
    </row>
    <row r="108" s="324" customFormat="true" ht="12.75" hidden="false" customHeight="false" outlineLevel="0" collapsed="false">
      <c r="A108" s="325" t="s">
        <v>258</v>
      </c>
      <c r="B108" s="322" t="s">
        <v>259</v>
      </c>
      <c r="C108" s="322" t="n">
        <v>103021</v>
      </c>
      <c r="D108" s="323" t="n">
        <v>5.98933882457314</v>
      </c>
      <c r="E108" s="322" t="n">
        <v>1034</v>
      </c>
      <c r="F108" s="323" t="n">
        <v>2.27332688417905</v>
      </c>
      <c r="G108" s="322" t="n">
        <v>1621</v>
      </c>
      <c r="H108" s="323" t="n">
        <v>1.43106857828943</v>
      </c>
      <c r="I108" s="322" t="n">
        <v>2140</v>
      </c>
      <c r="J108" s="323" t="n">
        <v>2.7645721372468</v>
      </c>
      <c r="K108" s="322" t="n">
        <v>107816</v>
      </c>
      <c r="L108" s="323" t="n">
        <v>5.51139764762654</v>
      </c>
      <c r="M108" s="322" t="s">
        <v>259</v>
      </c>
      <c r="N108" s="321" t="s">
        <v>260</v>
      </c>
    </row>
    <row r="109" s="324" customFormat="true" ht="25.5" hidden="false" customHeight="false" outlineLevel="0" collapsed="false">
      <c r="A109" s="321" t="s">
        <v>252</v>
      </c>
      <c r="B109" s="322" t="s">
        <v>253</v>
      </c>
      <c r="C109" s="322" t="n">
        <v>89869</v>
      </c>
      <c r="D109" s="323" t="n">
        <v>5.22472011362309</v>
      </c>
      <c r="E109" s="322" t="n">
        <v>339</v>
      </c>
      <c r="F109" s="323" t="n">
        <v>0.745317034561604</v>
      </c>
      <c r="G109" s="322" t="n">
        <v>557</v>
      </c>
      <c r="H109" s="323" t="n">
        <v>0.491736704569532</v>
      </c>
      <c r="I109" s="322" t="n">
        <v>2287</v>
      </c>
      <c r="J109" s="323" t="n">
        <v>2.95447498966515</v>
      </c>
      <c r="K109" s="322" t="n">
        <v>93052</v>
      </c>
      <c r="L109" s="323" t="n">
        <v>4.75668336709714</v>
      </c>
      <c r="M109" s="322" t="s">
        <v>253</v>
      </c>
      <c r="N109" s="321" t="s">
        <v>254</v>
      </c>
    </row>
    <row r="110" s="324" customFormat="true" ht="12.75" hidden="false" customHeight="false" outlineLevel="0" collapsed="false">
      <c r="A110" s="321" t="s">
        <v>246</v>
      </c>
      <c r="B110" s="322" t="s">
        <v>247</v>
      </c>
      <c r="C110" s="322" t="n">
        <v>62134</v>
      </c>
      <c r="D110" s="323" t="n">
        <v>3.61228854821859</v>
      </c>
      <c r="E110" s="322" t="n">
        <v>271</v>
      </c>
      <c r="F110" s="323" t="n">
        <v>0.595813912584645</v>
      </c>
      <c r="G110" s="322" t="n">
        <v>192</v>
      </c>
      <c r="H110" s="323" t="n">
        <v>0.169503496009605</v>
      </c>
      <c r="I110" s="322" t="n">
        <v>842</v>
      </c>
      <c r="J110" s="323" t="n">
        <v>1.08774286895411</v>
      </c>
      <c r="K110" s="322" t="n">
        <v>63439</v>
      </c>
      <c r="L110" s="323" t="n">
        <v>3.24290972924037</v>
      </c>
      <c r="M110" s="322" t="s">
        <v>247</v>
      </c>
      <c r="N110" s="321" t="s">
        <v>248</v>
      </c>
    </row>
    <row r="111" s="324" customFormat="true" ht="25.5" hidden="false" customHeight="false" outlineLevel="0" collapsed="false">
      <c r="A111" s="325" t="s">
        <v>221</v>
      </c>
      <c r="B111" s="322" t="s">
        <v>88</v>
      </c>
      <c r="C111" s="322" t="n">
        <v>7952</v>
      </c>
      <c r="D111" s="323" t="n">
        <v>0.462305960270291</v>
      </c>
      <c r="E111" s="322" t="n">
        <v>168</v>
      </c>
      <c r="F111" s="323" t="n">
        <v>0.369360654296016</v>
      </c>
      <c r="G111" s="322" t="n">
        <v>711</v>
      </c>
      <c r="H111" s="323" t="n">
        <v>0.627692633660569</v>
      </c>
      <c r="I111" s="322" t="n">
        <v>448</v>
      </c>
      <c r="J111" s="323" t="n">
        <v>0.578751550227367</v>
      </c>
      <c r="K111" s="322" t="n">
        <v>9279</v>
      </c>
      <c r="L111" s="323" t="n">
        <v>0.474329030684932</v>
      </c>
      <c r="M111" s="322" t="s">
        <v>88</v>
      </c>
      <c r="N111" s="321" t="s">
        <v>222</v>
      </c>
    </row>
    <row r="112" s="324" customFormat="true" ht="12.75" hidden="false" customHeight="false" outlineLevel="0" collapsed="false">
      <c r="A112" s="321" t="s">
        <v>226</v>
      </c>
      <c r="B112" s="322" t="s">
        <v>89</v>
      </c>
      <c r="C112" s="322" t="n">
        <v>6566</v>
      </c>
      <c r="D112" s="323" t="n">
        <v>0.381727984800645</v>
      </c>
      <c r="E112" s="322" t="n">
        <v>93</v>
      </c>
      <c r="F112" s="323" t="n">
        <v>0.204467505056723</v>
      </c>
      <c r="G112" s="322" t="n">
        <v>293</v>
      </c>
      <c r="H112" s="323" t="n">
        <v>0.258669397556325</v>
      </c>
      <c r="I112" s="322" t="n">
        <v>181</v>
      </c>
      <c r="J112" s="323" t="n">
        <v>0.233825961140967</v>
      </c>
      <c r="K112" s="322" t="n">
        <v>7133</v>
      </c>
      <c r="L112" s="323" t="n">
        <v>0.364628621174224</v>
      </c>
      <c r="M112" s="322" t="s">
        <v>89</v>
      </c>
      <c r="N112" s="321" t="s">
        <v>227</v>
      </c>
    </row>
    <row r="113" s="324" customFormat="true" ht="12.75" hidden="false" customHeight="false" outlineLevel="0" collapsed="false">
      <c r="A113" s="324" t="s">
        <v>267</v>
      </c>
      <c r="B113" s="322" t="s">
        <v>268</v>
      </c>
      <c r="C113" s="322" t="n">
        <v>1010</v>
      </c>
      <c r="D113" s="323" t="n">
        <v>0.058718438112801</v>
      </c>
      <c r="E113" s="322" t="n">
        <v>91</v>
      </c>
      <c r="F113" s="323" t="n">
        <v>0.200070354410342</v>
      </c>
      <c r="G113" s="322" t="n">
        <v>11</v>
      </c>
      <c r="H113" s="323" t="n">
        <v>0.00971113779221696</v>
      </c>
      <c r="I113" s="322" t="n">
        <v>121</v>
      </c>
      <c r="J113" s="323" t="n">
        <v>0.156314592806945</v>
      </c>
      <c r="K113" s="322" t="n">
        <v>1233</v>
      </c>
      <c r="L113" s="323" t="n">
        <v>0.0630291728456215</v>
      </c>
      <c r="M113" s="322" t="s">
        <v>268</v>
      </c>
      <c r="N113" s="321" t="s">
        <v>269</v>
      </c>
    </row>
    <row r="114" s="324" customFormat="true" ht="25.5" hidden="false" customHeight="false" outlineLevel="0" collapsed="false">
      <c r="A114" s="321" t="s">
        <v>231</v>
      </c>
      <c r="B114" s="322" t="s">
        <v>232</v>
      </c>
      <c r="C114" s="322" t="n">
        <v>33168</v>
      </c>
      <c r="D114" s="323" t="n">
        <v>1.92829025279741</v>
      </c>
      <c r="E114" s="322" t="n">
        <v>61</v>
      </c>
      <c r="F114" s="323" t="n">
        <v>0.134113094714625</v>
      </c>
      <c r="G114" s="322" t="n">
        <v>214</v>
      </c>
      <c r="H114" s="323" t="n">
        <v>0.188925771594039</v>
      </c>
      <c r="I114" s="322" t="n">
        <v>671</v>
      </c>
      <c r="J114" s="323" t="n">
        <v>0.86683546920215</v>
      </c>
      <c r="K114" s="322" t="n">
        <v>34114</v>
      </c>
      <c r="L114" s="323" t="n">
        <v>1.74385823394609</v>
      </c>
      <c r="M114" s="322" t="s">
        <v>232</v>
      </c>
      <c r="N114" s="321" t="s">
        <v>233</v>
      </c>
    </row>
    <row r="115" s="324" customFormat="true" ht="12.75" hidden="false" customHeight="false" outlineLevel="0" collapsed="false">
      <c r="A115" s="325" t="s">
        <v>264</v>
      </c>
      <c r="B115" s="322" t="s">
        <v>265</v>
      </c>
      <c r="C115" s="322" t="n">
        <v>1700</v>
      </c>
      <c r="D115" s="323" t="n">
        <v>0.0988330146453087</v>
      </c>
      <c r="E115" s="322" t="n">
        <v>58</v>
      </c>
      <c r="F115" s="323" t="n">
        <v>0.127517368745053</v>
      </c>
      <c r="G115" s="322" t="n">
        <v>248</v>
      </c>
      <c r="H115" s="323" t="n">
        <v>0.218942015679073</v>
      </c>
      <c r="I115" s="322" t="n">
        <v>87</v>
      </c>
      <c r="J115" s="323" t="n">
        <v>0.112391484084332</v>
      </c>
      <c r="K115" s="322" t="n">
        <v>2093</v>
      </c>
      <c r="L115" s="323" t="n">
        <v>0.106991126330808</v>
      </c>
      <c r="M115" s="322" t="s">
        <v>265</v>
      </c>
      <c r="N115" s="325" t="s">
        <v>266</v>
      </c>
    </row>
    <row r="116" s="324" customFormat="true" ht="12.75" hidden="false" customHeight="false" outlineLevel="0" collapsed="false">
      <c r="A116" s="321" t="s">
        <v>223</v>
      </c>
      <c r="B116" s="322" t="s">
        <v>224</v>
      </c>
      <c r="C116" s="322" t="n">
        <v>1613</v>
      </c>
      <c r="D116" s="323" t="n">
        <v>0.0937750897781664</v>
      </c>
      <c r="E116" s="322" t="n">
        <v>22</v>
      </c>
      <c r="F116" s="323" t="n">
        <v>0.0483686571101926</v>
      </c>
      <c r="G116" s="322" t="n">
        <v>36</v>
      </c>
      <c r="H116" s="323" t="n">
        <v>0.031781905501801</v>
      </c>
      <c r="I116" s="322" t="n">
        <v>53</v>
      </c>
      <c r="J116" s="323" t="n">
        <v>0.0684683753617197</v>
      </c>
      <c r="K116" s="322" t="n">
        <v>1724</v>
      </c>
      <c r="L116" s="323" t="n">
        <v>0.0881283811726289</v>
      </c>
      <c r="M116" s="322" t="s">
        <v>224</v>
      </c>
      <c r="N116" s="321" t="s">
        <v>225</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0</v>
      </c>
      <c r="B120" s="322" t="s">
        <v>241</v>
      </c>
      <c r="C120" s="322" t="n">
        <v>270185</v>
      </c>
      <c r="D120" s="323" t="n">
        <v>15.7077635658487</v>
      </c>
      <c r="E120" s="322" t="n">
        <v>18507</v>
      </c>
      <c r="F120" s="323" t="n">
        <v>40.6890335062879</v>
      </c>
      <c r="G120" s="322" t="n">
        <v>41571</v>
      </c>
      <c r="H120" s="323" t="n">
        <v>36.7001553782047</v>
      </c>
      <c r="I120" s="322" t="n">
        <v>18286</v>
      </c>
      <c r="J120" s="323" t="n">
        <v>23.6228813559322</v>
      </c>
      <c r="K120" s="322" t="n">
        <v>348549</v>
      </c>
      <c r="L120" s="323" t="n">
        <v>17.8173196805909</v>
      </c>
      <c r="M120" s="322" t="s">
        <v>241</v>
      </c>
      <c r="N120" s="321" t="s">
        <v>242</v>
      </c>
    </row>
    <row r="121" s="324" customFormat="true" ht="12.75" hidden="false" customHeight="false" outlineLevel="0" collapsed="false">
      <c r="A121" s="321" t="s">
        <v>228</v>
      </c>
      <c r="B121" s="322" t="s">
        <v>229</v>
      </c>
      <c r="C121" s="322" t="n">
        <v>222779</v>
      </c>
      <c r="D121" s="323" t="n">
        <v>12.9517177468631</v>
      </c>
      <c r="E121" s="322" t="n">
        <v>5214</v>
      </c>
      <c r="F121" s="323" t="n">
        <v>11.4633717351156</v>
      </c>
      <c r="G121" s="322" t="n">
        <v>17572</v>
      </c>
      <c r="H121" s="323" t="n">
        <v>15.5131012077124</v>
      </c>
      <c r="I121" s="322" t="n">
        <v>15389</v>
      </c>
      <c r="J121" s="323" t="n">
        <v>19.8803741215378</v>
      </c>
      <c r="K121" s="322" t="n">
        <v>260954</v>
      </c>
      <c r="L121" s="323" t="n">
        <v>13.3395902439224</v>
      </c>
      <c r="M121" s="322" t="s">
        <v>229</v>
      </c>
      <c r="N121" s="321" t="s">
        <v>230</v>
      </c>
    </row>
    <row r="122" s="324" customFormat="true" ht="12.75" hidden="false" customHeight="false" outlineLevel="0" collapsed="false">
      <c r="A122" s="321" t="s">
        <v>234</v>
      </c>
      <c r="B122" s="322" t="s">
        <v>235</v>
      </c>
      <c r="C122" s="322" t="n">
        <v>56717</v>
      </c>
      <c r="D122" s="323" t="n">
        <v>3.29736005390469</v>
      </c>
      <c r="E122" s="322" t="n">
        <v>2102</v>
      </c>
      <c r="F122" s="323" t="n">
        <v>4.62140532934658</v>
      </c>
      <c r="G122" s="322" t="n">
        <v>17554</v>
      </c>
      <c r="H122" s="323" t="n">
        <v>15.4972102549615</v>
      </c>
      <c r="I122" s="322" t="n">
        <v>3121</v>
      </c>
      <c r="J122" s="323" t="n">
        <v>4.03188300950806</v>
      </c>
      <c r="K122" s="322" t="n">
        <v>79494</v>
      </c>
      <c r="L122" s="323" t="n">
        <v>4.06361805854812</v>
      </c>
      <c r="M122" s="322" t="s">
        <v>235</v>
      </c>
      <c r="N122" s="321" t="s">
        <v>236</v>
      </c>
    </row>
    <row r="123" s="324" customFormat="true" ht="12.75" hidden="false" customHeight="false" outlineLevel="0" collapsed="false">
      <c r="A123" s="321" t="s">
        <v>237</v>
      </c>
      <c r="B123" s="322" t="s">
        <v>238</v>
      </c>
      <c r="C123" s="322" t="n">
        <v>372475</v>
      </c>
      <c r="D123" s="323" t="n">
        <v>21.6546041941243</v>
      </c>
      <c r="E123" s="322" t="n">
        <v>6346</v>
      </c>
      <c r="F123" s="323" t="n">
        <v>13.9521590009674</v>
      </c>
      <c r="G123" s="322" t="n">
        <v>16571</v>
      </c>
      <c r="H123" s="323" t="n">
        <v>14.6293876686207</v>
      </c>
      <c r="I123" s="322" t="n">
        <v>15560</v>
      </c>
      <c r="J123" s="323" t="n">
        <v>20.1012815212898</v>
      </c>
      <c r="K123" s="322" t="n">
        <v>410952</v>
      </c>
      <c r="L123" s="323" t="n">
        <v>21.0072705914467</v>
      </c>
      <c r="M123" s="322" t="s">
        <v>238</v>
      </c>
      <c r="N123" s="321" t="s">
        <v>239</v>
      </c>
    </row>
    <row r="124" s="324" customFormat="true" ht="12.75" hidden="false" customHeight="false" outlineLevel="0" collapsed="false">
      <c r="A124" s="321" t="s">
        <v>249</v>
      </c>
      <c r="B124" s="322" t="s">
        <v>250</v>
      </c>
      <c r="C124" s="322" t="n">
        <v>153028</v>
      </c>
      <c r="D124" s="323" t="n">
        <v>8.89659915596605</v>
      </c>
      <c r="E124" s="322" t="n">
        <v>4726</v>
      </c>
      <c r="F124" s="323" t="n">
        <v>10.3904669773986</v>
      </c>
      <c r="G124" s="322" t="n">
        <v>7698</v>
      </c>
      <c r="H124" s="323" t="n">
        <v>6.79603079313511</v>
      </c>
      <c r="I124" s="322" t="n">
        <v>7514</v>
      </c>
      <c r="J124" s="323" t="n">
        <v>9.7070070276974</v>
      </c>
      <c r="K124" s="322" t="n">
        <v>172966</v>
      </c>
      <c r="L124" s="323" t="n">
        <v>8.84177121688221</v>
      </c>
      <c r="M124" s="322" t="s">
        <v>250</v>
      </c>
      <c r="N124" s="321" t="s">
        <v>251</v>
      </c>
    </row>
    <row r="125" s="324" customFormat="true" ht="25.5" hidden="false" customHeight="false" outlineLevel="0" collapsed="false">
      <c r="A125" s="325" t="s">
        <v>261</v>
      </c>
      <c r="B125" s="322" t="s">
        <v>262</v>
      </c>
      <c r="C125" s="322" t="n">
        <v>96176</v>
      </c>
      <c r="D125" s="323" t="n">
        <v>5.59139059795718</v>
      </c>
      <c r="E125" s="322" t="n">
        <v>2187</v>
      </c>
      <c r="F125" s="323" t="n">
        <v>4.80828423181778</v>
      </c>
      <c r="G125" s="322" t="n">
        <v>3660</v>
      </c>
      <c r="H125" s="323" t="n">
        <v>3.2311603926831</v>
      </c>
      <c r="I125" s="322" t="n">
        <v>3598</v>
      </c>
      <c r="J125" s="323" t="n">
        <v>4.64809838776354</v>
      </c>
      <c r="K125" s="322" t="n">
        <v>105621</v>
      </c>
      <c r="L125" s="323" t="n">
        <v>5.39919242913819</v>
      </c>
      <c r="M125" s="322" t="s">
        <v>262</v>
      </c>
      <c r="N125" s="321" t="s">
        <v>263</v>
      </c>
    </row>
    <row r="126" s="324" customFormat="true" ht="12.75" hidden="false" customHeight="false" outlineLevel="0" collapsed="false">
      <c r="A126" s="325" t="s">
        <v>243</v>
      </c>
      <c r="B126" s="322" t="s">
        <v>244</v>
      </c>
      <c r="C126" s="322" t="n">
        <v>125949</v>
      </c>
      <c r="D126" s="323" t="n">
        <v>7.32230550680117</v>
      </c>
      <c r="E126" s="322" t="n">
        <v>2820</v>
      </c>
      <c r="F126" s="323" t="n">
        <v>6.19998241139741</v>
      </c>
      <c r="G126" s="322" t="n">
        <v>3279</v>
      </c>
      <c r="H126" s="323" t="n">
        <v>2.89480189278904</v>
      </c>
      <c r="I126" s="322" t="n">
        <v>4518</v>
      </c>
      <c r="J126" s="323" t="n">
        <v>5.83660603555188</v>
      </c>
      <c r="K126" s="322" t="n">
        <v>136566</v>
      </c>
      <c r="L126" s="323" t="n">
        <v>6.98105597634643</v>
      </c>
      <c r="M126" s="322" t="s">
        <v>244</v>
      </c>
      <c r="N126" s="321" t="s">
        <v>245</v>
      </c>
    </row>
    <row r="127" s="324" customFormat="true" ht="12.75" hidden="false" customHeight="false" outlineLevel="0" collapsed="false">
      <c r="A127" s="325" t="s">
        <v>258</v>
      </c>
      <c r="B127" s="322" t="s">
        <v>259</v>
      </c>
      <c r="C127" s="322" t="n">
        <v>103021</v>
      </c>
      <c r="D127" s="323" t="n">
        <v>5.98933882457314</v>
      </c>
      <c r="E127" s="322" t="n">
        <v>1034</v>
      </c>
      <c r="F127" s="323" t="n">
        <v>2.27332688417905</v>
      </c>
      <c r="G127" s="322" t="n">
        <v>1621</v>
      </c>
      <c r="H127" s="323" t="n">
        <v>1.43106857828943</v>
      </c>
      <c r="I127" s="322" t="n">
        <v>2140</v>
      </c>
      <c r="J127" s="323" t="n">
        <v>2.7645721372468</v>
      </c>
      <c r="K127" s="322" t="n">
        <v>107816</v>
      </c>
      <c r="L127" s="323" t="n">
        <v>5.51139764762654</v>
      </c>
      <c r="M127" s="322" t="s">
        <v>259</v>
      </c>
      <c r="N127" s="321" t="s">
        <v>260</v>
      </c>
    </row>
    <row r="128" s="324" customFormat="true" ht="12.75" hidden="false" customHeight="false" outlineLevel="0" collapsed="false">
      <c r="A128" s="325" t="s">
        <v>255</v>
      </c>
      <c r="B128" s="322" t="s">
        <v>256</v>
      </c>
      <c r="C128" s="322" t="n">
        <v>114858</v>
      </c>
      <c r="D128" s="323" t="n">
        <v>6.67750729184168</v>
      </c>
      <c r="E128" s="322" t="n">
        <v>1444</v>
      </c>
      <c r="F128" s="323" t="n">
        <v>3.17474276668719</v>
      </c>
      <c r="G128" s="322" t="n">
        <v>1484</v>
      </c>
      <c r="H128" s="323" t="n">
        <v>1.31012077124091</v>
      </c>
      <c r="I128" s="322" t="n">
        <v>2584</v>
      </c>
      <c r="J128" s="323" t="n">
        <v>3.33815626291856</v>
      </c>
      <c r="K128" s="322" t="n">
        <v>120370</v>
      </c>
      <c r="L128" s="323" t="n">
        <v>6.15313993140913</v>
      </c>
      <c r="M128" s="322" t="s">
        <v>256</v>
      </c>
      <c r="N128" s="321" t="s">
        <v>257</v>
      </c>
    </row>
    <row r="129" s="324" customFormat="true" ht="25.5" hidden="false" customHeight="false" outlineLevel="0" collapsed="false">
      <c r="A129" s="325" t="s">
        <v>221</v>
      </c>
      <c r="B129" s="322" t="s">
        <v>88</v>
      </c>
      <c r="C129" s="322" t="n">
        <v>7952</v>
      </c>
      <c r="D129" s="323" t="n">
        <v>0.462305960270291</v>
      </c>
      <c r="E129" s="322" t="n">
        <v>168</v>
      </c>
      <c r="F129" s="323" t="n">
        <v>0.369360654296016</v>
      </c>
      <c r="G129" s="322" t="n">
        <v>711</v>
      </c>
      <c r="H129" s="323" t="n">
        <v>0.627692633660569</v>
      </c>
      <c r="I129" s="322" t="n">
        <v>448</v>
      </c>
      <c r="J129" s="323" t="n">
        <v>0.578751550227367</v>
      </c>
      <c r="K129" s="322" t="n">
        <v>9279</v>
      </c>
      <c r="L129" s="323" t="n">
        <v>0.474329030684932</v>
      </c>
      <c r="M129" s="322" t="s">
        <v>88</v>
      </c>
      <c r="N129" s="321" t="s">
        <v>222</v>
      </c>
    </row>
    <row r="130" s="324" customFormat="true" ht="25.5" hidden="false" customHeight="false" outlineLevel="0" collapsed="false">
      <c r="A130" s="321" t="s">
        <v>252</v>
      </c>
      <c r="B130" s="322" t="s">
        <v>253</v>
      </c>
      <c r="C130" s="322" t="n">
        <v>89869</v>
      </c>
      <c r="D130" s="323" t="n">
        <v>5.22472011362309</v>
      </c>
      <c r="E130" s="322" t="n">
        <v>339</v>
      </c>
      <c r="F130" s="323" t="n">
        <v>0.745317034561604</v>
      </c>
      <c r="G130" s="322" t="n">
        <v>557</v>
      </c>
      <c r="H130" s="323" t="n">
        <v>0.491736704569532</v>
      </c>
      <c r="I130" s="322" t="n">
        <v>2287</v>
      </c>
      <c r="J130" s="323" t="n">
        <v>2.95447498966515</v>
      </c>
      <c r="K130" s="322" t="n">
        <v>93052</v>
      </c>
      <c r="L130" s="323" t="n">
        <v>4.75668336709714</v>
      </c>
      <c r="M130" s="322" t="s">
        <v>253</v>
      </c>
      <c r="N130" s="321" t="s">
        <v>254</v>
      </c>
    </row>
    <row r="131" s="324" customFormat="true" ht="12.75" hidden="false" customHeight="false" outlineLevel="0" collapsed="false">
      <c r="A131" s="321" t="s">
        <v>226</v>
      </c>
      <c r="B131" s="322" t="s">
        <v>89</v>
      </c>
      <c r="C131" s="322" t="n">
        <v>6566</v>
      </c>
      <c r="D131" s="323" t="n">
        <v>0.381727984800645</v>
      </c>
      <c r="E131" s="322" t="n">
        <v>93</v>
      </c>
      <c r="F131" s="323" t="n">
        <v>0.204467505056723</v>
      </c>
      <c r="G131" s="322" t="n">
        <v>293</v>
      </c>
      <c r="H131" s="323" t="n">
        <v>0.258669397556325</v>
      </c>
      <c r="I131" s="322" t="n">
        <v>181</v>
      </c>
      <c r="J131" s="323" t="n">
        <v>0.233825961140967</v>
      </c>
      <c r="K131" s="322" t="n">
        <v>7133</v>
      </c>
      <c r="L131" s="323" t="n">
        <v>0.364628621174224</v>
      </c>
      <c r="M131" s="322" t="s">
        <v>89</v>
      </c>
      <c r="N131" s="321" t="s">
        <v>227</v>
      </c>
    </row>
    <row r="132" s="324" customFormat="true" ht="12.75" hidden="false" customHeight="false" outlineLevel="0" collapsed="false">
      <c r="A132" s="325" t="s">
        <v>264</v>
      </c>
      <c r="B132" s="322" t="s">
        <v>265</v>
      </c>
      <c r="C132" s="322" t="n">
        <v>1700</v>
      </c>
      <c r="D132" s="323" t="n">
        <v>0.0988330146453087</v>
      </c>
      <c r="E132" s="322" t="n">
        <v>58</v>
      </c>
      <c r="F132" s="323" t="n">
        <v>0.127517368745053</v>
      </c>
      <c r="G132" s="322" t="n">
        <v>248</v>
      </c>
      <c r="H132" s="323" t="n">
        <v>0.218942015679073</v>
      </c>
      <c r="I132" s="322" t="n">
        <v>87</v>
      </c>
      <c r="J132" s="323" t="n">
        <v>0.112391484084332</v>
      </c>
      <c r="K132" s="322" t="n">
        <v>2093</v>
      </c>
      <c r="L132" s="323" t="n">
        <v>0.106991126330808</v>
      </c>
      <c r="M132" s="322" t="s">
        <v>265</v>
      </c>
      <c r="N132" s="325" t="s">
        <v>266</v>
      </c>
    </row>
    <row r="133" s="324" customFormat="true" ht="25.5" hidden="false" customHeight="false" outlineLevel="0" collapsed="false">
      <c r="A133" s="321" t="s">
        <v>231</v>
      </c>
      <c r="B133" s="322" t="s">
        <v>232</v>
      </c>
      <c r="C133" s="322" t="n">
        <v>33168</v>
      </c>
      <c r="D133" s="323" t="n">
        <v>1.92829025279741</v>
      </c>
      <c r="E133" s="322" t="n">
        <v>61</v>
      </c>
      <c r="F133" s="323" t="n">
        <v>0.134113094714625</v>
      </c>
      <c r="G133" s="322" t="n">
        <v>214</v>
      </c>
      <c r="H133" s="323" t="n">
        <v>0.188925771594039</v>
      </c>
      <c r="I133" s="322" t="n">
        <v>671</v>
      </c>
      <c r="J133" s="323" t="n">
        <v>0.86683546920215</v>
      </c>
      <c r="K133" s="322" t="n">
        <v>34114</v>
      </c>
      <c r="L133" s="323" t="n">
        <v>1.74385823394609</v>
      </c>
      <c r="M133" s="322" t="s">
        <v>232</v>
      </c>
      <c r="N133" s="321" t="s">
        <v>233</v>
      </c>
    </row>
    <row r="134" s="324" customFormat="true" ht="12.75" hidden="false" customHeight="false" outlineLevel="0" collapsed="false">
      <c r="A134" s="321" t="s">
        <v>246</v>
      </c>
      <c r="B134" s="322" t="s">
        <v>247</v>
      </c>
      <c r="C134" s="322" t="n">
        <v>62134</v>
      </c>
      <c r="D134" s="323" t="n">
        <v>3.61228854821859</v>
      </c>
      <c r="E134" s="322" t="n">
        <v>271</v>
      </c>
      <c r="F134" s="323" t="n">
        <v>0.595813912584645</v>
      </c>
      <c r="G134" s="322" t="n">
        <v>192</v>
      </c>
      <c r="H134" s="323" t="n">
        <v>0.169503496009605</v>
      </c>
      <c r="I134" s="322" t="n">
        <v>842</v>
      </c>
      <c r="J134" s="323" t="n">
        <v>1.08774286895411</v>
      </c>
      <c r="K134" s="322" t="n">
        <v>63439</v>
      </c>
      <c r="L134" s="323" t="n">
        <v>3.24290972924037</v>
      </c>
      <c r="M134" s="322" t="s">
        <v>247</v>
      </c>
      <c r="N134" s="321" t="s">
        <v>248</v>
      </c>
    </row>
    <row r="135" s="324" customFormat="true" ht="12.75" hidden="false" customHeight="false" outlineLevel="0" collapsed="false">
      <c r="A135" s="321" t="s">
        <v>223</v>
      </c>
      <c r="B135" s="322" t="s">
        <v>224</v>
      </c>
      <c r="C135" s="322" t="n">
        <v>1613</v>
      </c>
      <c r="D135" s="323" t="n">
        <v>0.0937750897781664</v>
      </c>
      <c r="E135" s="322" t="n">
        <v>22</v>
      </c>
      <c r="F135" s="323" t="n">
        <v>0.0483686571101926</v>
      </c>
      <c r="G135" s="322" t="n">
        <v>36</v>
      </c>
      <c r="H135" s="323" t="n">
        <v>0.031781905501801</v>
      </c>
      <c r="I135" s="322" t="n">
        <v>53</v>
      </c>
      <c r="J135" s="323" t="n">
        <v>0.0684683753617197</v>
      </c>
      <c r="K135" s="322" t="n">
        <v>1724</v>
      </c>
      <c r="L135" s="323" t="n">
        <v>0.0881283811726289</v>
      </c>
      <c r="M135" s="322" t="s">
        <v>224</v>
      </c>
      <c r="N135" s="321" t="s">
        <v>225</v>
      </c>
    </row>
    <row r="136" s="324" customFormat="true" ht="12.75" hidden="false" customHeight="false" outlineLevel="0" collapsed="false">
      <c r="A136" s="324" t="s">
        <v>267</v>
      </c>
      <c r="B136" s="322" t="s">
        <v>268</v>
      </c>
      <c r="C136" s="322" t="n">
        <v>1010</v>
      </c>
      <c r="D136" s="323" t="n">
        <v>0.058718438112801</v>
      </c>
      <c r="E136" s="322" t="n">
        <v>91</v>
      </c>
      <c r="F136" s="323" t="n">
        <v>0.200070354410342</v>
      </c>
      <c r="G136" s="322" t="n">
        <v>11</v>
      </c>
      <c r="H136" s="323" t="n">
        <v>0.00971113779221696</v>
      </c>
      <c r="I136" s="322" t="n">
        <v>121</v>
      </c>
      <c r="J136" s="323" t="n">
        <v>0.156314592806945</v>
      </c>
      <c r="K136" s="322" t="n">
        <v>1233</v>
      </c>
      <c r="L136" s="323" t="n">
        <v>0.0630291728456215</v>
      </c>
      <c r="M136" s="322" t="s">
        <v>268</v>
      </c>
      <c r="N136" s="321" t="s">
        <v>269</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0</v>
      </c>
      <c r="B140" s="322" t="s">
        <v>241</v>
      </c>
      <c r="C140" s="322" t="n">
        <v>270185</v>
      </c>
      <c r="D140" s="323" t="n">
        <v>15.7077635658487</v>
      </c>
      <c r="E140" s="322" t="n">
        <v>18507</v>
      </c>
      <c r="F140" s="323" t="n">
        <v>40.6890335062879</v>
      </c>
      <c r="G140" s="322" t="n">
        <v>41571</v>
      </c>
      <c r="H140" s="323" t="n">
        <v>36.7001553782047</v>
      </c>
      <c r="I140" s="322" t="n">
        <v>18286</v>
      </c>
      <c r="J140" s="323" t="n">
        <v>23.6228813559322</v>
      </c>
      <c r="K140" s="322" t="n">
        <v>348549</v>
      </c>
      <c r="L140" s="323" t="n">
        <v>17.8173196805909</v>
      </c>
      <c r="M140" s="322" t="s">
        <v>241</v>
      </c>
      <c r="N140" s="321" t="s">
        <v>242</v>
      </c>
    </row>
    <row r="141" s="324" customFormat="true" ht="12.75" hidden="false" customHeight="false" outlineLevel="0" collapsed="false">
      <c r="A141" s="321" t="s">
        <v>237</v>
      </c>
      <c r="B141" s="322" t="s">
        <v>238</v>
      </c>
      <c r="C141" s="322" t="n">
        <v>372475</v>
      </c>
      <c r="D141" s="323" t="n">
        <v>21.6546041941243</v>
      </c>
      <c r="E141" s="322" t="n">
        <v>6346</v>
      </c>
      <c r="F141" s="323" t="n">
        <v>13.9521590009674</v>
      </c>
      <c r="G141" s="322" t="n">
        <v>16571</v>
      </c>
      <c r="H141" s="323" t="n">
        <v>14.6293876686207</v>
      </c>
      <c r="I141" s="322" t="n">
        <v>15560</v>
      </c>
      <c r="J141" s="323" t="n">
        <v>20.1012815212898</v>
      </c>
      <c r="K141" s="322" t="n">
        <v>410952</v>
      </c>
      <c r="L141" s="323" t="n">
        <v>21.0072705914467</v>
      </c>
      <c r="M141" s="322" t="s">
        <v>238</v>
      </c>
      <c r="N141" s="321" t="s">
        <v>239</v>
      </c>
    </row>
    <row r="142" s="324" customFormat="true" ht="12.75" hidden="false" customHeight="false" outlineLevel="0" collapsed="false">
      <c r="A142" s="321" t="s">
        <v>228</v>
      </c>
      <c r="B142" s="322" t="s">
        <v>229</v>
      </c>
      <c r="C142" s="322" t="n">
        <v>222779</v>
      </c>
      <c r="D142" s="323" t="n">
        <v>12.9517177468631</v>
      </c>
      <c r="E142" s="322" t="n">
        <v>5214</v>
      </c>
      <c r="F142" s="323" t="n">
        <v>11.4633717351156</v>
      </c>
      <c r="G142" s="322" t="n">
        <v>17572</v>
      </c>
      <c r="H142" s="323" t="n">
        <v>15.5131012077124</v>
      </c>
      <c r="I142" s="322" t="n">
        <v>15389</v>
      </c>
      <c r="J142" s="323" t="n">
        <v>19.8803741215378</v>
      </c>
      <c r="K142" s="322" t="n">
        <v>260954</v>
      </c>
      <c r="L142" s="323" t="n">
        <v>13.3395902439224</v>
      </c>
      <c r="M142" s="322" t="s">
        <v>229</v>
      </c>
      <c r="N142" s="321" t="s">
        <v>230</v>
      </c>
    </row>
    <row r="143" s="324" customFormat="true" ht="12.75" hidden="false" customHeight="false" outlineLevel="0" collapsed="false">
      <c r="A143" s="321" t="s">
        <v>249</v>
      </c>
      <c r="B143" s="322" t="s">
        <v>250</v>
      </c>
      <c r="C143" s="322" t="n">
        <v>153028</v>
      </c>
      <c r="D143" s="323" t="n">
        <v>8.89659915596605</v>
      </c>
      <c r="E143" s="322" t="n">
        <v>4726</v>
      </c>
      <c r="F143" s="323" t="n">
        <v>10.3904669773986</v>
      </c>
      <c r="G143" s="322" t="n">
        <v>7698</v>
      </c>
      <c r="H143" s="323" t="n">
        <v>6.79603079313511</v>
      </c>
      <c r="I143" s="322" t="n">
        <v>7514</v>
      </c>
      <c r="J143" s="323" t="n">
        <v>9.7070070276974</v>
      </c>
      <c r="K143" s="322" t="n">
        <v>172966</v>
      </c>
      <c r="L143" s="323" t="n">
        <v>8.84177121688221</v>
      </c>
      <c r="M143" s="322" t="s">
        <v>250</v>
      </c>
      <c r="N143" s="321" t="s">
        <v>251</v>
      </c>
    </row>
    <row r="144" s="324" customFormat="true" ht="12.75" hidden="false" customHeight="false" outlineLevel="0" collapsed="false">
      <c r="A144" s="325" t="s">
        <v>243</v>
      </c>
      <c r="B144" s="322" t="s">
        <v>244</v>
      </c>
      <c r="C144" s="322" t="n">
        <v>125949</v>
      </c>
      <c r="D144" s="323" t="n">
        <v>7.32230550680117</v>
      </c>
      <c r="E144" s="322" t="n">
        <v>2820</v>
      </c>
      <c r="F144" s="323" t="n">
        <v>6.19998241139741</v>
      </c>
      <c r="G144" s="322" t="n">
        <v>3279</v>
      </c>
      <c r="H144" s="323" t="n">
        <v>2.89480189278904</v>
      </c>
      <c r="I144" s="322" t="n">
        <v>4518</v>
      </c>
      <c r="J144" s="323" t="n">
        <v>5.83660603555188</v>
      </c>
      <c r="K144" s="322" t="n">
        <v>136566</v>
      </c>
      <c r="L144" s="323" t="n">
        <v>6.98105597634643</v>
      </c>
      <c r="M144" s="322" t="s">
        <v>244</v>
      </c>
      <c r="N144" s="321" t="s">
        <v>245</v>
      </c>
    </row>
    <row r="145" s="324" customFormat="true" ht="25.5" hidden="false" customHeight="false" outlineLevel="0" collapsed="false">
      <c r="A145" s="325" t="s">
        <v>261</v>
      </c>
      <c r="B145" s="322" t="s">
        <v>262</v>
      </c>
      <c r="C145" s="322" t="n">
        <v>96176</v>
      </c>
      <c r="D145" s="323" t="n">
        <v>5.59139059795718</v>
      </c>
      <c r="E145" s="322" t="n">
        <v>2187</v>
      </c>
      <c r="F145" s="323" t="n">
        <v>4.80828423181778</v>
      </c>
      <c r="G145" s="322" t="n">
        <v>3660</v>
      </c>
      <c r="H145" s="323" t="n">
        <v>3.2311603926831</v>
      </c>
      <c r="I145" s="322" t="n">
        <v>3598</v>
      </c>
      <c r="J145" s="323" t="n">
        <v>4.64809838776354</v>
      </c>
      <c r="K145" s="322" t="n">
        <v>105621</v>
      </c>
      <c r="L145" s="323" t="n">
        <v>5.39919242913819</v>
      </c>
      <c r="M145" s="322" t="s">
        <v>262</v>
      </c>
      <c r="N145" s="321" t="s">
        <v>263</v>
      </c>
    </row>
    <row r="146" s="324" customFormat="true" ht="12.75" hidden="false" customHeight="false" outlineLevel="0" collapsed="false">
      <c r="A146" s="321" t="s">
        <v>234</v>
      </c>
      <c r="B146" s="322" t="s">
        <v>235</v>
      </c>
      <c r="C146" s="322" t="n">
        <v>56717</v>
      </c>
      <c r="D146" s="323" t="n">
        <v>3.29736005390469</v>
      </c>
      <c r="E146" s="322" t="n">
        <v>2102</v>
      </c>
      <c r="F146" s="323" t="n">
        <v>4.62140532934658</v>
      </c>
      <c r="G146" s="322" t="n">
        <v>17554</v>
      </c>
      <c r="H146" s="323" t="n">
        <v>15.4972102549615</v>
      </c>
      <c r="I146" s="322" t="n">
        <v>3121</v>
      </c>
      <c r="J146" s="323" t="n">
        <v>4.03188300950806</v>
      </c>
      <c r="K146" s="322" t="n">
        <v>79494</v>
      </c>
      <c r="L146" s="323" t="n">
        <v>4.06361805854812</v>
      </c>
      <c r="M146" s="322" t="s">
        <v>235</v>
      </c>
      <c r="N146" s="321" t="s">
        <v>236</v>
      </c>
    </row>
    <row r="147" s="324" customFormat="true" ht="12.75" hidden="false" customHeight="false" outlineLevel="0" collapsed="false">
      <c r="A147" s="325" t="s">
        <v>255</v>
      </c>
      <c r="B147" s="322" t="s">
        <v>256</v>
      </c>
      <c r="C147" s="322" t="n">
        <v>114858</v>
      </c>
      <c r="D147" s="323" t="n">
        <v>6.67750729184168</v>
      </c>
      <c r="E147" s="322" t="n">
        <v>1444</v>
      </c>
      <c r="F147" s="323" t="n">
        <v>3.17474276668719</v>
      </c>
      <c r="G147" s="322" t="n">
        <v>1484</v>
      </c>
      <c r="H147" s="323" t="n">
        <v>1.31012077124091</v>
      </c>
      <c r="I147" s="322" t="n">
        <v>2584</v>
      </c>
      <c r="J147" s="323" t="n">
        <v>3.33815626291856</v>
      </c>
      <c r="K147" s="322" t="n">
        <v>120370</v>
      </c>
      <c r="L147" s="323" t="n">
        <v>6.15313993140913</v>
      </c>
      <c r="M147" s="322" t="s">
        <v>256</v>
      </c>
      <c r="N147" s="321" t="s">
        <v>257</v>
      </c>
    </row>
    <row r="148" s="324" customFormat="true" ht="25.5" hidden="false" customHeight="false" outlineLevel="0" collapsed="false">
      <c r="A148" s="321" t="s">
        <v>252</v>
      </c>
      <c r="B148" s="322" t="s">
        <v>253</v>
      </c>
      <c r="C148" s="322" t="n">
        <v>89869</v>
      </c>
      <c r="D148" s="323" t="n">
        <v>5.22472011362309</v>
      </c>
      <c r="E148" s="322" t="n">
        <v>339</v>
      </c>
      <c r="F148" s="323" t="n">
        <v>0.745317034561604</v>
      </c>
      <c r="G148" s="322" t="n">
        <v>557</v>
      </c>
      <c r="H148" s="323" t="n">
        <v>0.491736704569532</v>
      </c>
      <c r="I148" s="322" t="n">
        <v>2287</v>
      </c>
      <c r="J148" s="323" t="n">
        <v>2.95447498966515</v>
      </c>
      <c r="K148" s="322" t="n">
        <v>93052</v>
      </c>
      <c r="L148" s="323" t="n">
        <v>4.75668336709714</v>
      </c>
      <c r="M148" s="322" t="s">
        <v>253</v>
      </c>
      <c r="N148" s="321" t="s">
        <v>254</v>
      </c>
    </row>
    <row r="149" s="324" customFormat="true" ht="12.75" hidden="false" customHeight="false" outlineLevel="0" collapsed="false">
      <c r="A149" s="325" t="s">
        <v>258</v>
      </c>
      <c r="B149" s="322" t="s">
        <v>259</v>
      </c>
      <c r="C149" s="322" t="n">
        <v>103021</v>
      </c>
      <c r="D149" s="323" t="n">
        <v>5.98933882457314</v>
      </c>
      <c r="E149" s="322" t="n">
        <v>1034</v>
      </c>
      <c r="F149" s="323" t="n">
        <v>2.27332688417905</v>
      </c>
      <c r="G149" s="322" t="n">
        <v>1621</v>
      </c>
      <c r="H149" s="323" t="n">
        <v>1.43106857828943</v>
      </c>
      <c r="I149" s="322" t="n">
        <v>2140</v>
      </c>
      <c r="J149" s="323" t="n">
        <v>2.7645721372468</v>
      </c>
      <c r="K149" s="322" t="n">
        <v>107816</v>
      </c>
      <c r="L149" s="323" t="n">
        <v>5.51139764762654</v>
      </c>
      <c r="M149" s="322" t="s">
        <v>259</v>
      </c>
      <c r="N149" s="321" t="s">
        <v>260</v>
      </c>
    </row>
    <row r="150" s="324" customFormat="true" ht="12.75" hidden="false" customHeight="false" outlineLevel="0" collapsed="false">
      <c r="A150" s="321" t="s">
        <v>246</v>
      </c>
      <c r="B150" s="322" t="s">
        <v>247</v>
      </c>
      <c r="C150" s="322" t="n">
        <v>62134</v>
      </c>
      <c r="D150" s="323" t="n">
        <v>3.61228854821859</v>
      </c>
      <c r="E150" s="322" t="n">
        <v>271</v>
      </c>
      <c r="F150" s="323" t="n">
        <v>0.595813912584645</v>
      </c>
      <c r="G150" s="322" t="n">
        <v>192</v>
      </c>
      <c r="H150" s="323" t="n">
        <v>0.169503496009605</v>
      </c>
      <c r="I150" s="322" t="n">
        <v>842</v>
      </c>
      <c r="J150" s="323" t="n">
        <v>1.08774286895411</v>
      </c>
      <c r="K150" s="322" t="n">
        <v>63439</v>
      </c>
      <c r="L150" s="323" t="n">
        <v>3.24290972924037</v>
      </c>
      <c r="M150" s="322" t="s">
        <v>247</v>
      </c>
      <c r="N150" s="321" t="s">
        <v>248</v>
      </c>
    </row>
    <row r="151" s="324" customFormat="true" ht="25.5" hidden="false" customHeight="false" outlineLevel="0" collapsed="false">
      <c r="A151" s="321" t="s">
        <v>231</v>
      </c>
      <c r="B151" s="322" t="s">
        <v>232</v>
      </c>
      <c r="C151" s="322" t="n">
        <v>33168</v>
      </c>
      <c r="D151" s="323" t="n">
        <v>1.92829025279741</v>
      </c>
      <c r="E151" s="322" t="n">
        <v>61</v>
      </c>
      <c r="F151" s="323" t="n">
        <v>0.134113094714625</v>
      </c>
      <c r="G151" s="322" t="n">
        <v>214</v>
      </c>
      <c r="H151" s="323" t="n">
        <v>0.188925771594039</v>
      </c>
      <c r="I151" s="322" t="n">
        <v>671</v>
      </c>
      <c r="J151" s="323" t="n">
        <v>0.86683546920215</v>
      </c>
      <c r="K151" s="322" t="n">
        <v>34114</v>
      </c>
      <c r="L151" s="323" t="n">
        <v>1.74385823394609</v>
      </c>
      <c r="M151" s="322" t="s">
        <v>232</v>
      </c>
      <c r="N151" s="321" t="s">
        <v>233</v>
      </c>
    </row>
    <row r="152" s="324" customFormat="true" ht="25.5" hidden="false" customHeight="false" outlineLevel="0" collapsed="false">
      <c r="A152" s="325" t="s">
        <v>221</v>
      </c>
      <c r="B152" s="322" t="s">
        <v>88</v>
      </c>
      <c r="C152" s="322" t="n">
        <v>7952</v>
      </c>
      <c r="D152" s="323" t="n">
        <v>0.462305960270291</v>
      </c>
      <c r="E152" s="322" t="n">
        <v>168</v>
      </c>
      <c r="F152" s="323" t="n">
        <v>0.369360654296016</v>
      </c>
      <c r="G152" s="322" t="n">
        <v>711</v>
      </c>
      <c r="H152" s="323" t="n">
        <v>0.627692633660569</v>
      </c>
      <c r="I152" s="322" t="n">
        <v>448</v>
      </c>
      <c r="J152" s="323" t="n">
        <v>0.578751550227367</v>
      </c>
      <c r="K152" s="322" t="n">
        <v>9279</v>
      </c>
      <c r="L152" s="323" t="n">
        <v>0.474329030684932</v>
      </c>
      <c r="M152" s="322" t="s">
        <v>88</v>
      </c>
      <c r="N152" s="321" t="s">
        <v>222</v>
      </c>
    </row>
    <row r="153" s="324" customFormat="true" ht="12.75" hidden="false" customHeight="false" outlineLevel="0" collapsed="false">
      <c r="A153" s="321" t="s">
        <v>226</v>
      </c>
      <c r="B153" s="322" t="s">
        <v>89</v>
      </c>
      <c r="C153" s="322" t="n">
        <v>6566</v>
      </c>
      <c r="D153" s="323" t="n">
        <v>0.381727984800645</v>
      </c>
      <c r="E153" s="322" t="n">
        <v>93</v>
      </c>
      <c r="F153" s="323" t="n">
        <v>0.204467505056723</v>
      </c>
      <c r="G153" s="322" t="n">
        <v>293</v>
      </c>
      <c r="H153" s="323" t="n">
        <v>0.258669397556325</v>
      </c>
      <c r="I153" s="322" t="n">
        <v>181</v>
      </c>
      <c r="J153" s="323" t="n">
        <v>0.233825961140967</v>
      </c>
      <c r="K153" s="322" t="n">
        <v>7133</v>
      </c>
      <c r="L153" s="323" t="n">
        <v>0.364628621174224</v>
      </c>
      <c r="M153" s="322" t="s">
        <v>89</v>
      </c>
      <c r="N153" s="321" t="s">
        <v>227</v>
      </c>
    </row>
    <row r="154" s="324" customFormat="true" ht="12.75" hidden="false" customHeight="false" outlineLevel="0" collapsed="false">
      <c r="A154" s="324" t="s">
        <v>267</v>
      </c>
      <c r="B154" s="322" t="s">
        <v>268</v>
      </c>
      <c r="C154" s="322" t="n">
        <v>1010</v>
      </c>
      <c r="D154" s="323" t="n">
        <v>0.058718438112801</v>
      </c>
      <c r="E154" s="322" t="n">
        <v>91</v>
      </c>
      <c r="F154" s="323" t="n">
        <v>0.200070354410342</v>
      </c>
      <c r="G154" s="322" t="n">
        <v>11</v>
      </c>
      <c r="H154" s="323" t="n">
        <v>0.00971113779221696</v>
      </c>
      <c r="I154" s="322" t="n">
        <v>121</v>
      </c>
      <c r="J154" s="323" t="n">
        <v>0.156314592806945</v>
      </c>
      <c r="K154" s="322" t="n">
        <v>1233</v>
      </c>
      <c r="L154" s="323" t="n">
        <v>0.0630291728456215</v>
      </c>
      <c r="M154" s="322" t="s">
        <v>268</v>
      </c>
      <c r="N154" s="321" t="s">
        <v>269</v>
      </c>
    </row>
    <row r="155" s="324" customFormat="true" ht="12.75" hidden="false" customHeight="false" outlineLevel="0" collapsed="false">
      <c r="A155" s="325" t="s">
        <v>264</v>
      </c>
      <c r="B155" s="322" t="s">
        <v>265</v>
      </c>
      <c r="C155" s="322" t="n">
        <v>1700</v>
      </c>
      <c r="D155" s="323" t="n">
        <v>0.0988330146453087</v>
      </c>
      <c r="E155" s="322" t="n">
        <v>58</v>
      </c>
      <c r="F155" s="323" t="n">
        <v>0.127517368745053</v>
      </c>
      <c r="G155" s="322" t="n">
        <v>248</v>
      </c>
      <c r="H155" s="323" t="n">
        <v>0.218942015679073</v>
      </c>
      <c r="I155" s="322" t="n">
        <v>87</v>
      </c>
      <c r="J155" s="323" t="n">
        <v>0.112391484084332</v>
      </c>
      <c r="K155" s="322" t="n">
        <v>2093</v>
      </c>
      <c r="L155" s="323" t="n">
        <v>0.106991126330808</v>
      </c>
      <c r="M155" s="322" t="s">
        <v>265</v>
      </c>
      <c r="N155" s="325" t="s">
        <v>266</v>
      </c>
    </row>
    <row r="156" s="324" customFormat="true" ht="12.75" hidden="false" customHeight="false" outlineLevel="0" collapsed="false">
      <c r="A156" s="321" t="s">
        <v>223</v>
      </c>
      <c r="B156" s="322" t="s">
        <v>224</v>
      </c>
      <c r="C156" s="322" t="n">
        <v>1613</v>
      </c>
      <c r="D156" s="323" t="n">
        <v>0.0937750897781664</v>
      </c>
      <c r="E156" s="322" t="n">
        <v>22</v>
      </c>
      <c r="F156" s="323" t="n">
        <v>0.0483686571101926</v>
      </c>
      <c r="G156" s="322" t="n">
        <v>36</v>
      </c>
      <c r="H156" s="323" t="n">
        <v>0.031781905501801</v>
      </c>
      <c r="I156" s="322" t="n">
        <v>53</v>
      </c>
      <c r="J156" s="323" t="n">
        <v>0.0684683753617197</v>
      </c>
      <c r="K156" s="322" t="n">
        <v>1724</v>
      </c>
      <c r="L156" s="323" t="n">
        <v>0.0881283811726289</v>
      </c>
      <c r="M156" s="322" t="s">
        <v>224</v>
      </c>
      <c r="N156" s="321" t="s">
        <v>225</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89</v>
      </c>
      <c r="B3" s="9"/>
      <c r="C3" s="9"/>
      <c r="D3" s="9"/>
      <c r="E3" s="9"/>
      <c r="F3" s="9"/>
      <c r="G3" s="9"/>
      <c r="H3" s="9"/>
      <c r="I3" s="9"/>
      <c r="J3" s="9"/>
      <c r="K3" s="9"/>
      <c r="L3" s="9"/>
      <c r="M3" s="9"/>
      <c r="N3" s="9"/>
    </row>
    <row r="4" customFormat="false" ht="15.75" hidden="false" customHeight="false" outlineLevel="0" collapsed="false">
      <c r="A4" s="9" t="s">
        <v>290</v>
      </c>
      <c r="B4" s="9"/>
      <c r="C4" s="9"/>
      <c r="D4" s="9"/>
      <c r="E4" s="9"/>
      <c r="F4" s="9"/>
      <c r="G4" s="9"/>
      <c r="H4" s="9"/>
      <c r="I4" s="9"/>
      <c r="J4" s="9"/>
      <c r="K4" s="9"/>
      <c r="L4" s="9"/>
      <c r="M4" s="9"/>
      <c r="N4" s="9"/>
    </row>
    <row r="5" customFormat="false" ht="15.75" hidden="false" customHeight="false" outlineLevel="0" collapsed="false">
      <c r="A5" s="9" t="s">
        <v>291</v>
      </c>
      <c r="B5" s="9"/>
      <c r="C5" s="9"/>
      <c r="D5" s="9"/>
      <c r="E5" s="9"/>
      <c r="F5" s="9"/>
      <c r="G5" s="9"/>
      <c r="H5" s="9"/>
      <c r="I5" s="9"/>
      <c r="J5" s="9"/>
      <c r="K5" s="9"/>
      <c r="L5" s="9"/>
      <c r="M5" s="9"/>
      <c r="N5" s="9"/>
    </row>
    <row r="6" customFormat="false" ht="15.75" hidden="false" customHeight="true" outlineLevel="0" collapsed="false">
      <c r="A6" s="9" t="s">
        <v>292</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3</v>
      </c>
      <c r="B9" s="329"/>
      <c r="C9" s="273" t="s">
        <v>215</v>
      </c>
      <c r="D9" s="274" t="s">
        <v>216</v>
      </c>
      <c r="E9" s="275" t="s">
        <v>294</v>
      </c>
      <c r="F9" s="274" t="s">
        <v>216</v>
      </c>
      <c r="G9" s="275" t="s">
        <v>218</v>
      </c>
      <c r="H9" s="274" t="s">
        <v>216</v>
      </c>
      <c r="I9" s="275" t="s">
        <v>219</v>
      </c>
      <c r="J9" s="274" t="s">
        <v>216</v>
      </c>
      <c r="K9" s="275" t="s">
        <v>12</v>
      </c>
      <c r="L9" s="276" t="s">
        <v>216</v>
      </c>
      <c r="M9" s="329"/>
      <c r="N9" s="11" t="s">
        <v>295</v>
      </c>
    </row>
    <row r="10" customFormat="false" ht="52.5" hidden="false" customHeight="true" outlineLevel="0" collapsed="false">
      <c r="A10" s="330" t="s">
        <v>296</v>
      </c>
      <c r="B10" s="331" t="n">
        <v>1</v>
      </c>
      <c r="C10" s="332" t="n">
        <v>9930</v>
      </c>
      <c r="D10" s="279" t="n">
        <v>0.577301079663479</v>
      </c>
      <c r="E10" s="332" t="n">
        <v>213</v>
      </c>
      <c r="F10" s="279" t="n">
        <v>0.468296543839592</v>
      </c>
      <c r="G10" s="332" t="n">
        <v>21</v>
      </c>
      <c r="H10" s="279" t="n">
        <v>0.0185394448760506</v>
      </c>
      <c r="I10" s="332" t="n">
        <v>280</v>
      </c>
      <c r="J10" s="279" t="n">
        <v>0.361719718892104</v>
      </c>
      <c r="K10" s="247" t="n">
        <v>10444</v>
      </c>
      <c r="L10" s="333" t="n">
        <v>0.53388214209219</v>
      </c>
      <c r="M10" s="334" t="n">
        <v>1</v>
      </c>
      <c r="N10" s="335" t="s">
        <v>297</v>
      </c>
    </row>
    <row r="11" customFormat="false" ht="33" hidden="false" customHeight="true" outlineLevel="0" collapsed="false">
      <c r="A11" s="336" t="s">
        <v>298</v>
      </c>
      <c r="B11" s="337" t="n">
        <v>2</v>
      </c>
      <c r="C11" s="338" t="n">
        <v>165916</v>
      </c>
      <c r="D11" s="284" t="n">
        <v>9.64586968111237</v>
      </c>
      <c r="E11" s="285" t="n">
        <v>1764</v>
      </c>
      <c r="F11" s="284" t="n">
        <v>3.87828687010817</v>
      </c>
      <c r="G11" s="285" t="n">
        <v>480</v>
      </c>
      <c r="H11" s="284" t="n">
        <v>0.423758740024013</v>
      </c>
      <c r="I11" s="285" t="n">
        <v>10565</v>
      </c>
      <c r="J11" s="284" t="n">
        <v>13.6484601074824</v>
      </c>
      <c r="K11" s="285" t="n">
        <v>178725</v>
      </c>
      <c r="L11" s="286" t="n">
        <v>9.13616294958126</v>
      </c>
      <c r="M11" s="339" t="n">
        <v>2</v>
      </c>
      <c r="N11" s="336" t="s">
        <v>299</v>
      </c>
    </row>
    <row r="12" customFormat="false" ht="27.75" hidden="false" customHeight="true" outlineLevel="0" collapsed="false">
      <c r="A12" s="340" t="s">
        <v>300</v>
      </c>
      <c r="B12" s="337" t="n">
        <v>3</v>
      </c>
      <c r="C12" s="338" t="n">
        <v>185915</v>
      </c>
      <c r="D12" s="284" t="n">
        <v>10.8085528928133</v>
      </c>
      <c r="E12" s="285" t="n">
        <v>2209</v>
      </c>
      <c r="F12" s="284" t="n">
        <v>4.85665288892797</v>
      </c>
      <c r="G12" s="285" t="n">
        <v>2084</v>
      </c>
      <c r="H12" s="284" t="n">
        <v>1.83981919627092</v>
      </c>
      <c r="I12" s="285" t="n">
        <v>3329</v>
      </c>
      <c r="J12" s="284" t="n">
        <v>4.30058908639934</v>
      </c>
      <c r="K12" s="285" t="n">
        <v>193537</v>
      </c>
      <c r="L12" s="286" t="n">
        <v>9.89333092053775</v>
      </c>
      <c r="M12" s="339" t="n">
        <v>3</v>
      </c>
      <c r="N12" s="336" t="s">
        <v>301</v>
      </c>
    </row>
    <row r="13" customFormat="false" ht="16.5" hidden="false" customHeight="true" outlineLevel="0" collapsed="false">
      <c r="A13" s="340" t="s">
        <v>302</v>
      </c>
      <c r="B13" s="337" t="n">
        <v>4</v>
      </c>
      <c r="C13" s="338" t="n">
        <v>465399</v>
      </c>
      <c r="D13" s="284" t="n">
        <v>27.0569330487718</v>
      </c>
      <c r="E13" s="285" t="n">
        <v>7703</v>
      </c>
      <c r="F13" s="284" t="n">
        <v>16.935625714537</v>
      </c>
      <c r="G13" s="285" t="n">
        <v>5618</v>
      </c>
      <c r="H13" s="284" t="n">
        <v>4.95974291969772</v>
      </c>
      <c r="I13" s="285" t="n">
        <v>10906</v>
      </c>
      <c r="J13" s="284" t="n">
        <v>14.0889830508475</v>
      </c>
      <c r="K13" s="285" t="n">
        <v>489626</v>
      </c>
      <c r="L13" s="286" t="n">
        <v>25.0289714385322</v>
      </c>
      <c r="M13" s="339" t="n">
        <v>4</v>
      </c>
      <c r="N13" s="336" t="s">
        <v>303</v>
      </c>
    </row>
    <row r="14" customFormat="false" ht="38.25" hidden="false" customHeight="true" outlineLevel="0" collapsed="false">
      <c r="A14" s="340" t="s">
        <v>304</v>
      </c>
      <c r="B14" s="337" t="n">
        <v>5</v>
      </c>
      <c r="C14" s="338" t="n">
        <v>405158</v>
      </c>
      <c r="D14" s="284" t="n">
        <v>23.5546979692141</v>
      </c>
      <c r="E14" s="285" t="n">
        <v>15205</v>
      </c>
      <c r="F14" s="284" t="n">
        <v>33.4293377891127</v>
      </c>
      <c r="G14" s="285" t="n">
        <v>34657</v>
      </c>
      <c r="H14" s="284" t="n">
        <v>30.5962638604421</v>
      </c>
      <c r="I14" s="285" t="n">
        <v>17609</v>
      </c>
      <c r="J14" s="284" t="n">
        <v>22.7482947498967</v>
      </c>
      <c r="K14" s="285" t="n">
        <v>472629</v>
      </c>
      <c r="L14" s="286" t="n">
        <v>24.160109434593</v>
      </c>
      <c r="M14" s="339" t="n">
        <v>5</v>
      </c>
      <c r="N14" s="336" t="s">
        <v>305</v>
      </c>
    </row>
    <row r="15" customFormat="false" ht="31.5" hidden="false" customHeight="true" outlineLevel="0" collapsed="false">
      <c r="A15" s="340" t="s">
        <v>306</v>
      </c>
      <c r="B15" s="337" t="n">
        <v>6</v>
      </c>
      <c r="C15" s="338" t="n">
        <v>4948</v>
      </c>
      <c r="D15" s="284" t="n">
        <v>0.287662209685287</v>
      </c>
      <c r="E15" s="285" t="n">
        <v>218</v>
      </c>
      <c r="F15" s="284" t="n">
        <v>0.479289420455545</v>
      </c>
      <c r="G15" s="285" t="n">
        <v>1155</v>
      </c>
      <c r="H15" s="284" t="n">
        <v>1.01966946818278</v>
      </c>
      <c r="I15" s="285" t="n">
        <v>325</v>
      </c>
      <c r="J15" s="284" t="n">
        <v>0.419853245142621</v>
      </c>
      <c r="K15" s="285" t="n">
        <v>6646</v>
      </c>
      <c r="L15" s="286" t="n">
        <v>0.339733887049473</v>
      </c>
      <c r="M15" s="339" t="n">
        <v>6</v>
      </c>
      <c r="N15" s="336" t="s">
        <v>307</v>
      </c>
    </row>
    <row r="16" customFormat="false" ht="16.5" hidden="false" customHeight="true" outlineLevel="0" collapsed="false">
      <c r="A16" s="341" t="s">
        <v>308</v>
      </c>
      <c r="B16" s="337" t="n">
        <v>7</v>
      </c>
      <c r="C16" s="338" t="n">
        <v>110879</v>
      </c>
      <c r="D16" s="284" t="n">
        <v>6.44617990050422</v>
      </c>
      <c r="E16" s="285" t="n">
        <v>2489</v>
      </c>
      <c r="F16" s="284" t="n">
        <v>5.47225397942133</v>
      </c>
      <c r="G16" s="285" t="n">
        <v>9481</v>
      </c>
      <c r="H16" s="284" t="n">
        <v>8.37011794618264</v>
      </c>
      <c r="I16" s="285" t="n">
        <v>5872</v>
      </c>
      <c r="J16" s="284" t="n">
        <v>7.58577924762298</v>
      </c>
      <c r="K16" s="285" t="n">
        <v>128721</v>
      </c>
      <c r="L16" s="286" t="n">
        <v>6.58003094717051</v>
      </c>
      <c r="M16" s="339" t="n">
        <v>7</v>
      </c>
      <c r="N16" s="336" t="s">
        <v>309</v>
      </c>
    </row>
    <row r="17" customFormat="false" ht="44.25" hidden="false" customHeight="true" outlineLevel="0" collapsed="false">
      <c r="A17" s="341" t="s">
        <v>310</v>
      </c>
      <c r="B17" s="337" t="n">
        <v>8</v>
      </c>
      <c r="C17" s="338" t="n">
        <v>135486</v>
      </c>
      <c r="D17" s="284" t="n">
        <v>7.87675871896135</v>
      </c>
      <c r="E17" s="285" t="n">
        <v>2103</v>
      </c>
      <c r="F17" s="284" t="n">
        <v>4.62360390466977</v>
      </c>
      <c r="G17" s="285" t="n">
        <v>7699</v>
      </c>
      <c r="H17" s="284" t="n">
        <v>6.79691362384349</v>
      </c>
      <c r="I17" s="285" t="n">
        <v>3723</v>
      </c>
      <c r="J17" s="284" t="n">
        <v>4.80958040512609</v>
      </c>
      <c r="K17" s="285" t="n">
        <v>149011</v>
      </c>
      <c r="L17" s="286" t="n">
        <v>7.61722633811752</v>
      </c>
      <c r="M17" s="339" t="n">
        <v>8</v>
      </c>
      <c r="N17" s="336" t="s">
        <v>311</v>
      </c>
    </row>
    <row r="18" customFormat="false" ht="32.25" hidden="false" customHeight="true" outlineLevel="0" collapsed="false">
      <c r="A18" s="341" t="s">
        <v>312</v>
      </c>
      <c r="B18" s="337" t="n">
        <v>9</v>
      </c>
      <c r="C18" s="338" t="n">
        <v>232505</v>
      </c>
      <c r="D18" s="284" t="n">
        <v>13.5171588647691</v>
      </c>
      <c r="E18" s="285" t="n">
        <v>13575</v>
      </c>
      <c r="F18" s="284" t="n">
        <v>29.845660012312</v>
      </c>
      <c r="G18" s="285" t="n">
        <v>52031</v>
      </c>
      <c r="H18" s="284" t="n">
        <v>45.9345645878946</v>
      </c>
      <c r="I18" s="285" t="n">
        <v>24696</v>
      </c>
      <c r="J18" s="284" t="n">
        <v>31.9036792062836</v>
      </c>
      <c r="K18" s="285" t="n">
        <v>322807</v>
      </c>
      <c r="L18" s="286" t="n">
        <v>16.501425951968</v>
      </c>
      <c r="M18" s="339" t="n">
        <v>9</v>
      </c>
      <c r="N18" s="336" t="s">
        <v>313</v>
      </c>
    </row>
    <row r="19" customFormat="false" ht="21" hidden="false" customHeight="true" outlineLevel="0" collapsed="false">
      <c r="A19" s="341" t="s">
        <v>314</v>
      </c>
      <c r="B19" s="342" t="n">
        <v>0</v>
      </c>
      <c r="C19" s="338" t="n">
        <v>25</v>
      </c>
      <c r="D19" s="284" t="n">
        <v>0.00145342668596042</v>
      </c>
      <c r="E19" s="285" t="n">
        <v>0</v>
      </c>
      <c r="F19" s="284" t="n">
        <v>0</v>
      </c>
      <c r="G19" s="285" t="n">
        <v>0</v>
      </c>
      <c r="H19" s="284" t="n">
        <v>0</v>
      </c>
      <c r="I19" s="285" t="n">
        <v>0</v>
      </c>
      <c r="J19" s="284" t="n">
        <v>0</v>
      </c>
      <c r="K19" s="285" t="n">
        <v>25</v>
      </c>
      <c r="L19" s="286" t="n">
        <v>0.00127796376410425</v>
      </c>
      <c r="M19" s="343" t="n">
        <v>0</v>
      </c>
      <c r="N19" s="336" t="s">
        <v>315</v>
      </c>
    </row>
    <row r="20" customFormat="false" ht="21" hidden="false" customHeight="true" outlineLevel="0" collapsed="false">
      <c r="A20" s="344" t="s">
        <v>270</v>
      </c>
      <c r="B20" s="297" t="s">
        <v>271</v>
      </c>
      <c r="C20" s="338" t="n">
        <v>3912</v>
      </c>
      <c r="D20" s="284" t="n">
        <v>0.227432207819087</v>
      </c>
      <c r="E20" s="285" t="n">
        <v>5</v>
      </c>
      <c r="F20" s="284" t="n">
        <v>0.0109928766159529</v>
      </c>
      <c r="G20" s="285" t="n">
        <v>46</v>
      </c>
      <c r="H20" s="284" t="n">
        <v>0.0406102125856346</v>
      </c>
      <c r="I20" s="285" t="n">
        <v>103</v>
      </c>
      <c r="J20" s="284" t="n">
        <v>0.133061182306738</v>
      </c>
      <c r="K20" s="285" t="n">
        <v>4066</v>
      </c>
      <c r="L20" s="286" t="n">
        <v>0.207848026593915</v>
      </c>
      <c r="M20" s="345"/>
      <c r="N20" s="346" t="s">
        <v>272</v>
      </c>
    </row>
    <row r="21" customFormat="false" ht="24" hidden="false" customHeight="true" outlineLevel="0" collapsed="false">
      <c r="A21" s="347" t="s">
        <v>273</v>
      </c>
      <c r="B21" s="329"/>
      <c r="C21" s="348" t="n">
        <v>1720073</v>
      </c>
      <c r="D21" s="349" t="n">
        <v>100</v>
      </c>
      <c r="E21" s="51" t="n">
        <v>45484</v>
      </c>
      <c r="F21" s="349" t="n">
        <v>100</v>
      </c>
      <c r="G21" s="51" t="n">
        <v>113272</v>
      </c>
      <c r="H21" s="349" t="n">
        <v>100</v>
      </c>
      <c r="I21" s="51" t="n">
        <v>77408</v>
      </c>
      <c r="J21" s="349" t="n">
        <v>100</v>
      </c>
      <c r="K21" s="350" t="n">
        <v>1956237</v>
      </c>
      <c r="L21" s="351" t="n">
        <v>100</v>
      </c>
      <c r="M21" s="78"/>
      <c r="N21" s="352" t="s">
        <v>274</v>
      </c>
    </row>
    <row r="22" customFormat="false" ht="12.75" hidden="false" customHeight="false" outlineLevel="0" collapsed="false">
      <c r="A22" s="0" t="s">
        <v>275</v>
      </c>
      <c r="D22" s="41" t="s">
        <v>316</v>
      </c>
    </row>
    <row r="24" s="73" customFormat="true" ht="12.75" hidden="false" customHeight="false" outlineLevel="0" collapsed="false">
      <c r="A24" s="353" t="s">
        <v>317</v>
      </c>
      <c r="B24" s="354"/>
      <c r="C24" s="265"/>
      <c r="D24" s="355"/>
      <c r="E24" s="316"/>
      <c r="F24" s="355"/>
      <c r="G24" s="316"/>
      <c r="H24" s="355"/>
      <c r="I24" s="316"/>
      <c r="J24" s="355"/>
      <c r="K24" s="316"/>
      <c r="L24" s="355"/>
    </row>
    <row r="25" s="73" customFormat="true" ht="12.75" hidden="false" customHeight="false" outlineLevel="0" collapsed="false">
      <c r="A25" s="356" t="s">
        <v>318</v>
      </c>
      <c r="B25" s="354"/>
      <c r="C25" s="265"/>
      <c r="D25" s="355"/>
      <c r="E25" s="316"/>
      <c r="F25" s="355"/>
      <c r="G25" s="316"/>
      <c r="H25" s="355"/>
      <c r="I25" s="316"/>
      <c r="J25" s="355"/>
      <c r="K25" s="316"/>
      <c r="L25" s="355"/>
    </row>
    <row r="26" s="73" customFormat="true" ht="12.75" hidden="false" customHeight="false" outlineLevel="0" collapsed="false">
      <c r="A26" s="357" t="s">
        <v>319</v>
      </c>
      <c r="B26" s="358"/>
      <c r="C26" s="265"/>
      <c r="D26" s="355"/>
      <c r="E26" s="316"/>
      <c r="F26" s="355"/>
      <c r="G26" s="316"/>
      <c r="H26" s="355"/>
      <c r="I26" s="316"/>
      <c r="J26" s="355"/>
      <c r="K26" s="316"/>
      <c r="L26" s="355"/>
    </row>
    <row r="27" customFormat="false" ht="24.6" hidden="false" customHeight="true" outlineLevel="0" collapsed="false">
      <c r="A27" s="359" t="s">
        <v>320</v>
      </c>
      <c r="B27" s="359"/>
      <c r="C27" s="359"/>
      <c r="D27" s="359"/>
      <c r="E27" s="359"/>
      <c r="F27" s="359"/>
      <c r="G27" s="359"/>
      <c r="H27" s="359"/>
      <c r="I27" s="359"/>
      <c r="J27" s="359"/>
      <c r="K27" s="359"/>
      <c r="L27" s="359"/>
      <c r="M27" s="359"/>
      <c r="N27" s="359"/>
    </row>
    <row r="28" customFormat="false" ht="12.75" hidden="false" customHeight="false" outlineLevel="0" collapsed="false">
      <c r="A28" s="357" t="s">
        <v>321</v>
      </c>
    </row>
    <row r="29" customFormat="false" ht="12.75" hidden="false" customHeight="false" outlineLevel="0" collapsed="false">
      <c r="A29" s="357" t="s">
        <v>322</v>
      </c>
    </row>
    <row r="31" customFormat="false" ht="12.75" hidden="false" customHeight="false" outlineLevel="0" collapsed="false">
      <c r="A31" s="360" t="s">
        <v>323</v>
      </c>
      <c r="B31" s="360"/>
      <c r="C31" s="360"/>
      <c r="D31" s="360"/>
      <c r="E31" s="360"/>
    </row>
    <row r="32" customFormat="false" ht="12.75" hidden="false" customHeight="false" outlineLevel="0" collapsed="false">
      <c r="A32" s="0" t="s">
        <v>324</v>
      </c>
      <c r="C32" s="322"/>
      <c r="D32" s="361"/>
      <c r="E32" s="325"/>
      <c r="F32" s="361"/>
      <c r="G32" s="325"/>
      <c r="H32" s="361"/>
      <c r="I32" s="325"/>
    </row>
    <row r="33" customFormat="false" ht="12.75" hidden="false" customHeight="false" outlineLevel="0" collapsed="false">
      <c r="A33" s="0" t="s">
        <v>325</v>
      </c>
    </row>
    <row r="34" customFormat="false" ht="12.75" hidden="false" customHeight="false" outlineLevel="0" collapsed="false">
      <c r="A34" s="0" t="s">
        <v>326</v>
      </c>
    </row>
    <row r="35" customFormat="false" ht="12.75" hidden="false" customHeight="false" outlineLevel="0" collapsed="false">
      <c r="A35" s="0" t="s">
        <v>327</v>
      </c>
    </row>
    <row r="36" customFormat="false" ht="12.75" hidden="false" customHeight="false" outlineLevel="0" collapsed="false">
      <c r="A36" s="0" t="s">
        <v>328</v>
      </c>
    </row>
    <row r="44" customFormat="false" ht="12.75" hidden="false" customHeight="false" outlineLevel="0" collapsed="false">
      <c r="C44" s="265" t="s">
        <v>329</v>
      </c>
    </row>
    <row r="60" customFormat="false" ht="12.75" hidden="false" customHeight="false" outlineLevel="0" collapsed="false">
      <c r="A60" s="0" t="s">
        <v>302</v>
      </c>
      <c r="B60" s="71" t="n">
        <v>4</v>
      </c>
      <c r="C60" s="265" t="n">
        <v>465399</v>
      </c>
      <c r="D60" s="41" t="n">
        <v>27.0569330487718</v>
      </c>
      <c r="E60" s="264" t="n">
        <v>7703</v>
      </c>
      <c r="F60" s="41" t="n">
        <v>16.935625714537</v>
      </c>
      <c r="G60" s="264" t="n">
        <v>5618</v>
      </c>
      <c r="H60" s="41" t="n">
        <v>4.95974291969772</v>
      </c>
      <c r="I60" s="264" t="n">
        <v>10906</v>
      </c>
      <c r="J60" s="41" t="n">
        <v>14.0889830508475</v>
      </c>
      <c r="K60" s="264" t="n">
        <v>489626</v>
      </c>
      <c r="L60" s="41" t="n">
        <v>25.0289714385322</v>
      </c>
      <c r="M60" s="0" t="n">
        <v>4</v>
      </c>
      <c r="N60" s="0" t="s">
        <v>303</v>
      </c>
    </row>
    <row r="61" customFormat="false" ht="12.75" hidden="false" customHeight="false" outlineLevel="0" collapsed="false">
      <c r="A61" s="0" t="s">
        <v>304</v>
      </c>
      <c r="B61" s="71" t="n">
        <v>5</v>
      </c>
      <c r="C61" s="265" t="n">
        <v>405158</v>
      </c>
      <c r="D61" s="41" t="n">
        <v>23.5546979692141</v>
      </c>
      <c r="E61" s="264" t="n">
        <v>15205</v>
      </c>
      <c r="F61" s="41" t="n">
        <v>33.4293377891127</v>
      </c>
      <c r="G61" s="264" t="n">
        <v>34657</v>
      </c>
      <c r="H61" s="41" t="n">
        <v>30.5962638604421</v>
      </c>
      <c r="I61" s="264" t="n">
        <v>17609</v>
      </c>
      <c r="J61" s="41" t="n">
        <v>22.7482947498967</v>
      </c>
      <c r="K61" s="264" t="n">
        <v>472629</v>
      </c>
      <c r="L61" s="41" t="n">
        <v>24.160109434593</v>
      </c>
      <c r="M61" s="0" t="n">
        <v>5</v>
      </c>
      <c r="N61" s="0" t="s">
        <v>305</v>
      </c>
    </row>
    <row r="62" customFormat="false" ht="12.75" hidden="false" customHeight="false" outlineLevel="0" collapsed="false">
      <c r="A62" s="0" t="s">
        <v>312</v>
      </c>
      <c r="B62" s="71" t="n">
        <v>9</v>
      </c>
      <c r="C62" s="265" t="n">
        <v>232505</v>
      </c>
      <c r="D62" s="41" t="n">
        <v>13.5171588647691</v>
      </c>
      <c r="E62" s="264" t="n">
        <v>13575</v>
      </c>
      <c r="F62" s="41" t="n">
        <v>29.845660012312</v>
      </c>
      <c r="G62" s="264" t="n">
        <v>52031</v>
      </c>
      <c r="H62" s="41" t="n">
        <v>45.9345645878946</v>
      </c>
      <c r="I62" s="264" t="n">
        <v>24696</v>
      </c>
      <c r="J62" s="41" t="n">
        <v>31.9036792062836</v>
      </c>
      <c r="K62" s="264" t="n">
        <v>322807</v>
      </c>
      <c r="L62" s="41" t="n">
        <v>16.501425951968</v>
      </c>
      <c r="M62" s="0" t="n">
        <v>9</v>
      </c>
      <c r="N62" s="0" t="s">
        <v>313</v>
      </c>
    </row>
    <row r="63" customFormat="false" ht="12.75" hidden="false" customHeight="false" outlineLevel="0" collapsed="false">
      <c r="A63" s="0" t="s">
        <v>300</v>
      </c>
      <c r="B63" s="71" t="n">
        <v>3</v>
      </c>
      <c r="C63" s="265" t="n">
        <v>185915</v>
      </c>
      <c r="D63" s="41" t="n">
        <v>10.8085528928133</v>
      </c>
      <c r="E63" s="264" t="n">
        <v>2209</v>
      </c>
      <c r="F63" s="41" t="n">
        <v>4.85665288892797</v>
      </c>
      <c r="G63" s="264" t="n">
        <v>2084</v>
      </c>
      <c r="H63" s="41" t="n">
        <v>1.83981919627092</v>
      </c>
      <c r="I63" s="264" t="n">
        <v>3329</v>
      </c>
      <c r="J63" s="41" t="n">
        <v>4.30058908639934</v>
      </c>
      <c r="K63" s="264" t="n">
        <v>193537</v>
      </c>
      <c r="L63" s="41" t="n">
        <v>9.89333092053775</v>
      </c>
      <c r="M63" s="0" t="n">
        <v>3</v>
      </c>
      <c r="N63" s="0" t="s">
        <v>301</v>
      </c>
    </row>
    <row r="64" customFormat="false" ht="12.75" hidden="false" customHeight="false" outlineLevel="0" collapsed="false">
      <c r="A64" s="0" t="s">
        <v>298</v>
      </c>
      <c r="B64" s="71" t="n">
        <v>2</v>
      </c>
      <c r="C64" s="265" t="n">
        <v>165916</v>
      </c>
      <c r="D64" s="41" t="n">
        <v>9.64586968111237</v>
      </c>
      <c r="E64" s="264" t="n">
        <v>1764</v>
      </c>
      <c r="F64" s="41" t="n">
        <v>3.87828687010817</v>
      </c>
      <c r="G64" s="264" t="n">
        <v>480</v>
      </c>
      <c r="H64" s="41" t="n">
        <v>0.423758740024013</v>
      </c>
      <c r="I64" s="264" t="n">
        <v>10565</v>
      </c>
      <c r="J64" s="41" t="n">
        <v>13.6484601074824</v>
      </c>
      <c r="K64" s="264" t="n">
        <v>178725</v>
      </c>
      <c r="L64" s="41" t="n">
        <v>9.13616294958126</v>
      </c>
      <c r="M64" s="0" t="n">
        <v>2</v>
      </c>
      <c r="N64" s="0" t="s">
        <v>299</v>
      </c>
    </row>
    <row r="65" customFormat="false" ht="12.75" hidden="false" customHeight="false" outlineLevel="0" collapsed="false">
      <c r="A65" s="0" t="s">
        <v>310</v>
      </c>
      <c r="B65" s="71" t="n">
        <v>8</v>
      </c>
      <c r="C65" s="265" t="n">
        <v>135486</v>
      </c>
      <c r="D65" s="41" t="n">
        <v>7.87675871896135</v>
      </c>
      <c r="E65" s="264" t="n">
        <v>2103</v>
      </c>
      <c r="F65" s="41" t="n">
        <v>4.62360390466977</v>
      </c>
      <c r="G65" s="264" t="n">
        <v>7699</v>
      </c>
      <c r="H65" s="41" t="n">
        <v>6.79691362384349</v>
      </c>
      <c r="I65" s="264" t="n">
        <v>3723</v>
      </c>
      <c r="J65" s="41" t="n">
        <v>4.80958040512609</v>
      </c>
      <c r="K65" s="264" t="n">
        <v>149011</v>
      </c>
      <c r="L65" s="41" t="n">
        <v>7.61722633811752</v>
      </c>
      <c r="M65" s="0" t="n">
        <v>8</v>
      </c>
      <c r="N65" s="0" t="s">
        <v>311</v>
      </c>
    </row>
    <row r="66" customFormat="false" ht="12.75" hidden="false" customHeight="false" outlineLevel="0" collapsed="false">
      <c r="A66" s="0" t="s">
        <v>308</v>
      </c>
      <c r="B66" s="71" t="n">
        <v>7</v>
      </c>
      <c r="C66" s="265" t="n">
        <v>110879</v>
      </c>
      <c r="D66" s="41" t="n">
        <v>6.44617990050422</v>
      </c>
      <c r="E66" s="264" t="n">
        <v>2489</v>
      </c>
      <c r="F66" s="41" t="n">
        <v>5.47225397942133</v>
      </c>
      <c r="G66" s="264" t="n">
        <v>9481</v>
      </c>
      <c r="H66" s="41" t="n">
        <v>8.37011794618264</v>
      </c>
      <c r="I66" s="264" t="n">
        <v>5872</v>
      </c>
      <c r="J66" s="41" t="n">
        <v>7.58577924762298</v>
      </c>
      <c r="K66" s="264" t="n">
        <v>128721</v>
      </c>
      <c r="L66" s="41" t="n">
        <v>6.58003094717051</v>
      </c>
      <c r="M66" s="0" t="n">
        <v>7</v>
      </c>
      <c r="N66" s="0" t="s">
        <v>309</v>
      </c>
    </row>
    <row r="67" customFormat="false" ht="12.75" hidden="false" customHeight="false" outlineLevel="0" collapsed="false">
      <c r="A67" s="0" t="s">
        <v>296</v>
      </c>
      <c r="B67" s="71" t="n">
        <v>1</v>
      </c>
      <c r="C67" s="265" t="n">
        <v>9930</v>
      </c>
      <c r="D67" s="41" t="n">
        <v>0.577301079663479</v>
      </c>
      <c r="E67" s="264" t="n">
        <v>213</v>
      </c>
      <c r="F67" s="41" t="n">
        <v>0.468296543839592</v>
      </c>
      <c r="G67" s="264" t="n">
        <v>21</v>
      </c>
      <c r="H67" s="41" t="n">
        <v>0.0185394448760506</v>
      </c>
      <c r="I67" s="264" t="n">
        <v>280</v>
      </c>
      <c r="J67" s="41" t="n">
        <v>0.361719718892104</v>
      </c>
      <c r="K67" s="264" t="n">
        <v>10444</v>
      </c>
      <c r="L67" s="41" t="n">
        <v>0.53388214209219</v>
      </c>
      <c r="M67" s="0" t="n">
        <v>1</v>
      </c>
      <c r="N67" s="0" t="s">
        <v>297</v>
      </c>
    </row>
    <row r="68" customFormat="false" ht="12.75" hidden="false" customHeight="false" outlineLevel="0" collapsed="false">
      <c r="A68" s="0" t="s">
        <v>306</v>
      </c>
      <c r="B68" s="71" t="n">
        <v>6</v>
      </c>
      <c r="C68" s="265" t="n">
        <v>4948</v>
      </c>
      <c r="D68" s="41" t="n">
        <v>0.287662209685287</v>
      </c>
      <c r="E68" s="264" t="n">
        <v>218</v>
      </c>
      <c r="F68" s="41" t="n">
        <v>0.479289420455545</v>
      </c>
      <c r="G68" s="264" t="n">
        <v>1155</v>
      </c>
      <c r="H68" s="41" t="n">
        <v>1.01966946818278</v>
      </c>
      <c r="I68" s="264" t="n">
        <v>325</v>
      </c>
      <c r="J68" s="41" t="n">
        <v>0.419853245142621</v>
      </c>
      <c r="K68" s="264" t="n">
        <v>6646</v>
      </c>
      <c r="L68" s="41" t="n">
        <v>0.339733887049473</v>
      </c>
      <c r="M68" s="0" t="n">
        <v>6</v>
      </c>
      <c r="N68" s="0" t="s">
        <v>307</v>
      </c>
    </row>
    <row r="69" customFormat="false" ht="12.75" hidden="false" customHeight="false" outlineLevel="0" collapsed="false">
      <c r="A69" s="0" t="s">
        <v>314</v>
      </c>
      <c r="B69" s="71" t="n">
        <v>0</v>
      </c>
      <c r="C69" s="265" t="n">
        <v>25</v>
      </c>
      <c r="D69" s="41" t="n">
        <v>0.00145342668596042</v>
      </c>
      <c r="E69" s="264" t="n">
        <v>0</v>
      </c>
      <c r="F69" s="41" t="n">
        <v>0</v>
      </c>
      <c r="G69" s="264" t="n">
        <v>0</v>
      </c>
      <c r="H69" s="41" t="n">
        <v>0</v>
      </c>
      <c r="I69" s="264" t="n">
        <v>0</v>
      </c>
      <c r="J69" s="41" t="n">
        <v>0</v>
      </c>
      <c r="K69" s="264" t="n">
        <v>25</v>
      </c>
      <c r="L69" s="41" t="n">
        <v>0.00127796376410425</v>
      </c>
      <c r="M69" s="0" t="n">
        <v>0</v>
      </c>
      <c r="N69" s="0" t="s">
        <v>315</v>
      </c>
    </row>
    <row r="80" customFormat="false" ht="12.75" hidden="false" customHeight="false" outlineLevel="0" collapsed="false">
      <c r="A80" s="0" t="s">
        <v>302</v>
      </c>
      <c r="B80" s="71" t="n">
        <v>4</v>
      </c>
      <c r="C80" s="265" t="n">
        <v>465399</v>
      </c>
      <c r="D80" s="41" t="n">
        <v>27.0569330487718</v>
      </c>
      <c r="E80" s="264" t="n">
        <v>7703</v>
      </c>
      <c r="F80" s="41" t="n">
        <v>16.935625714537</v>
      </c>
      <c r="G80" s="264" t="n">
        <v>5618</v>
      </c>
      <c r="H80" s="41" t="n">
        <v>4.95974291969772</v>
      </c>
      <c r="I80" s="264" t="n">
        <v>10906</v>
      </c>
      <c r="J80" s="41" t="n">
        <v>14.0889830508475</v>
      </c>
      <c r="K80" s="264" t="n">
        <v>489626</v>
      </c>
      <c r="L80" s="41" t="n">
        <v>25.0289714385322</v>
      </c>
      <c r="M80" s="0" t="n">
        <v>4</v>
      </c>
      <c r="N80" s="0" t="s">
        <v>303</v>
      </c>
    </row>
    <row r="81" customFormat="false" ht="12.75" hidden="false" customHeight="false" outlineLevel="0" collapsed="false">
      <c r="A81" s="0" t="s">
        <v>304</v>
      </c>
      <c r="B81" s="71" t="n">
        <v>5</v>
      </c>
      <c r="C81" s="265" t="n">
        <v>405158</v>
      </c>
      <c r="D81" s="41" t="n">
        <v>23.5546979692141</v>
      </c>
      <c r="E81" s="264" t="n">
        <v>15205</v>
      </c>
      <c r="F81" s="41" t="n">
        <v>33.4293377891127</v>
      </c>
      <c r="G81" s="264" t="n">
        <v>34657</v>
      </c>
      <c r="H81" s="41" t="n">
        <v>30.5962638604421</v>
      </c>
      <c r="I81" s="264" t="n">
        <v>17609</v>
      </c>
      <c r="J81" s="41" t="n">
        <v>22.7482947498967</v>
      </c>
      <c r="K81" s="264" t="n">
        <v>472629</v>
      </c>
      <c r="L81" s="41" t="n">
        <v>24.160109434593</v>
      </c>
      <c r="M81" s="0" t="n">
        <v>5</v>
      </c>
      <c r="N81" s="0" t="s">
        <v>305</v>
      </c>
    </row>
    <row r="82" customFormat="false" ht="12.75" hidden="false" customHeight="false" outlineLevel="0" collapsed="false">
      <c r="A82" s="0" t="s">
        <v>312</v>
      </c>
      <c r="B82" s="71" t="n">
        <v>9</v>
      </c>
      <c r="C82" s="265" t="n">
        <v>232505</v>
      </c>
      <c r="D82" s="41" t="n">
        <v>13.5171588647691</v>
      </c>
      <c r="E82" s="264" t="n">
        <v>13575</v>
      </c>
      <c r="F82" s="41" t="n">
        <v>29.845660012312</v>
      </c>
      <c r="G82" s="264" t="n">
        <v>52031</v>
      </c>
      <c r="H82" s="41" t="n">
        <v>45.9345645878946</v>
      </c>
      <c r="I82" s="264" t="n">
        <v>24696</v>
      </c>
      <c r="J82" s="41" t="n">
        <v>31.9036792062836</v>
      </c>
      <c r="K82" s="264" t="n">
        <v>322807</v>
      </c>
      <c r="L82" s="41" t="n">
        <v>16.501425951968</v>
      </c>
      <c r="M82" s="0" t="n">
        <v>9</v>
      </c>
      <c r="N82" s="0" t="s">
        <v>313</v>
      </c>
    </row>
    <row r="83" customFormat="false" ht="12.75" hidden="false" customHeight="false" outlineLevel="0" collapsed="false">
      <c r="A83" s="0" t="s">
        <v>300</v>
      </c>
      <c r="B83" s="71" t="n">
        <v>3</v>
      </c>
      <c r="C83" s="265" t="n">
        <v>185915</v>
      </c>
      <c r="D83" s="41" t="n">
        <v>10.8085528928133</v>
      </c>
      <c r="E83" s="264" t="n">
        <v>2209</v>
      </c>
      <c r="F83" s="41" t="n">
        <v>4.85665288892797</v>
      </c>
      <c r="G83" s="264" t="n">
        <v>2084</v>
      </c>
      <c r="H83" s="41" t="n">
        <v>1.83981919627092</v>
      </c>
      <c r="I83" s="264" t="n">
        <v>3329</v>
      </c>
      <c r="J83" s="41" t="n">
        <v>4.30058908639934</v>
      </c>
      <c r="K83" s="264" t="n">
        <v>193537</v>
      </c>
      <c r="L83" s="41" t="n">
        <v>9.89333092053775</v>
      </c>
      <c r="M83" s="0" t="n">
        <v>3</v>
      </c>
      <c r="N83" s="0" t="s">
        <v>301</v>
      </c>
    </row>
    <row r="84" customFormat="false" ht="12.75" hidden="false" customHeight="false" outlineLevel="0" collapsed="false">
      <c r="A84" s="0" t="s">
        <v>298</v>
      </c>
      <c r="B84" s="71" t="n">
        <v>2</v>
      </c>
      <c r="C84" s="265" t="n">
        <v>165916</v>
      </c>
      <c r="D84" s="41" t="n">
        <v>9.64586968111237</v>
      </c>
      <c r="E84" s="264" t="n">
        <v>1764</v>
      </c>
      <c r="F84" s="41" t="n">
        <v>3.87828687010817</v>
      </c>
      <c r="G84" s="264" t="n">
        <v>480</v>
      </c>
      <c r="H84" s="41" t="n">
        <v>0.423758740024013</v>
      </c>
      <c r="I84" s="264" t="n">
        <v>10565</v>
      </c>
      <c r="J84" s="41" t="n">
        <v>13.6484601074824</v>
      </c>
      <c r="K84" s="264" t="n">
        <v>178725</v>
      </c>
      <c r="L84" s="41" t="n">
        <v>9.13616294958126</v>
      </c>
      <c r="M84" s="0" t="n">
        <v>2</v>
      </c>
      <c r="N84" s="0" t="s">
        <v>299</v>
      </c>
    </row>
    <row r="85" customFormat="false" ht="12.75" hidden="false" customHeight="false" outlineLevel="0" collapsed="false">
      <c r="A85" s="0" t="s">
        <v>310</v>
      </c>
      <c r="B85" s="71" t="n">
        <v>8</v>
      </c>
      <c r="C85" s="265" t="n">
        <v>135486</v>
      </c>
      <c r="D85" s="41" t="n">
        <v>7.87675871896135</v>
      </c>
      <c r="E85" s="264" t="n">
        <v>2103</v>
      </c>
      <c r="F85" s="41" t="n">
        <v>4.62360390466977</v>
      </c>
      <c r="G85" s="264" t="n">
        <v>7699</v>
      </c>
      <c r="H85" s="41" t="n">
        <v>6.79691362384349</v>
      </c>
      <c r="I85" s="264" t="n">
        <v>3723</v>
      </c>
      <c r="J85" s="41" t="n">
        <v>4.80958040512609</v>
      </c>
      <c r="K85" s="264" t="n">
        <v>149011</v>
      </c>
      <c r="L85" s="41" t="n">
        <v>7.61722633811752</v>
      </c>
      <c r="M85" s="0" t="n">
        <v>8</v>
      </c>
      <c r="N85" s="0" t="s">
        <v>311</v>
      </c>
    </row>
    <row r="86" customFormat="false" ht="12.75" hidden="false" customHeight="false" outlineLevel="0" collapsed="false">
      <c r="A86" s="0" t="s">
        <v>308</v>
      </c>
      <c r="B86" s="71" t="n">
        <v>7</v>
      </c>
      <c r="C86" s="265" t="n">
        <v>110879</v>
      </c>
      <c r="D86" s="41" t="n">
        <v>6.44617990050422</v>
      </c>
      <c r="E86" s="264" t="n">
        <v>2489</v>
      </c>
      <c r="F86" s="41" t="n">
        <v>5.47225397942133</v>
      </c>
      <c r="G86" s="264" t="n">
        <v>9481</v>
      </c>
      <c r="H86" s="41" t="n">
        <v>8.37011794618264</v>
      </c>
      <c r="I86" s="264" t="n">
        <v>5872</v>
      </c>
      <c r="J86" s="41" t="n">
        <v>7.58577924762298</v>
      </c>
      <c r="K86" s="264" t="n">
        <v>128721</v>
      </c>
      <c r="L86" s="41" t="n">
        <v>6.58003094717051</v>
      </c>
      <c r="M86" s="0" t="n">
        <v>7</v>
      </c>
      <c r="N86" s="0" t="s">
        <v>309</v>
      </c>
    </row>
    <row r="87" customFormat="false" ht="12.75" hidden="false" customHeight="false" outlineLevel="0" collapsed="false">
      <c r="A87" s="0" t="s">
        <v>296</v>
      </c>
      <c r="B87" s="71" t="n">
        <v>1</v>
      </c>
      <c r="C87" s="265" t="n">
        <v>9930</v>
      </c>
      <c r="D87" s="41" t="n">
        <v>0.577301079663479</v>
      </c>
      <c r="E87" s="264" t="n">
        <v>213</v>
      </c>
      <c r="F87" s="41" t="n">
        <v>0.468296543839592</v>
      </c>
      <c r="G87" s="264" t="n">
        <v>21</v>
      </c>
      <c r="H87" s="41" t="n">
        <v>0.0185394448760506</v>
      </c>
      <c r="I87" s="264" t="n">
        <v>280</v>
      </c>
      <c r="J87" s="41" t="n">
        <v>0.361719718892104</v>
      </c>
      <c r="K87" s="264" t="n">
        <v>10444</v>
      </c>
      <c r="L87" s="41" t="n">
        <v>0.53388214209219</v>
      </c>
      <c r="M87" s="0" t="n">
        <v>1</v>
      </c>
      <c r="N87" s="0" t="s">
        <v>297</v>
      </c>
    </row>
    <row r="88" customFormat="false" ht="12.75" hidden="false" customHeight="false" outlineLevel="0" collapsed="false">
      <c r="A88" s="0" t="s">
        <v>306</v>
      </c>
      <c r="B88" s="71" t="n">
        <v>6</v>
      </c>
      <c r="C88" s="265" t="n">
        <v>4948</v>
      </c>
      <c r="D88" s="41" t="n">
        <v>0.287662209685287</v>
      </c>
      <c r="E88" s="264" t="n">
        <v>218</v>
      </c>
      <c r="F88" s="41" t="n">
        <v>0.479289420455545</v>
      </c>
      <c r="G88" s="264" t="n">
        <v>1155</v>
      </c>
      <c r="H88" s="41" t="n">
        <v>1.01966946818278</v>
      </c>
      <c r="I88" s="264" t="n">
        <v>325</v>
      </c>
      <c r="J88" s="41" t="n">
        <v>0.419853245142621</v>
      </c>
      <c r="K88" s="264" t="n">
        <v>6646</v>
      </c>
      <c r="L88" s="41" t="n">
        <v>0.339733887049473</v>
      </c>
      <c r="M88" s="0" t="n">
        <v>6</v>
      </c>
      <c r="N88" s="0" t="s">
        <v>307</v>
      </c>
    </row>
    <row r="89" customFormat="false" ht="12.75" hidden="false" customHeight="false" outlineLevel="0" collapsed="false">
      <c r="A89" s="0" t="s">
        <v>314</v>
      </c>
      <c r="B89" s="71" t="n">
        <v>0</v>
      </c>
      <c r="C89" s="265" t="n">
        <v>25</v>
      </c>
      <c r="D89" s="41" t="n">
        <v>0.00145342668596042</v>
      </c>
      <c r="E89" s="264" t="n">
        <v>0</v>
      </c>
      <c r="F89" s="41" t="n">
        <v>0</v>
      </c>
      <c r="G89" s="264" t="n">
        <v>0</v>
      </c>
      <c r="H89" s="41" t="n">
        <v>0</v>
      </c>
      <c r="I89" s="264" t="n">
        <v>0</v>
      </c>
      <c r="J89" s="41" t="n">
        <v>0</v>
      </c>
      <c r="K89" s="264" t="n">
        <v>25</v>
      </c>
      <c r="L89" s="41" t="n">
        <v>0.00127796376410425</v>
      </c>
      <c r="M89" s="0" t="n">
        <v>0</v>
      </c>
      <c r="N89" s="0" t="s">
        <v>315</v>
      </c>
    </row>
    <row r="100" customFormat="false" ht="12.75" hidden="false" customHeight="false" outlineLevel="0" collapsed="false">
      <c r="A100" s="0" t="s">
        <v>304</v>
      </c>
      <c r="B100" s="71" t="n">
        <v>5</v>
      </c>
      <c r="C100" s="265" t="n">
        <v>405158</v>
      </c>
      <c r="D100" s="41" t="n">
        <v>23.5546979692141</v>
      </c>
      <c r="E100" s="264" t="n">
        <v>15205</v>
      </c>
      <c r="F100" s="41" t="n">
        <v>33.4293377891127</v>
      </c>
      <c r="G100" s="264" t="n">
        <v>34657</v>
      </c>
      <c r="H100" s="41" t="n">
        <v>30.5962638604421</v>
      </c>
      <c r="I100" s="264" t="n">
        <v>17609</v>
      </c>
      <c r="J100" s="41" t="n">
        <v>22.7482947498967</v>
      </c>
      <c r="K100" s="264" t="n">
        <v>472629</v>
      </c>
      <c r="L100" s="41" t="n">
        <v>24.160109434593</v>
      </c>
      <c r="M100" s="0" t="n">
        <v>5</v>
      </c>
      <c r="N100" s="0" t="s">
        <v>305</v>
      </c>
    </row>
    <row r="101" customFormat="false" ht="12.75" hidden="false" customHeight="false" outlineLevel="0" collapsed="false">
      <c r="A101" s="0" t="s">
        <v>312</v>
      </c>
      <c r="B101" s="71" t="n">
        <v>9</v>
      </c>
      <c r="C101" s="265" t="n">
        <v>232505</v>
      </c>
      <c r="D101" s="41" t="n">
        <v>13.5171588647691</v>
      </c>
      <c r="E101" s="264" t="n">
        <v>13575</v>
      </c>
      <c r="F101" s="41" t="n">
        <v>29.845660012312</v>
      </c>
      <c r="G101" s="264" t="n">
        <v>52031</v>
      </c>
      <c r="H101" s="41" t="n">
        <v>45.9345645878946</v>
      </c>
      <c r="I101" s="264" t="n">
        <v>24696</v>
      </c>
      <c r="J101" s="41" t="n">
        <v>31.9036792062836</v>
      </c>
      <c r="K101" s="264" t="n">
        <v>322807</v>
      </c>
      <c r="L101" s="41" t="n">
        <v>16.501425951968</v>
      </c>
      <c r="M101" s="0" t="n">
        <v>9</v>
      </c>
      <c r="N101" s="0" t="s">
        <v>313</v>
      </c>
    </row>
    <row r="102" customFormat="false" ht="12.75" hidden="false" customHeight="false" outlineLevel="0" collapsed="false">
      <c r="A102" s="0" t="s">
        <v>302</v>
      </c>
      <c r="B102" s="71" t="n">
        <v>4</v>
      </c>
      <c r="C102" s="265" t="n">
        <v>465399</v>
      </c>
      <c r="D102" s="41" t="n">
        <v>27.0569330487718</v>
      </c>
      <c r="E102" s="264" t="n">
        <v>7703</v>
      </c>
      <c r="F102" s="41" t="n">
        <v>16.935625714537</v>
      </c>
      <c r="G102" s="264" t="n">
        <v>5618</v>
      </c>
      <c r="H102" s="41" t="n">
        <v>4.95974291969772</v>
      </c>
      <c r="I102" s="264" t="n">
        <v>10906</v>
      </c>
      <c r="J102" s="41" t="n">
        <v>14.0889830508475</v>
      </c>
      <c r="K102" s="264" t="n">
        <v>489626</v>
      </c>
      <c r="L102" s="41" t="n">
        <v>25.0289714385322</v>
      </c>
      <c r="M102" s="0" t="n">
        <v>4</v>
      </c>
      <c r="N102" s="0" t="s">
        <v>303</v>
      </c>
    </row>
    <row r="103" customFormat="false" ht="12.75" hidden="false" customHeight="false" outlineLevel="0" collapsed="false">
      <c r="A103" s="0" t="s">
        <v>308</v>
      </c>
      <c r="B103" s="71" t="n">
        <v>7</v>
      </c>
      <c r="C103" s="265" t="n">
        <v>110879</v>
      </c>
      <c r="D103" s="41" t="n">
        <v>6.44617990050422</v>
      </c>
      <c r="E103" s="264" t="n">
        <v>2489</v>
      </c>
      <c r="F103" s="41" t="n">
        <v>5.47225397942133</v>
      </c>
      <c r="G103" s="264" t="n">
        <v>9481</v>
      </c>
      <c r="H103" s="41" t="n">
        <v>8.37011794618264</v>
      </c>
      <c r="I103" s="264" t="n">
        <v>5872</v>
      </c>
      <c r="J103" s="41" t="n">
        <v>7.58577924762298</v>
      </c>
      <c r="K103" s="264" t="n">
        <v>128721</v>
      </c>
      <c r="L103" s="41" t="n">
        <v>6.58003094717051</v>
      </c>
      <c r="M103" s="0" t="n">
        <v>7</v>
      </c>
      <c r="N103" s="0" t="s">
        <v>309</v>
      </c>
    </row>
    <row r="104" customFormat="false" ht="12.75" hidden="false" customHeight="false" outlineLevel="0" collapsed="false">
      <c r="A104" s="0" t="s">
        <v>300</v>
      </c>
      <c r="B104" s="71" t="n">
        <v>3</v>
      </c>
      <c r="C104" s="265" t="n">
        <v>185915</v>
      </c>
      <c r="D104" s="41" t="n">
        <v>10.8085528928133</v>
      </c>
      <c r="E104" s="264" t="n">
        <v>2209</v>
      </c>
      <c r="F104" s="41" t="n">
        <v>4.85665288892797</v>
      </c>
      <c r="G104" s="264" t="n">
        <v>2084</v>
      </c>
      <c r="H104" s="41" t="n">
        <v>1.83981919627092</v>
      </c>
      <c r="I104" s="264" t="n">
        <v>3329</v>
      </c>
      <c r="J104" s="41" t="n">
        <v>4.30058908639934</v>
      </c>
      <c r="K104" s="264" t="n">
        <v>193537</v>
      </c>
      <c r="L104" s="41" t="n">
        <v>9.89333092053775</v>
      </c>
      <c r="M104" s="0" t="n">
        <v>3</v>
      </c>
      <c r="N104" s="0" t="s">
        <v>301</v>
      </c>
    </row>
    <row r="105" customFormat="false" ht="12.75" hidden="false" customHeight="false" outlineLevel="0" collapsed="false">
      <c r="A105" s="0" t="s">
        <v>310</v>
      </c>
      <c r="B105" s="71" t="n">
        <v>8</v>
      </c>
      <c r="C105" s="265" t="n">
        <v>135486</v>
      </c>
      <c r="D105" s="41" t="n">
        <v>7.87675871896135</v>
      </c>
      <c r="E105" s="264" t="n">
        <v>2103</v>
      </c>
      <c r="F105" s="41" t="n">
        <v>4.62360390466977</v>
      </c>
      <c r="G105" s="264" t="n">
        <v>7699</v>
      </c>
      <c r="H105" s="41" t="n">
        <v>6.79691362384349</v>
      </c>
      <c r="I105" s="264" t="n">
        <v>3723</v>
      </c>
      <c r="J105" s="41" t="n">
        <v>4.80958040512609</v>
      </c>
      <c r="K105" s="264" t="n">
        <v>149011</v>
      </c>
      <c r="L105" s="41" t="n">
        <v>7.61722633811752</v>
      </c>
      <c r="M105" s="0" t="n">
        <v>8</v>
      </c>
      <c r="N105" s="0" t="s">
        <v>311</v>
      </c>
    </row>
    <row r="106" customFormat="false" ht="12.75" hidden="false" customHeight="false" outlineLevel="0" collapsed="false">
      <c r="A106" s="0" t="s">
        <v>298</v>
      </c>
      <c r="B106" s="71" t="n">
        <v>2</v>
      </c>
      <c r="C106" s="265" t="n">
        <v>165916</v>
      </c>
      <c r="D106" s="41" t="n">
        <v>9.64586968111237</v>
      </c>
      <c r="E106" s="264" t="n">
        <v>1764</v>
      </c>
      <c r="F106" s="41" t="n">
        <v>3.87828687010817</v>
      </c>
      <c r="G106" s="264" t="n">
        <v>480</v>
      </c>
      <c r="H106" s="41" t="n">
        <v>0.423758740024013</v>
      </c>
      <c r="I106" s="264" t="n">
        <v>10565</v>
      </c>
      <c r="J106" s="41" t="n">
        <v>13.6484601074824</v>
      </c>
      <c r="K106" s="264" t="n">
        <v>178725</v>
      </c>
      <c r="L106" s="41" t="n">
        <v>9.13616294958126</v>
      </c>
      <c r="M106" s="0" t="n">
        <v>2</v>
      </c>
      <c r="N106" s="0" t="s">
        <v>299</v>
      </c>
    </row>
    <row r="107" customFormat="false" ht="12.75" hidden="false" customHeight="false" outlineLevel="0" collapsed="false">
      <c r="A107" s="0" t="s">
        <v>306</v>
      </c>
      <c r="B107" s="71" t="n">
        <v>6</v>
      </c>
      <c r="C107" s="265" t="n">
        <v>4948</v>
      </c>
      <c r="D107" s="41" t="n">
        <v>0.287662209685287</v>
      </c>
      <c r="E107" s="264" t="n">
        <v>218</v>
      </c>
      <c r="F107" s="41" t="n">
        <v>0.479289420455545</v>
      </c>
      <c r="G107" s="264" t="n">
        <v>1155</v>
      </c>
      <c r="H107" s="41" t="n">
        <v>1.01966946818278</v>
      </c>
      <c r="I107" s="264" t="n">
        <v>325</v>
      </c>
      <c r="J107" s="41" t="n">
        <v>0.419853245142621</v>
      </c>
      <c r="K107" s="264" t="n">
        <v>6646</v>
      </c>
      <c r="L107" s="41" t="n">
        <v>0.339733887049473</v>
      </c>
      <c r="M107" s="0" t="n">
        <v>6</v>
      </c>
      <c r="N107" s="0" t="s">
        <v>307</v>
      </c>
    </row>
    <row r="108" customFormat="false" ht="12.75" hidden="false" customHeight="false" outlineLevel="0" collapsed="false">
      <c r="A108" s="0" t="s">
        <v>296</v>
      </c>
      <c r="B108" s="71" t="n">
        <v>1</v>
      </c>
      <c r="C108" s="265" t="n">
        <v>9930</v>
      </c>
      <c r="D108" s="41" t="n">
        <v>0.577301079663479</v>
      </c>
      <c r="E108" s="264" t="n">
        <v>213</v>
      </c>
      <c r="F108" s="41" t="n">
        <v>0.468296543839592</v>
      </c>
      <c r="G108" s="264" t="n">
        <v>21</v>
      </c>
      <c r="H108" s="41" t="n">
        <v>0.0185394448760506</v>
      </c>
      <c r="I108" s="264" t="n">
        <v>280</v>
      </c>
      <c r="J108" s="41" t="n">
        <v>0.361719718892104</v>
      </c>
      <c r="K108" s="264" t="n">
        <v>10444</v>
      </c>
      <c r="L108" s="41" t="n">
        <v>0.53388214209219</v>
      </c>
      <c r="M108" s="0" t="n">
        <v>1</v>
      </c>
      <c r="N108" s="0" t="s">
        <v>297</v>
      </c>
    </row>
    <row r="109" customFormat="false" ht="12.75" hidden="false" customHeight="false" outlineLevel="0" collapsed="false">
      <c r="A109" s="0" t="s">
        <v>314</v>
      </c>
      <c r="B109" s="71" t="n">
        <v>0</v>
      </c>
      <c r="C109" s="265" t="n">
        <v>25</v>
      </c>
      <c r="D109" s="41" t="n">
        <v>0.00145342668596042</v>
      </c>
      <c r="E109" s="264" t="n">
        <v>0</v>
      </c>
      <c r="F109" s="41" t="n">
        <v>0</v>
      </c>
      <c r="G109" s="264" t="n">
        <v>0</v>
      </c>
      <c r="H109" s="41" t="n">
        <v>0</v>
      </c>
      <c r="I109" s="264" t="n">
        <v>0</v>
      </c>
      <c r="J109" s="41" t="n">
        <v>0</v>
      </c>
      <c r="K109" s="264" t="n">
        <v>25</v>
      </c>
      <c r="L109" s="41" t="n">
        <v>0.00127796376410425</v>
      </c>
      <c r="M109" s="0" t="n">
        <v>0</v>
      </c>
      <c r="N109" s="0" t="s">
        <v>315</v>
      </c>
    </row>
    <row r="120" customFormat="false" ht="12.75" hidden="false" customHeight="false" outlineLevel="0" collapsed="false">
      <c r="A120" s="0" t="s">
        <v>312</v>
      </c>
      <c r="B120" s="71" t="n">
        <v>9</v>
      </c>
      <c r="C120" s="265" t="n">
        <v>232505</v>
      </c>
      <c r="D120" s="41" t="n">
        <v>13.5171588647691</v>
      </c>
      <c r="E120" s="264" t="n">
        <v>13575</v>
      </c>
      <c r="F120" s="41" t="n">
        <v>29.845660012312</v>
      </c>
      <c r="G120" s="264" t="n">
        <v>52031</v>
      </c>
      <c r="H120" s="41" t="n">
        <v>45.9345645878946</v>
      </c>
      <c r="I120" s="264" t="n">
        <v>24696</v>
      </c>
      <c r="J120" s="41" t="n">
        <v>31.9036792062836</v>
      </c>
      <c r="K120" s="264" t="n">
        <v>322807</v>
      </c>
      <c r="L120" s="41" t="n">
        <v>16.501425951968</v>
      </c>
      <c r="M120" s="0" t="n">
        <v>9</v>
      </c>
      <c r="N120" s="0" t="s">
        <v>313</v>
      </c>
    </row>
    <row r="121" customFormat="false" ht="12.75" hidden="false" customHeight="false" outlineLevel="0" collapsed="false">
      <c r="A121" s="0" t="s">
        <v>304</v>
      </c>
      <c r="B121" s="71" t="n">
        <v>5</v>
      </c>
      <c r="C121" s="265" t="n">
        <v>405158</v>
      </c>
      <c r="D121" s="41" t="n">
        <v>23.5546979692141</v>
      </c>
      <c r="E121" s="264" t="n">
        <v>15205</v>
      </c>
      <c r="F121" s="41" t="n">
        <v>33.4293377891127</v>
      </c>
      <c r="G121" s="264" t="n">
        <v>34657</v>
      </c>
      <c r="H121" s="41" t="n">
        <v>30.5962638604421</v>
      </c>
      <c r="I121" s="264" t="n">
        <v>17609</v>
      </c>
      <c r="J121" s="41" t="n">
        <v>22.7482947498967</v>
      </c>
      <c r="K121" s="264" t="n">
        <v>472629</v>
      </c>
      <c r="L121" s="41" t="n">
        <v>24.160109434593</v>
      </c>
      <c r="M121" s="0" t="n">
        <v>5</v>
      </c>
      <c r="N121" s="0" t="s">
        <v>305</v>
      </c>
    </row>
    <row r="122" customFormat="false" ht="12.75" hidden="false" customHeight="false" outlineLevel="0" collapsed="false">
      <c r="A122" s="0" t="s">
        <v>308</v>
      </c>
      <c r="B122" s="71" t="n">
        <v>7</v>
      </c>
      <c r="C122" s="265" t="n">
        <v>110879</v>
      </c>
      <c r="D122" s="41" t="n">
        <v>6.44617990050422</v>
      </c>
      <c r="E122" s="264" t="n">
        <v>2489</v>
      </c>
      <c r="F122" s="41" t="n">
        <v>5.47225397942133</v>
      </c>
      <c r="G122" s="264" t="n">
        <v>9481</v>
      </c>
      <c r="H122" s="41" t="n">
        <v>8.37011794618264</v>
      </c>
      <c r="I122" s="264" t="n">
        <v>5872</v>
      </c>
      <c r="J122" s="41" t="n">
        <v>7.58577924762298</v>
      </c>
      <c r="K122" s="264" t="n">
        <v>128721</v>
      </c>
      <c r="L122" s="41" t="n">
        <v>6.58003094717051</v>
      </c>
      <c r="M122" s="0" t="n">
        <v>7</v>
      </c>
      <c r="N122" s="0" t="s">
        <v>309</v>
      </c>
    </row>
    <row r="123" customFormat="false" ht="12.75" hidden="false" customHeight="false" outlineLevel="0" collapsed="false">
      <c r="A123" s="0" t="s">
        <v>310</v>
      </c>
      <c r="B123" s="71" t="n">
        <v>8</v>
      </c>
      <c r="C123" s="265" t="n">
        <v>135486</v>
      </c>
      <c r="D123" s="41" t="n">
        <v>7.87675871896135</v>
      </c>
      <c r="E123" s="264" t="n">
        <v>2103</v>
      </c>
      <c r="F123" s="41" t="n">
        <v>4.62360390466977</v>
      </c>
      <c r="G123" s="264" t="n">
        <v>7699</v>
      </c>
      <c r="H123" s="41" t="n">
        <v>6.79691362384349</v>
      </c>
      <c r="I123" s="264" t="n">
        <v>3723</v>
      </c>
      <c r="J123" s="41" t="n">
        <v>4.80958040512609</v>
      </c>
      <c r="K123" s="264" t="n">
        <v>149011</v>
      </c>
      <c r="L123" s="41" t="n">
        <v>7.61722633811752</v>
      </c>
      <c r="M123" s="0" t="n">
        <v>8</v>
      </c>
      <c r="N123" s="0" t="s">
        <v>311</v>
      </c>
    </row>
    <row r="124" customFormat="false" ht="12.75" hidden="false" customHeight="false" outlineLevel="0" collapsed="false">
      <c r="A124" s="0" t="s">
        <v>302</v>
      </c>
      <c r="B124" s="71" t="n">
        <v>4</v>
      </c>
      <c r="C124" s="265" t="n">
        <v>465399</v>
      </c>
      <c r="D124" s="41" t="n">
        <v>27.0569330487718</v>
      </c>
      <c r="E124" s="264" t="n">
        <v>7703</v>
      </c>
      <c r="F124" s="41" t="n">
        <v>16.935625714537</v>
      </c>
      <c r="G124" s="264" t="n">
        <v>5618</v>
      </c>
      <c r="H124" s="41" t="n">
        <v>4.95974291969772</v>
      </c>
      <c r="I124" s="264" t="n">
        <v>10906</v>
      </c>
      <c r="J124" s="41" t="n">
        <v>14.0889830508475</v>
      </c>
      <c r="K124" s="264" t="n">
        <v>489626</v>
      </c>
      <c r="L124" s="41" t="n">
        <v>25.0289714385322</v>
      </c>
      <c r="M124" s="0" t="n">
        <v>4</v>
      </c>
      <c r="N124" s="0" t="s">
        <v>303</v>
      </c>
    </row>
    <row r="125" customFormat="false" ht="12.75" hidden="false" customHeight="false" outlineLevel="0" collapsed="false">
      <c r="A125" s="0" t="s">
        <v>300</v>
      </c>
      <c r="B125" s="71" t="n">
        <v>3</v>
      </c>
      <c r="C125" s="265" t="n">
        <v>185915</v>
      </c>
      <c r="D125" s="41" t="n">
        <v>10.8085528928133</v>
      </c>
      <c r="E125" s="264" t="n">
        <v>2209</v>
      </c>
      <c r="F125" s="41" t="n">
        <v>4.85665288892797</v>
      </c>
      <c r="G125" s="264" t="n">
        <v>2084</v>
      </c>
      <c r="H125" s="41" t="n">
        <v>1.83981919627092</v>
      </c>
      <c r="I125" s="264" t="n">
        <v>3329</v>
      </c>
      <c r="J125" s="41" t="n">
        <v>4.30058908639934</v>
      </c>
      <c r="K125" s="264" t="n">
        <v>193537</v>
      </c>
      <c r="L125" s="41" t="n">
        <v>9.89333092053775</v>
      </c>
      <c r="M125" s="0" t="n">
        <v>3</v>
      </c>
      <c r="N125" s="0" t="s">
        <v>301</v>
      </c>
    </row>
    <row r="126" customFormat="false" ht="12.75" hidden="false" customHeight="false" outlineLevel="0" collapsed="false">
      <c r="A126" s="0" t="s">
        <v>306</v>
      </c>
      <c r="B126" s="71" t="n">
        <v>6</v>
      </c>
      <c r="C126" s="265" t="n">
        <v>4948</v>
      </c>
      <c r="D126" s="41" t="n">
        <v>0.287662209685287</v>
      </c>
      <c r="E126" s="264" t="n">
        <v>218</v>
      </c>
      <c r="F126" s="41" t="n">
        <v>0.479289420455545</v>
      </c>
      <c r="G126" s="264" t="n">
        <v>1155</v>
      </c>
      <c r="H126" s="41" t="n">
        <v>1.01966946818278</v>
      </c>
      <c r="I126" s="264" t="n">
        <v>325</v>
      </c>
      <c r="J126" s="41" t="n">
        <v>0.419853245142621</v>
      </c>
      <c r="K126" s="264" t="n">
        <v>6646</v>
      </c>
      <c r="L126" s="41" t="n">
        <v>0.339733887049473</v>
      </c>
      <c r="M126" s="0" t="n">
        <v>6</v>
      </c>
      <c r="N126" s="0" t="s">
        <v>307</v>
      </c>
    </row>
    <row r="127" customFormat="false" ht="12.75" hidden="false" customHeight="false" outlineLevel="0" collapsed="false">
      <c r="A127" s="0" t="s">
        <v>298</v>
      </c>
      <c r="B127" s="71" t="n">
        <v>2</v>
      </c>
      <c r="C127" s="265" t="n">
        <v>165916</v>
      </c>
      <c r="D127" s="41" t="n">
        <v>9.64586968111237</v>
      </c>
      <c r="E127" s="264" t="n">
        <v>1764</v>
      </c>
      <c r="F127" s="41" t="n">
        <v>3.87828687010817</v>
      </c>
      <c r="G127" s="264" t="n">
        <v>480</v>
      </c>
      <c r="H127" s="41" t="n">
        <v>0.423758740024013</v>
      </c>
      <c r="I127" s="264" t="n">
        <v>10565</v>
      </c>
      <c r="J127" s="41" t="n">
        <v>13.6484601074824</v>
      </c>
      <c r="K127" s="264" t="n">
        <v>178725</v>
      </c>
      <c r="L127" s="41" t="n">
        <v>9.13616294958126</v>
      </c>
      <c r="M127" s="0" t="n">
        <v>2</v>
      </c>
      <c r="N127" s="0" t="s">
        <v>299</v>
      </c>
    </row>
    <row r="128" customFormat="false" ht="12.75" hidden="false" customHeight="false" outlineLevel="0" collapsed="false">
      <c r="A128" s="0" t="s">
        <v>296</v>
      </c>
      <c r="B128" s="71" t="n">
        <v>1</v>
      </c>
      <c r="C128" s="265" t="n">
        <v>9930</v>
      </c>
      <c r="D128" s="41" t="n">
        <v>0.577301079663479</v>
      </c>
      <c r="E128" s="264" t="n">
        <v>213</v>
      </c>
      <c r="F128" s="41" t="n">
        <v>0.468296543839592</v>
      </c>
      <c r="G128" s="264" t="n">
        <v>21</v>
      </c>
      <c r="H128" s="41" t="n">
        <v>0.0185394448760506</v>
      </c>
      <c r="I128" s="264" t="n">
        <v>280</v>
      </c>
      <c r="J128" s="41" t="n">
        <v>0.361719718892104</v>
      </c>
      <c r="K128" s="264" t="n">
        <v>10444</v>
      </c>
      <c r="L128" s="41" t="n">
        <v>0.53388214209219</v>
      </c>
      <c r="M128" s="0" t="n">
        <v>1</v>
      </c>
      <c r="N128" s="0" t="s">
        <v>297</v>
      </c>
    </row>
    <row r="129" customFormat="false" ht="12.75" hidden="false" customHeight="false" outlineLevel="0" collapsed="false">
      <c r="A129" s="0" t="s">
        <v>314</v>
      </c>
      <c r="B129" s="71" t="n">
        <v>0</v>
      </c>
      <c r="C129" s="265" t="n">
        <v>25</v>
      </c>
      <c r="D129" s="41" t="n">
        <v>0.00145342668596042</v>
      </c>
      <c r="E129" s="264" t="n">
        <v>0</v>
      </c>
      <c r="F129" s="41" t="n">
        <v>0</v>
      </c>
      <c r="G129" s="264" t="n">
        <v>0</v>
      </c>
      <c r="H129" s="41" t="n">
        <v>0</v>
      </c>
      <c r="I129" s="264" t="n">
        <v>0</v>
      </c>
      <c r="J129" s="41" t="n">
        <v>0</v>
      </c>
      <c r="K129" s="264" t="n">
        <v>25</v>
      </c>
      <c r="L129" s="41" t="n">
        <v>0.00127796376410425</v>
      </c>
      <c r="M129" s="0" t="n">
        <v>0</v>
      </c>
      <c r="N129" s="0" t="s">
        <v>315</v>
      </c>
    </row>
    <row r="140" customFormat="false" ht="12.75" hidden="false" customHeight="false" outlineLevel="0" collapsed="false">
      <c r="A140" s="0" t="s">
        <v>312</v>
      </c>
      <c r="B140" s="71" t="n">
        <v>9</v>
      </c>
      <c r="C140" s="265" t="n">
        <v>232505</v>
      </c>
      <c r="D140" s="41" t="n">
        <v>13.5171588647691</v>
      </c>
      <c r="E140" s="264" t="n">
        <v>13575</v>
      </c>
      <c r="F140" s="41" t="n">
        <v>29.845660012312</v>
      </c>
      <c r="G140" s="264" t="n">
        <v>52031</v>
      </c>
      <c r="H140" s="41" t="n">
        <v>45.9345645878946</v>
      </c>
      <c r="I140" s="264" t="n">
        <v>24696</v>
      </c>
      <c r="J140" s="41" t="n">
        <v>31.9036792062836</v>
      </c>
      <c r="K140" s="264" t="n">
        <v>322807</v>
      </c>
      <c r="L140" s="41" t="n">
        <v>16.501425951968</v>
      </c>
      <c r="M140" s="0" t="n">
        <v>9</v>
      </c>
      <c r="N140" s="0" t="s">
        <v>313</v>
      </c>
    </row>
    <row r="141" customFormat="false" ht="12.75" hidden="false" customHeight="false" outlineLevel="0" collapsed="false">
      <c r="A141" s="0" t="s">
        <v>304</v>
      </c>
      <c r="B141" s="71" t="n">
        <v>5</v>
      </c>
      <c r="C141" s="265" t="n">
        <v>405158</v>
      </c>
      <c r="D141" s="41" t="n">
        <v>23.5546979692141</v>
      </c>
      <c r="E141" s="264" t="n">
        <v>15205</v>
      </c>
      <c r="F141" s="41" t="n">
        <v>33.4293377891127</v>
      </c>
      <c r="G141" s="264" t="n">
        <v>34657</v>
      </c>
      <c r="H141" s="41" t="n">
        <v>30.5962638604421</v>
      </c>
      <c r="I141" s="264" t="n">
        <v>17609</v>
      </c>
      <c r="J141" s="41" t="n">
        <v>22.7482947498967</v>
      </c>
      <c r="K141" s="264" t="n">
        <v>472629</v>
      </c>
      <c r="L141" s="41" t="n">
        <v>24.160109434593</v>
      </c>
      <c r="M141" s="0" t="n">
        <v>5</v>
      </c>
      <c r="N141" s="0" t="s">
        <v>305</v>
      </c>
    </row>
    <row r="142" customFormat="false" ht="12.75" hidden="false" customHeight="false" outlineLevel="0" collapsed="false">
      <c r="A142" s="0" t="s">
        <v>302</v>
      </c>
      <c r="B142" s="71" t="n">
        <v>4</v>
      </c>
      <c r="C142" s="265" t="n">
        <v>465399</v>
      </c>
      <c r="D142" s="41" t="n">
        <v>27.0569330487718</v>
      </c>
      <c r="E142" s="264" t="n">
        <v>7703</v>
      </c>
      <c r="F142" s="41" t="n">
        <v>16.935625714537</v>
      </c>
      <c r="G142" s="264" t="n">
        <v>5618</v>
      </c>
      <c r="H142" s="41" t="n">
        <v>4.95974291969772</v>
      </c>
      <c r="I142" s="264" t="n">
        <v>10906</v>
      </c>
      <c r="J142" s="41" t="n">
        <v>14.0889830508475</v>
      </c>
      <c r="K142" s="264" t="n">
        <v>489626</v>
      </c>
      <c r="L142" s="41" t="n">
        <v>25.0289714385322</v>
      </c>
      <c r="M142" s="0" t="n">
        <v>4</v>
      </c>
      <c r="N142" s="0" t="s">
        <v>303</v>
      </c>
    </row>
    <row r="143" customFormat="false" ht="12.75" hidden="false" customHeight="false" outlineLevel="0" collapsed="false">
      <c r="A143" s="0" t="s">
        <v>298</v>
      </c>
      <c r="B143" s="71" t="n">
        <v>2</v>
      </c>
      <c r="C143" s="265" t="n">
        <v>165916</v>
      </c>
      <c r="D143" s="41" t="n">
        <v>9.64586968111237</v>
      </c>
      <c r="E143" s="264" t="n">
        <v>1764</v>
      </c>
      <c r="F143" s="41" t="n">
        <v>3.87828687010817</v>
      </c>
      <c r="G143" s="264" t="n">
        <v>480</v>
      </c>
      <c r="H143" s="41" t="n">
        <v>0.423758740024013</v>
      </c>
      <c r="I143" s="264" t="n">
        <v>10565</v>
      </c>
      <c r="J143" s="41" t="n">
        <v>13.6484601074824</v>
      </c>
      <c r="K143" s="264" t="n">
        <v>178725</v>
      </c>
      <c r="L143" s="41" t="n">
        <v>9.13616294958126</v>
      </c>
      <c r="M143" s="0" t="n">
        <v>2</v>
      </c>
      <c r="N143" s="0" t="s">
        <v>299</v>
      </c>
    </row>
    <row r="144" customFormat="false" ht="12.75" hidden="false" customHeight="false" outlineLevel="0" collapsed="false">
      <c r="A144" s="0" t="s">
        <v>308</v>
      </c>
      <c r="B144" s="71" t="n">
        <v>7</v>
      </c>
      <c r="C144" s="265" t="n">
        <v>110879</v>
      </c>
      <c r="D144" s="41" t="n">
        <v>6.44617990050422</v>
      </c>
      <c r="E144" s="264" t="n">
        <v>2489</v>
      </c>
      <c r="F144" s="41" t="n">
        <v>5.47225397942133</v>
      </c>
      <c r="G144" s="264" t="n">
        <v>9481</v>
      </c>
      <c r="H144" s="41" t="n">
        <v>8.37011794618264</v>
      </c>
      <c r="I144" s="264" t="n">
        <v>5872</v>
      </c>
      <c r="J144" s="41" t="n">
        <v>7.58577924762298</v>
      </c>
      <c r="K144" s="264" t="n">
        <v>128721</v>
      </c>
      <c r="L144" s="41" t="n">
        <v>6.58003094717051</v>
      </c>
      <c r="M144" s="0" t="n">
        <v>7</v>
      </c>
      <c r="N144" s="0" t="s">
        <v>309</v>
      </c>
    </row>
    <row r="145" customFormat="false" ht="12.75" hidden="false" customHeight="false" outlineLevel="0" collapsed="false">
      <c r="A145" s="0" t="s">
        <v>310</v>
      </c>
      <c r="B145" s="71" t="n">
        <v>8</v>
      </c>
      <c r="C145" s="265" t="n">
        <v>135486</v>
      </c>
      <c r="D145" s="41" t="n">
        <v>7.87675871896135</v>
      </c>
      <c r="E145" s="264" t="n">
        <v>2103</v>
      </c>
      <c r="F145" s="41" t="n">
        <v>4.62360390466977</v>
      </c>
      <c r="G145" s="264" t="n">
        <v>7699</v>
      </c>
      <c r="H145" s="41" t="n">
        <v>6.79691362384349</v>
      </c>
      <c r="I145" s="264" t="n">
        <v>3723</v>
      </c>
      <c r="J145" s="41" t="n">
        <v>4.80958040512609</v>
      </c>
      <c r="K145" s="264" t="n">
        <v>149011</v>
      </c>
      <c r="L145" s="41" t="n">
        <v>7.61722633811752</v>
      </c>
      <c r="M145" s="0" t="n">
        <v>8</v>
      </c>
      <c r="N145" s="0" t="s">
        <v>311</v>
      </c>
    </row>
    <row r="146" customFormat="false" ht="12.75" hidden="false" customHeight="false" outlineLevel="0" collapsed="false">
      <c r="A146" s="0" t="s">
        <v>300</v>
      </c>
      <c r="B146" s="71" t="n">
        <v>3</v>
      </c>
      <c r="C146" s="265" t="n">
        <v>185915</v>
      </c>
      <c r="D146" s="41" t="n">
        <v>10.8085528928133</v>
      </c>
      <c r="E146" s="264" t="n">
        <v>2209</v>
      </c>
      <c r="F146" s="41" t="n">
        <v>4.85665288892797</v>
      </c>
      <c r="G146" s="264" t="n">
        <v>2084</v>
      </c>
      <c r="H146" s="41" t="n">
        <v>1.83981919627092</v>
      </c>
      <c r="I146" s="264" t="n">
        <v>3329</v>
      </c>
      <c r="J146" s="41" t="n">
        <v>4.30058908639934</v>
      </c>
      <c r="K146" s="264" t="n">
        <v>193537</v>
      </c>
      <c r="L146" s="41" t="n">
        <v>9.89333092053775</v>
      </c>
      <c r="M146" s="0" t="n">
        <v>3</v>
      </c>
      <c r="N146" s="0" t="s">
        <v>301</v>
      </c>
    </row>
    <row r="147" customFormat="false" ht="12.75" hidden="false" customHeight="false" outlineLevel="0" collapsed="false">
      <c r="A147" s="0" t="s">
        <v>306</v>
      </c>
      <c r="B147" s="71" t="n">
        <v>6</v>
      </c>
      <c r="C147" s="265" t="n">
        <v>4948</v>
      </c>
      <c r="D147" s="41" t="n">
        <v>0.287662209685287</v>
      </c>
      <c r="E147" s="264" t="n">
        <v>218</v>
      </c>
      <c r="F147" s="41" t="n">
        <v>0.479289420455545</v>
      </c>
      <c r="G147" s="264" t="n">
        <v>1155</v>
      </c>
      <c r="H147" s="41" t="n">
        <v>1.01966946818278</v>
      </c>
      <c r="I147" s="264" t="n">
        <v>325</v>
      </c>
      <c r="J147" s="41" t="n">
        <v>0.419853245142621</v>
      </c>
      <c r="K147" s="264" t="n">
        <v>6646</v>
      </c>
      <c r="L147" s="41" t="n">
        <v>0.339733887049473</v>
      </c>
      <c r="M147" s="0" t="n">
        <v>6</v>
      </c>
      <c r="N147" s="0" t="s">
        <v>307</v>
      </c>
    </row>
    <row r="148" customFormat="false" ht="12.75" hidden="false" customHeight="false" outlineLevel="0" collapsed="false">
      <c r="A148" s="0" t="s">
        <v>296</v>
      </c>
      <c r="B148" s="71" t="n">
        <v>1</v>
      </c>
      <c r="C148" s="265" t="n">
        <v>9930</v>
      </c>
      <c r="D148" s="41" t="n">
        <v>0.577301079663479</v>
      </c>
      <c r="E148" s="264" t="n">
        <v>213</v>
      </c>
      <c r="F148" s="41" t="n">
        <v>0.468296543839592</v>
      </c>
      <c r="G148" s="264" t="n">
        <v>21</v>
      </c>
      <c r="H148" s="41" t="n">
        <v>0.0185394448760506</v>
      </c>
      <c r="I148" s="264" t="n">
        <v>280</v>
      </c>
      <c r="J148" s="41" t="n">
        <v>0.361719718892104</v>
      </c>
      <c r="K148" s="264" t="n">
        <v>10444</v>
      </c>
      <c r="L148" s="41" t="n">
        <v>0.53388214209219</v>
      </c>
      <c r="M148" s="0" t="n">
        <v>1</v>
      </c>
      <c r="N148" s="0" t="s">
        <v>297</v>
      </c>
    </row>
    <row r="149" customFormat="false" ht="12.75" hidden="false" customHeight="false" outlineLevel="0" collapsed="false">
      <c r="A149" s="0" t="s">
        <v>314</v>
      </c>
      <c r="B149" s="71" t="n">
        <v>0</v>
      </c>
      <c r="C149" s="265" t="n">
        <v>25</v>
      </c>
      <c r="D149" s="41" t="n">
        <v>0.00145342668596042</v>
      </c>
      <c r="E149" s="264" t="n">
        <v>0</v>
      </c>
      <c r="F149" s="41" t="n">
        <v>0</v>
      </c>
      <c r="G149" s="264" t="n">
        <v>0</v>
      </c>
      <c r="H149" s="41" t="n">
        <v>0</v>
      </c>
      <c r="I149" s="264" t="n">
        <v>0</v>
      </c>
      <c r="J149" s="41" t="n">
        <v>0</v>
      </c>
      <c r="K149" s="264" t="n">
        <v>25</v>
      </c>
      <c r="L149" s="41" t="n">
        <v>0.00127796376410425</v>
      </c>
      <c r="M149" s="0" t="n">
        <v>0</v>
      </c>
      <c r="N149" s="0" t="s">
        <v>315</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0</v>
      </c>
      <c r="B3" s="3"/>
      <c r="C3" s="3"/>
      <c r="D3" s="3"/>
      <c r="E3" s="3"/>
      <c r="F3" s="3"/>
    </row>
    <row r="4" customFormat="false" ht="15" hidden="false" customHeight="false" outlineLevel="0" collapsed="false">
      <c r="A4" s="3" t="s">
        <v>331</v>
      </c>
      <c r="B4" s="3"/>
      <c r="C4" s="3"/>
      <c r="D4" s="3"/>
      <c r="E4" s="3"/>
      <c r="F4" s="3"/>
    </row>
    <row r="5" customFormat="false" ht="15" hidden="false" customHeight="false" outlineLevel="0" collapsed="false">
      <c r="A5" s="3" t="s">
        <v>332</v>
      </c>
      <c r="B5" s="3"/>
      <c r="C5" s="3"/>
      <c r="D5" s="3"/>
      <c r="E5" s="3"/>
      <c r="F5" s="3"/>
    </row>
    <row r="6" customFormat="false" ht="15" hidden="false" customHeight="true" outlineLevel="0" collapsed="false">
      <c r="A6" s="3" t="s">
        <v>333</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4</v>
      </c>
      <c r="C8" s="11" t="s">
        <v>335</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6</v>
      </c>
      <c r="D10" s="11" t="s">
        <v>11</v>
      </c>
      <c r="E10" s="11" t="s">
        <v>337</v>
      </c>
      <c r="M10" s="0" t="s">
        <v>336</v>
      </c>
      <c r="N10" s="0" t="n">
        <v>53.15</v>
      </c>
    </row>
    <row r="11" customFormat="false" ht="14.45" hidden="false" customHeight="true" outlineLevel="0" collapsed="false">
      <c r="A11" s="364"/>
      <c r="B11" s="11"/>
      <c r="C11" s="11"/>
      <c r="D11" s="11"/>
      <c r="E11" s="11"/>
      <c r="M11" s="0" t="s">
        <v>11</v>
      </c>
      <c r="N11" s="0" t="n">
        <v>46.85</v>
      </c>
    </row>
    <row r="12" customFormat="false" ht="24.75" hidden="false" customHeight="true" outlineLevel="0" collapsed="false">
      <c r="A12" s="365"/>
      <c r="B12" s="366" t="n">
        <v>32629</v>
      </c>
      <c r="C12" s="367" t="n">
        <v>760817</v>
      </c>
      <c r="D12" s="368" t="n">
        <v>670639</v>
      </c>
      <c r="E12" s="369" t="n">
        <v>1431456</v>
      </c>
    </row>
    <row r="13" customFormat="false" ht="12.75" hidden="false" customHeight="false" outlineLevel="0" collapsed="false">
      <c r="A13" s="365"/>
      <c r="C13" s="370"/>
      <c r="D13" s="371"/>
      <c r="E13" s="371"/>
      <c r="F13" s="371"/>
    </row>
    <row r="14" customFormat="false" ht="16.9" hidden="false" customHeight="true" outlineLevel="0" collapsed="false">
      <c r="A14" s="372" t="s">
        <v>338</v>
      </c>
      <c r="B14" s="372"/>
      <c r="C14" s="372"/>
      <c r="D14" s="372"/>
      <c r="E14" s="372"/>
      <c r="F14" s="372"/>
    </row>
    <row r="15" customFormat="false" ht="27.6" hidden="false" customHeight="true" outlineLevel="0" collapsed="false">
      <c r="A15" s="372" t="s">
        <v>339</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0</v>
      </c>
      <c r="B17" s="372"/>
      <c r="C17" s="372"/>
      <c r="D17" s="372"/>
      <c r="E17" s="372"/>
      <c r="F17" s="372"/>
    </row>
    <row r="18" customFormat="false" ht="27" hidden="false" customHeight="true" outlineLevel="0" collapsed="false">
      <c r="A18" s="372" t="s">
        <v>341</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2</v>
      </c>
      <c r="B3" s="3"/>
      <c r="C3" s="3"/>
      <c r="D3" s="3"/>
      <c r="E3" s="3"/>
      <c r="F3" s="3"/>
      <c r="G3" s="3"/>
      <c r="H3" s="3"/>
      <c r="I3" s="3"/>
      <c r="J3" s="3"/>
      <c r="K3" s="3"/>
    </row>
    <row r="4" customFormat="false" ht="15" hidden="false" customHeight="true" outlineLevel="0" collapsed="false">
      <c r="A4" s="72" t="s">
        <v>343</v>
      </c>
      <c r="B4" s="72"/>
      <c r="C4" s="72"/>
      <c r="D4" s="72"/>
      <c r="E4" s="72"/>
      <c r="F4" s="72"/>
      <c r="G4" s="72"/>
      <c r="H4" s="72"/>
      <c r="I4" s="72"/>
      <c r="J4" s="72"/>
      <c r="K4" s="72"/>
    </row>
    <row r="5" customFormat="false" ht="15" hidden="false" customHeight="true" outlineLevel="0" collapsed="false">
      <c r="A5" s="72" t="s">
        <v>344</v>
      </c>
      <c r="B5" s="72"/>
      <c r="C5" s="72"/>
      <c r="D5" s="72"/>
      <c r="E5" s="72"/>
      <c r="F5" s="72"/>
      <c r="G5" s="72"/>
      <c r="H5" s="72"/>
      <c r="I5" s="72"/>
      <c r="J5" s="72"/>
      <c r="K5" s="72"/>
    </row>
    <row r="6" customFormat="false" ht="15.75" hidden="false" customHeight="true" outlineLevel="0" collapsed="false">
      <c r="A6" s="72" t="s">
        <v>345</v>
      </c>
      <c r="B6" s="72"/>
      <c r="C6" s="72"/>
      <c r="D6" s="72"/>
      <c r="E6" s="72"/>
      <c r="F6" s="72"/>
      <c r="G6" s="72"/>
      <c r="H6" s="72"/>
      <c r="I6" s="72"/>
      <c r="J6" s="72"/>
      <c r="K6" s="72"/>
    </row>
    <row r="7" customFormat="false" ht="25.5" hidden="false" customHeight="true" outlineLevel="0" collapsed="false">
      <c r="A7" s="375" t="s">
        <v>346</v>
      </c>
      <c r="B7" s="11" t="s">
        <v>347</v>
      </c>
      <c r="C7" s="11" t="s">
        <v>348</v>
      </c>
      <c r="D7" s="11" t="s">
        <v>349</v>
      </c>
      <c r="E7" s="11" t="s">
        <v>350</v>
      </c>
      <c r="F7" s="376" t="s">
        <v>351</v>
      </c>
      <c r="G7" s="11" t="s">
        <v>352</v>
      </c>
      <c r="H7" s="11" t="s">
        <v>353</v>
      </c>
      <c r="I7" s="377" t="s">
        <v>354</v>
      </c>
      <c r="J7" s="15" t="s">
        <v>355</v>
      </c>
      <c r="K7" s="16" t="s">
        <v>356</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7</v>
      </c>
      <c r="B9" s="85" t="s">
        <v>10</v>
      </c>
      <c r="C9" s="378" t="n">
        <v>642484</v>
      </c>
      <c r="D9" s="379" t="n">
        <v>15053480</v>
      </c>
      <c r="E9" s="380" t="n">
        <v>889499925.870279</v>
      </c>
      <c r="F9" s="381"/>
      <c r="G9" s="382" t="n">
        <v>23.4301243299444</v>
      </c>
      <c r="H9" s="382" t="n">
        <v>59.0893219289014</v>
      </c>
      <c r="I9" s="383" t="n">
        <v>0</v>
      </c>
      <c r="J9" s="384" t="n">
        <v>10327888</v>
      </c>
      <c r="K9" s="385" t="n">
        <v>1384.47015936627</v>
      </c>
    </row>
    <row r="10" customFormat="false" ht="25.5" hidden="false" customHeight="false" outlineLevel="0" collapsed="false">
      <c r="A10" s="375"/>
      <c r="B10" s="239" t="s">
        <v>11</v>
      </c>
      <c r="C10" s="386" t="n">
        <v>499869</v>
      </c>
      <c r="D10" s="387" t="n">
        <v>11636671</v>
      </c>
      <c r="E10" s="388" t="n">
        <v>576623429.569916</v>
      </c>
      <c r="F10" s="389"/>
      <c r="G10" s="390" t="n">
        <v>23.279441213598</v>
      </c>
      <c r="H10" s="391" t="n">
        <v>49.5522671019844</v>
      </c>
      <c r="I10" s="392" t="n">
        <v>0</v>
      </c>
      <c r="J10" s="393" t="n">
        <v>6889158</v>
      </c>
      <c r="K10" s="394" t="n">
        <v>1153.54908900115</v>
      </c>
    </row>
    <row r="11" customFormat="false" ht="26.25" hidden="false" customHeight="true" outlineLevel="0" collapsed="false">
      <c r="A11" s="375"/>
      <c r="B11" s="395" t="s">
        <v>358</v>
      </c>
      <c r="C11" s="396" t="n">
        <v>1142353</v>
      </c>
      <c r="D11" s="397" t="n">
        <v>26690151</v>
      </c>
      <c r="E11" s="398" t="n">
        <v>1466123355.4402</v>
      </c>
      <c r="F11" s="399" t="n">
        <v>0</v>
      </c>
      <c r="G11" s="400" t="n">
        <v>23.3641886527194</v>
      </c>
      <c r="H11" s="401" t="n">
        <v>54.9312499371096</v>
      </c>
      <c r="I11" s="402" t="n">
        <v>0</v>
      </c>
      <c r="J11" s="403" t="n">
        <v>17217046</v>
      </c>
      <c r="K11" s="404" t="n">
        <v>1283.42408646031</v>
      </c>
    </row>
    <row r="12" customFormat="false" ht="30.75" hidden="false" customHeight="true" outlineLevel="0" collapsed="false">
      <c r="A12" s="375" t="s">
        <v>359</v>
      </c>
      <c r="B12" s="85" t="s">
        <v>10</v>
      </c>
      <c r="C12" s="378" t="n">
        <v>151385</v>
      </c>
      <c r="D12" s="379" t="n">
        <v>2293678</v>
      </c>
      <c r="E12" s="380" t="n">
        <v>63668866.9700013</v>
      </c>
      <c r="F12" s="405"/>
      <c r="G12" s="382" t="n">
        <v>15.151289757902</v>
      </c>
      <c r="H12" s="382" t="n">
        <v>27.758415509937</v>
      </c>
      <c r="I12" s="383" t="n">
        <v>0</v>
      </c>
      <c r="J12" s="384" t="n">
        <v>602864</v>
      </c>
      <c r="K12" s="385" t="n">
        <v>420.575796611298</v>
      </c>
    </row>
    <row r="13" customFormat="false" ht="25.5" hidden="false" customHeight="false" outlineLevel="0" collapsed="false">
      <c r="A13" s="375"/>
      <c r="B13" s="239" t="s">
        <v>11</v>
      </c>
      <c r="C13" s="406" t="n">
        <v>194554</v>
      </c>
      <c r="D13" s="387" t="n">
        <v>3380203</v>
      </c>
      <c r="E13" s="388" t="n">
        <v>87973811.0300068</v>
      </c>
      <c r="F13" s="407"/>
      <c r="G13" s="390" t="n">
        <v>17.3741120717127</v>
      </c>
      <c r="H13" s="391" t="n">
        <v>26.0261916310964</v>
      </c>
      <c r="I13" s="392" t="n">
        <v>0</v>
      </c>
      <c r="J13" s="393" t="n">
        <v>1056784</v>
      </c>
      <c r="K13" s="394" t="n">
        <v>452.18197019854</v>
      </c>
    </row>
    <row r="14" customFormat="false" ht="30.75" hidden="false" customHeight="true" outlineLevel="0" collapsed="false">
      <c r="A14" s="375"/>
      <c r="B14" s="395" t="s">
        <v>358</v>
      </c>
      <c r="C14" s="396" t="n">
        <v>345939</v>
      </c>
      <c r="D14" s="397" t="n">
        <v>5673881</v>
      </c>
      <c r="E14" s="398" t="n">
        <v>151642678.000008</v>
      </c>
      <c r="F14" s="408" t="n">
        <v>0</v>
      </c>
      <c r="G14" s="400" t="n">
        <v>16.4013915748152</v>
      </c>
      <c r="H14" s="401" t="n">
        <v>26.7264466773286</v>
      </c>
      <c r="I14" s="402" t="n">
        <v>0</v>
      </c>
      <c r="J14" s="403" t="n">
        <v>1659648</v>
      </c>
      <c r="K14" s="404" t="n">
        <v>438.350917358286</v>
      </c>
    </row>
    <row r="15" customFormat="false" ht="25.5" hidden="false" customHeight="true" outlineLevel="0" collapsed="false">
      <c r="A15" s="375" t="s">
        <v>360</v>
      </c>
      <c r="B15" s="85" t="s">
        <v>10</v>
      </c>
      <c r="C15" s="409" t="n">
        <v>793097</v>
      </c>
      <c r="D15" s="409" t="n">
        <v>17347432</v>
      </c>
      <c r="E15" s="410" t="n">
        <v>953178251.210311</v>
      </c>
      <c r="F15" s="389" t="n">
        <v>0</v>
      </c>
      <c r="G15" s="390" t="n">
        <v>21.8730268806968</v>
      </c>
      <c r="H15" s="390" t="n">
        <v>54.9463604301957</v>
      </c>
      <c r="I15" s="411" t="n">
        <v>0</v>
      </c>
      <c r="J15" s="412" t="n">
        <v>10930752</v>
      </c>
      <c r="K15" s="413" t="n">
        <v>1201.84321868613</v>
      </c>
      <c r="L15" s="264"/>
    </row>
    <row r="16" customFormat="false" ht="27.75" hidden="false" customHeight="true" outlineLevel="0" collapsed="false">
      <c r="A16" s="375"/>
      <c r="B16" s="239" t="s">
        <v>11</v>
      </c>
      <c r="C16" s="387" t="n">
        <v>693641</v>
      </c>
      <c r="D16" s="387" t="n">
        <v>15017986</v>
      </c>
      <c r="E16" s="388" t="n">
        <v>664623408.020142</v>
      </c>
      <c r="F16" s="389" t="n">
        <v>0</v>
      </c>
      <c r="G16" s="390" t="n">
        <v>21.6509491220963</v>
      </c>
      <c r="H16" s="391" t="n">
        <v>44.2551623113873</v>
      </c>
      <c r="I16" s="392" t="n">
        <v>0</v>
      </c>
      <c r="J16" s="393" t="n">
        <v>7945942</v>
      </c>
      <c r="K16" s="394" t="n">
        <v>958.166267593959</v>
      </c>
      <c r="L16" s="264"/>
    </row>
    <row r="17" customFormat="false" ht="26.25" hidden="false" customHeight="false" outlineLevel="0" collapsed="false">
      <c r="A17" s="375"/>
      <c r="B17" s="395" t="s">
        <v>358</v>
      </c>
      <c r="C17" s="397" t="n">
        <v>1486738</v>
      </c>
      <c r="D17" s="397" t="n">
        <v>32365418</v>
      </c>
      <c r="E17" s="398" t="n">
        <v>1617801659.23045</v>
      </c>
      <c r="F17" s="389" t="n">
        <v>0</v>
      </c>
      <c r="G17" s="400" t="n">
        <v>21.7694159966316</v>
      </c>
      <c r="H17" s="401" t="n">
        <v>49.9855017855927</v>
      </c>
      <c r="I17" s="392" t="n">
        <v>0</v>
      </c>
      <c r="J17" s="393" t="n">
        <v>18876694</v>
      </c>
      <c r="K17" s="404" t="n">
        <v>1088.15518217094</v>
      </c>
      <c r="L17" s="264"/>
    </row>
    <row r="18" s="139" customFormat="true" ht="15" hidden="false" customHeight="true" outlineLevel="0" collapsed="false">
      <c r="A18" s="414" t="s">
        <v>361</v>
      </c>
      <c r="B18" s="414"/>
      <c r="C18" s="414"/>
      <c r="D18" s="414"/>
      <c r="E18" s="414"/>
      <c r="F18" s="414"/>
      <c r="G18" s="414"/>
      <c r="H18" s="414"/>
      <c r="I18" s="414"/>
      <c r="J18" s="414"/>
      <c r="K18" s="414"/>
    </row>
    <row r="19" customFormat="false" ht="28.9" hidden="false" customHeight="true" outlineLevel="0" collapsed="false">
      <c r="A19" s="414" t="s">
        <v>362</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3</v>
      </c>
      <c r="B21" s="418"/>
      <c r="C21" s="419"/>
      <c r="D21" s="418"/>
      <c r="E21" s="418"/>
      <c r="F21" s="418"/>
      <c r="G21" s="418"/>
      <c r="H21" s="418"/>
      <c r="I21" s="418"/>
      <c r="J21" s="418"/>
      <c r="K21" s="418"/>
    </row>
    <row r="22" s="139" customFormat="true" ht="12.75" hidden="false" customHeight="true" outlineLevel="0" collapsed="false">
      <c r="A22" s="420" t="s">
        <v>364</v>
      </c>
      <c r="B22" s="420"/>
      <c r="C22" s="420"/>
      <c r="D22" s="420"/>
      <c r="E22" s="420"/>
      <c r="F22" s="420"/>
      <c r="G22" s="420"/>
      <c r="H22" s="420"/>
      <c r="I22" s="420"/>
      <c r="J22" s="420"/>
      <c r="K22" s="420"/>
      <c r="O22" s="139" t="s">
        <v>365</v>
      </c>
      <c r="P22" s="421" t="n">
        <v>56.24</v>
      </c>
    </row>
    <row r="23" customFormat="false" ht="27.6" hidden="false" customHeight="true" outlineLevel="0" collapsed="false">
      <c r="A23" s="420" t="s">
        <v>366</v>
      </c>
      <c r="B23" s="420"/>
      <c r="C23" s="420"/>
      <c r="D23" s="420"/>
      <c r="E23" s="420"/>
      <c r="F23" s="420"/>
      <c r="G23" s="420"/>
      <c r="H23" s="420"/>
      <c r="I23" s="420"/>
      <c r="J23" s="420"/>
      <c r="K23" s="420"/>
      <c r="O23" s="0" t="s">
        <v>367</v>
      </c>
      <c r="P23" s="41" t="n">
        <v>56.24</v>
      </c>
    </row>
    <row r="24" customFormat="false" ht="13.9" hidden="false" customHeight="true" outlineLevel="0" collapsed="false">
      <c r="A24" s="420" t="s">
        <v>368</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69</v>
      </c>
      <c r="B26" s="423"/>
      <c r="C26" s="423"/>
      <c r="D26" s="423"/>
      <c r="E26" s="423"/>
      <c r="F26" s="423"/>
      <c r="G26" s="423"/>
      <c r="H26" s="423"/>
      <c r="I26" s="423"/>
      <c r="J26" s="423"/>
      <c r="K26" s="423"/>
      <c r="P26" s="41"/>
    </row>
    <row r="27" customFormat="false" ht="17.45" hidden="false" customHeight="true" outlineLevel="0" collapsed="false">
      <c r="A27" s="424" t="s">
        <v>370</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1</v>
      </c>
      <c r="B29" s="422"/>
      <c r="C29" s="422"/>
      <c r="D29" s="422"/>
      <c r="E29" s="422"/>
      <c r="F29" s="422"/>
      <c r="G29" s="422"/>
      <c r="H29" s="422"/>
      <c r="I29" s="422"/>
      <c r="J29" s="422"/>
      <c r="K29" s="422"/>
      <c r="O29" s="0" t="s">
        <v>372</v>
      </c>
      <c r="P29" s="41" t="n">
        <v>83.86</v>
      </c>
    </row>
    <row r="30" customFormat="false" ht="15.6" hidden="false" customHeight="true" outlineLevel="0" collapsed="false">
      <c r="A30" s="422" t="s">
        <v>373</v>
      </c>
      <c r="B30" s="422"/>
      <c r="C30" s="422"/>
      <c r="D30" s="422"/>
      <c r="E30" s="422"/>
      <c r="F30" s="422"/>
      <c r="G30" s="422"/>
      <c r="H30" s="422"/>
      <c r="I30" s="422"/>
      <c r="J30" s="422"/>
      <c r="K30" s="422"/>
      <c r="O30" s="0" t="s">
        <v>374</v>
      </c>
      <c r="P30" s="41" t="n">
        <v>93.76</v>
      </c>
    </row>
    <row r="31" customFormat="false" ht="26.45" hidden="false" customHeight="true" outlineLevel="0" collapsed="false">
      <c r="A31" s="422" t="s">
        <v>375</v>
      </c>
      <c r="B31" s="422"/>
      <c r="C31" s="422"/>
      <c r="D31" s="422"/>
      <c r="E31" s="422"/>
      <c r="F31" s="422"/>
      <c r="G31" s="422"/>
      <c r="H31" s="422"/>
      <c r="I31" s="422"/>
      <c r="J31" s="422"/>
      <c r="K31" s="422"/>
    </row>
    <row r="32" customFormat="false" ht="18" hidden="false" customHeight="true" outlineLevel="0" collapsed="false">
      <c r="A32" s="427" t="s">
        <v>376</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7</v>
      </c>
      <c r="Q39" s="0" t="n">
        <v>56.24</v>
      </c>
    </row>
    <row r="40" customFormat="false" ht="12.75" hidden="false" customHeight="false" outlineLevel="0" collapsed="false">
      <c r="N40" s="429"/>
      <c r="O40" s="428"/>
      <c r="P40" s="0" t="s">
        <v>378</v>
      </c>
      <c r="Q40" s="0" t="n">
        <v>43.76</v>
      </c>
    </row>
    <row r="41" customFormat="false" ht="12.75" hidden="false" customHeight="false" outlineLevel="0" collapsed="false">
      <c r="N41" s="429"/>
    </row>
    <row r="42" customFormat="false" ht="12.75" hidden="false" customHeight="false" outlineLevel="0" collapsed="false">
      <c r="N42" s="429"/>
      <c r="O42" s="428" t="s">
        <v>49</v>
      </c>
      <c r="P42" s="0" t="s">
        <v>377</v>
      </c>
      <c r="Q42" s="0" t="n">
        <v>43.76</v>
      </c>
    </row>
    <row r="43" customFormat="false" ht="12.75" hidden="false" customHeight="false" outlineLevel="0" collapsed="false">
      <c r="N43" s="429"/>
      <c r="O43" s="428"/>
      <c r="P43" s="0" t="s">
        <v>378</v>
      </c>
      <c r="Q43" s="0" t="n">
        <v>56.24</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79</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0</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1</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2</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3</v>
      </c>
      <c r="B7" s="11" t="s">
        <v>384</v>
      </c>
      <c r="C7" s="11" t="s">
        <v>385</v>
      </c>
      <c r="D7" s="11" t="s">
        <v>386</v>
      </c>
      <c r="E7" s="11"/>
      <c r="F7" s="11"/>
      <c r="G7" s="11"/>
      <c r="H7" s="11" t="s">
        <v>387</v>
      </c>
      <c r="I7" s="11"/>
      <c r="J7" s="11"/>
      <c r="K7" s="11" t="s">
        <v>388</v>
      </c>
      <c r="L7" s="11"/>
      <c r="M7" s="11"/>
      <c r="N7" s="437" t="s">
        <v>389</v>
      </c>
      <c r="O7" s="437"/>
      <c r="P7" s="437"/>
      <c r="Q7" s="438" t="s">
        <v>390</v>
      </c>
      <c r="R7" s="438"/>
      <c r="S7" s="438"/>
      <c r="T7" s="11" t="s">
        <v>391</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2</v>
      </c>
      <c r="O8" s="442" t="s">
        <v>393</v>
      </c>
      <c r="P8" s="442" t="s">
        <v>50</v>
      </c>
      <c r="Q8" s="441" t="s">
        <v>392</v>
      </c>
      <c r="R8" s="442" t="s">
        <v>393</v>
      </c>
      <c r="S8" s="442" t="s">
        <v>50</v>
      </c>
      <c r="T8" s="11"/>
    </row>
    <row r="9" customFormat="false" ht="12.75" hidden="false" customHeight="false" outlineLevel="0" collapsed="false">
      <c r="A9" s="443" t="s">
        <v>271</v>
      </c>
      <c r="B9" s="444" t="s">
        <v>394</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5</v>
      </c>
    </row>
    <row r="10" customFormat="false" ht="19.5" hidden="false" customHeight="false" outlineLevel="0" collapsed="false">
      <c r="A10" s="455" t="s">
        <v>396</v>
      </c>
      <c r="B10" s="444" t="s">
        <v>397</v>
      </c>
      <c r="C10" s="456" t="n">
        <v>237</v>
      </c>
      <c r="D10" s="446" t="n">
        <v>2138</v>
      </c>
      <c r="E10" s="446" t="n">
        <v>938</v>
      </c>
      <c r="F10" s="457" t="n">
        <v>3076</v>
      </c>
      <c r="G10" s="447" t="n">
        <v>0.270378125038456</v>
      </c>
      <c r="H10" s="448" t="n">
        <v>23.5261927034612</v>
      </c>
      <c r="I10" s="449" t="n">
        <v>22.6695095948827</v>
      </c>
      <c r="J10" s="450" t="n">
        <v>23.2649544863459</v>
      </c>
      <c r="K10" s="448" t="n">
        <v>48.6040509751686</v>
      </c>
      <c r="L10" s="449" t="n">
        <v>46.7945174943566</v>
      </c>
      <c r="M10" s="450" t="n">
        <v>48.0663720078812</v>
      </c>
      <c r="N10" s="446" t="n">
        <v>50299</v>
      </c>
      <c r="O10" s="446" t="n">
        <v>21264</v>
      </c>
      <c r="P10" s="452" t="n">
        <v>71563</v>
      </c>
      <c r="Q10" s="446" t="n">
        <v>2444735.16</v>
      </c>
      <c r="R10" s="446" t="n">
        <v>995038.619999999</v>
      </c>
      <c r="S10" s="453" t="n">
        <v>3439773.78</v>
      </c>
      <c r="T10" s="458" t="s">
        <v>398</v>
      </c>
    </row>
    <row r="11" customFormat="false" ht="19.5" hidden="false" customHeight="false" outlineLevel="0" collapsed="false">
      <c r="A11" s="455" t="s">
        <v>399</v>
      </c>
      <c r="B11" s="444" t="s">
        <v>400</v>
      </c>
      <c r="C11" s="456" t="n">
        <v>19</v>
      </c>
      <c r="D11" s="446" t="n">
        <v>178</v>
      </c>
      <c r="E11" s="446" t="n">
        <v>51</v>
      </c>
      <c r="F11" s="457" t="n">
        <v>229</v>
      </c>
      <c r="G11" s="447" t="n">
        <v>0.0201289306351776</v>
      </c>
      <c r="H11" s="448" t="n">
        <v>20.1011235955056</v>
      </c>
      <c r="I11" s="449" t="n">
        <v>20.5882352941177</v>
      </c>
      <c r="J11" s="450" t="n">
        <v>20.2096069868996</v>
      </c>
      <c r="K11" s="448" t="n">
        <v>37.5478395751817</v>
      </c>
      <c r="L11" s="449" t="n">
        <v>33.3566857142857</v>
      </c>
      <c r="M11" s="450" t="n">
        <v>36.5969511668107</v>
      </c>
      <c r="N11" s="459" t="n">
        <v>3578</v>
      </c>
      <c r="O11" s="446" t="n">
        <v>1050</v>
      </c>
      <c r="P11" s="452" t="n">
        <v>4628</v>
      </c>
      <c r="Q11" s="460" t="n">
        <v>134346.17</v>
      </c>
      <c r="R11" s="460" t="n">
        <v>35024.52</v>
      </c>
      <c r="S11" s="453" t="n">
        <v>169370.69</v>
      </c>
      <c r="T11" s="458" t="s">
        <v>401</v>
      </c>
    </row>
    <row r="12" customFormat="false" ht="39" hidden="false" customHeight="false" outlineLevel="0" collapsed="false">
      <c r="A12" s="455" t="s">
        <v>402</v>
      </c>
      <c r="B12" s="444" t="s">
        <v>403</v>
      </c>
      <c r="C12" s="456" t="n">
        <v>33</v>
      </c>
      <c r="D12" s="446" t="n">
        <v>1006</v>
      </c>
      <c r="E12" s="446" t="n">
        <v>318</v>
      </c>
      <c r="F12" s="457" t="n">
        <v>1324</v>
      </c>
      <c r="G12" s="447" t="n">
        <v>0.116378620790285</v>
      </c>
      <c r="H12" s="448" t="n">
        <v>24.6262425447316</v>
      </c>
      <c r="I12" s="449" t="n">
        <v>23.5031446540881</v>
      </c>
      <c r="J12" s="450" t="n">
        <v>24.3564954682779</v>
      </c>
      <c r="K12" s="448" t="n">
        <v>66.6128033422136</v>
      </c>
      <c r="L12" s="449" t="n">
        <v>54.8857599678887</v>
      </c>
      <c r="M12" s="450" t="n">
        <v>63.8948697593649</v>
      </c>
      <c r="N12" s="459" t="n">
        <v>24774</v>
      </c>
      <c r="O12" s="446" t="n">
        <v>7474</v>
      </c>
      <c r="P12" s="452" t="n">
        <v>32248</v>
      </c>
      <c r="Q12" s="460" t="n">
        <v>1650265.59</v>
      </c>
      <c r="R12" s="460" t="n">
        <v>410216.17</v>
      </c>
      <c r="S12" s="453" t="n">
        <v>2060481.76</v>
      </c>
      <c r="T12" s="458" t="s">
        <v>404</v>
      </c>
    </row>
    <row r="13" customFormat="false" ht="19.5" hidden="false" customHeight="false" outlineLevel="0" collapsed="false">
      <c r="A13" s="455" t="s">
        <v>405</v>
      </c>
      <c r="B13" s="444" t="s">
        <v>406</v>
      </c>
      <c r="C13" s="456" t="n">
        <v>20</v>
      </c>
      <c r="D13" s="446" t="n">
        <v>365</v>
      </c>
      <c r="E13" s="446" t="n">
        <v>35</v>
      </c>
      <c r="F13" s="457" t="n">
        <v>400</v>
      </c>
      <c r="G13" s="447" t="n">
        <v>0.0351597041662491</v>
      </c>
      <c r="H13" s="448" t="n">
        <v>21.7232876712329</v>
      </c>
      <c r="I13" s="449" t="n">
        <v>22.7428571428571</v>
      </c>
      <c r="J13" s="450" t="n">
        <v>21.8125</v>
      </c>
      <c r="K13" s="448" t="n">
        <v>43.3598486568293</v>
      </c>
      <c r="L13" s="449" t="n">
        <v>47.3692211055276</v>
      </c>
      <c r="M13" s="450" t="n">
        <v>43.7256320916905</v>
      </c>
      <c r="N13" s="459" t="n">
        <v>7929</v>
      </c>
      <c r="O13" s="446" t="n">
        <v>796</v>
      </c>
      <c r="P13" s="452" t="n">
        <v>8725</v>
      </c>
      <c r="Q13" s="460" t="n">
        <v>343800.24</v>
      </c>
      <c r="R13" s="460" t="n">
        <v>37705.9</v>
      </c>
      <c r="S13" s="453" t="n">
        <v>381506.14</v>
      </c>
      <c r="T13" s="458" t="s">
        <v>407</v>
      </c>
    </row>
    <row r="14" customFormat="false" ht="48.75" hidden="false" customHeight="false" outlineLevel="0" collapsed="false">
      <c r="A14" s="455" t="s">
        <v>156</v>
      </c>
      <c r="B14" s="444" t="s">
        <v>408</v>
      </c>
      <c r="C14" s="456" t="n">
        <v>8</v>
      </c>
      <c r="D14" s="446" t="n">
        <v>358</v>
      </c>
      <c r="E14" s="446" t="n">
        <v>12</v>
      </c>
      <c r="F14" s="457" t="n">
        <v>370</v>
      </c>
      <c r="G14" s="447" t="n">
        <v>0.0325227263537805</v>
      </c>
      <c r="H14" s="448" t="n">
        <v>23.6117318435754</v>
      </c>
      <c r="I14" s="449" t="n">
        <v>24.3333333333333</v>
      </c>
      <c r="J14" s="450" t="n">
        <v>23.6351351351351</v>
      </c>
      <c r="K14" s="448" t="n">
        <v>88.9100615166214</v>
      </c>
      <c r="L14" s="449" t="n">
        <v>70.0832534246575</v>
      </c>
      <c r="M14" s="450" t="n">
        <v>88.2814248141796</v>
      </c>
      <c r="N14" s="459" t="n">
        <v>8453</v>
      </c>
      <c r="O14" s="446" t="n">
        <v>292</v>
      </c>
      <c r="P14" s="452" t="n">
        <v>8745</v>
      </c>
      <c r="Q14" s="460" t="n">
        <v>751556.750000001</v>
      </c>
      <c r="R14" s="460" t="n">
        <v>20464.31</v>
      </c>
      <c r="S14" s="453" t="n">
        <v>772021.060000001</v>
      </c>
      <c r="T14" s="458" t="s">
        <v>409</v>
      </c>
    </row>
    <row r="15" customFormat="false" ht="19.5" hidden="false" customHeight="false" outlineLevel="0" collapsed="false">
      <c r="A15" s="455" t="s">
        <v>161</v>
      </c>
      <c r="B15" s="444" t="s">
        <v>410</v>
      </c>
      <c r="C15" s="456" t="n">
        <v>0</v>
      </c>
      <c r="D15" s="446" t="n">
        <v>0</v>
      </c>
      <c r="E15" s="446" t="n">
        <v>0</v>
      </c>
      <c r="F15" s="457" t="n">
        <v>0</v>
      </c>
      <c r="G15" s="447" t="n">
        <v>0</v>
      </c>
      <c r="H15" s="448" t="n">
        <v>0</v>
      </c>
      <c r="I15" s="449" t="n">
        <v>0</v>
      </c>
      <c r="J15" s="450" t="n">
        <v>0</v>
      </c>
      <c r="K15" s="448" t="n">
        <v>0</v>
      </c>
      <c r="L15" s="449" t="n">
        <v>0</v>
      </c>
      <c r="M15" s="450" t="n">
        <v>0</v>
      </c>
      <c r="N15" s="459" t="n">
        <v>0</v>
      </c>
      <c r="O15" s="446" t="n">
        <v>0</v>
      </c>
      <c r="P15" s="452" t="n">
        <v>0</v>
      </c>
      <c r="Q15" s="460" t="n">
        <v>0</v>
      </c>
      <c r="R15" s="460" t="n">
        <v>0</v>
      </c>
      <c r="S15" s="453" t="n">
        <v>0</v>
      </c>
      <c r="T15" s="458" t="s">
        <v>411</v>
      </c>
    </row>
    <row r="16" customFormat="false" ht="12.75" hidden="false" customHeight="false" outlineLevel="0" collapsed="false">
      <c r="A16" s="455" t="s">
        <v>167</v>
      </c>
      <c r="B16" s="444" t="s">
        <v>412</v>
      </c>
      <c r="C16" s="456" t="n">
        <v>19</v>
      </c>
      <c r="D16" s="446" t="n">
        <v>1817</v>
      </c>
      <c r="E16" s="446" t="n">
        <v>234</v>
      </c>
      <c r="F16" s="457" t="n">
        <v>2051</v>
      </c>
      <c r="G16" s="447" t="n">
        <v>0.180281383112443</v>
      </c>
      <c r="H16" s="448" t="n">
        <v>24.5310952118877</v>
      </c>
      <c r="I16" s="449" t="n">
        <v>23.0641025641026</v>
      </c>
      <c r="J16" s="450" t="n">
        <v>24.3637250121892</v>
      </c>
      <c r="K16" s="448" t="n">
        <v>83.2278433132167</v>
      </c>
      <c r="L16" s="449" t="n">
        <v>62.4275856957569</v>
      </c>
      <c r="M16" s="450" t="n">
        <v>80.9813155893537</v>
      </c>
      <c r="N16" s="459" t="n">
        <v>44573</v>
      </c>
      <c r="O16" s="446" t="n">
        <v>5397</v>
      </c>
      <c r="P16" s="452" t="n">
        <v>49970</v>
      </c>
      <c r="Q16" s="460" t="n">
        <v>3709714.66000001</v>
      </c>
      <c r="R16" s="460" t="n">
        <v>336921.68</v>
      </c>
      <c r="S16" s="453" t="n">
        <v>4046636.34000001</v>
      </c>
      <c r="T16" s="458" t="s">
        <v>413</v>
      </c>
    </row>
    <row r="17" customFormat="false" ht="19.5" hidden="false" customHeight="false" outlineLevel="0" collapsed="false">
      <c r="A17" s="455" t="s">
        <v>172</v>
      </c>
      <c r="B17" s="444" t="s">
        <v>414</v>
      </c>
      <c r="C17" s="456" t="n">
        <v>145</v>
      </c>
      <c r="D17" s="446" t="n">
        <v>3289</v>
      </c>
      <c r="E17" s="446" t="n">
        <v>301</v>
      </c>
      <c r="F17" s="457" t="n">
        <v>3590</v>
      </c>
      <c r="G17" s="447" t="n">
        <v>0.315558344892086</v>
      </c>
      <c r="H17" s="448" t="n">
        <v>24.0553359683794</v>
      </c>
      <c r="I17" s="449" t="n">
        <v>24.5215946843854</v>
      </c>
      <c r="J17" s="450" t="n">
        <v>24.0944289693593</v>
      </c>
      <c r="K17" s="448" t="n">
        <v>61.1044778685001</v>
      </c>
      <c r="L17" s="449" t="n">
        <v>59.4340468771169</v>
      </c>
      <c r="M17" s="450" t="n">
        <v>60.96193921317</v>
      </c>
      <c r="N17" s="459" t="n">
        <v>79118</v>
      </c>
      <c r="O17" s="446" t="n">
        <v>7381</v>
      </c>
      <c r="P17" s="452" t="n">
        <v>86499</v>
      </c>
      <c r="Q17" s="460" t="n">
        <v>4834464.07999999</v>
      </c>
      <c r="R17" s="460" t="n">
        <v>438682.7</v>
      </c>
      <c r="S17" s="453" t="n">
        <v>5273146.77999999</v>
      </c>
      <c r="T17" s="458" t="s">
        <v>415</v>
      </c>
    </row>
    <row r="18" customFormat="false" ht="19.5" hidden="false" customHeight="false" outlineLevel="0" collapsed="false">
      <c r="A18" s="455" t="s">
        <v>416</v>
      </c>
      <c r="B18" s="444" t="s">
        <v>417</v>
      </c>
      <c r="C18" s="456" t="n">
        <v>2089</v>
      </c>
      <c r="D18" s="446" t="n">
        <v>39923</v>
      </c>
      <c r="E18" s="446" t="n">
        <v>23926</v>
      </c>
      <c r="F18" s="457" t="n">
        <v>63849</v>
      </c>
      <c r="G18" s="447" t="n">
        <v>5.6122798782771</v>
      </c>
      <c r="H18" s="448" t="n">
        <v>24.0549557898955</v>
      </c>
      <c r="I18" s="449" t="n">
        <v>23.2243584385188</v>
      </c>
      <c r="J18" s="450" t="n">
        <v>23.7437078106157</v>
      </c>
      <c r="K18" s="448" t="n">
        <v>51.3742216034619</v>
      </c>
      <c r="L18" s="449" t="n">
        <v>40.9495522850055</v>
      </c>
      <c r="M18" s="450" t="n">
        <v>47.5532529689726</v>
      </c>
      <c r="N18" s="459" t="n">
        <v>960346</v>
      </c>
      <c r="O18" s="446" t="n">
        <v>555666</v>
      </c>
      <c r="P18" s="452" t="n">
        <v>1516012</v>
      </c>
      <c r="Q18" s="460" t="n">
        <v>49337028.2199982</v>
      </c>
      <c r="R18" s="460" t="n">
        <v>22754273.9199999</v>
      </c>
      <c r="S18" s="453" t="n">
        <v>72091302.1399981</v>
      </c>
      <c r="T18" s="458" t="s">
        <v>418</v>
      </c>
    </row>
    <row r="19" customFormat="false" ht="19.5" hidden="false" customHeight="false" outlineLevel="0" collapsed="false">
      <c r="A19" s="455" t="s">
        <v>419</v>
      </c>
      <c r="B19" s="444" t="s">
        <v>420</v>
      </c>
      <c r="C19" s="456" t="n">
        <v>11</v>
      </c>
      <c r="D19" s="446" t="n">
        <v>1481</v>
      </c>
      <c r="E19" s="446" t="n">
        <v>820</v>
      </c>
      <c r="F19" s="457" t="n">
        <v>2301</v>
      </c>
      <c r="G19" s="447" t="n">
        <v>0.202256198216348</v>
      </c>
      <c r="H19" s="448" t="n">
        <v>24.3700202565834</v>
      </c>
      <c r="I19" s="449" t="n">
        <v>21.65</v>
      </c>
      <c r="J19" s="450" t="n">
        <v>23.4006953498479</v>
      </c>
      <c r="K19" s="448" t="n">
        <v>82.0615515903801</v>
      </c>
      <c r="L19" s="449" t="n">
        <v>58.7489201825043</v>
      </c>
      <c r="M19" s="450" t="n">
        <v>74.3752456124059</v>
      </c>
      <c r="N19" s="459" t="n">
        <v>36092</v>
      </c>
      <c r="O19" s="446" t="n">
        <v>17753</v>
      </c>
      <c r="P19" s="452" t="n">
        <v>53845</v>
      </c>
      <c r="Q19" s="460" t="n">
        <v>2961765.52</v>
      </c>
      <c r="R19" s="460" t="n">
        <v>1042969.58</v>
      </c>
      <c r="S19" s="453" t="n">
        <v>4004735.1</v>
      </c>
      <c r="T19" s="458" t="s">
        <v>421</v>
      </c>
    </row>
    <row r="20" customFormat="false" ht="12.75" hidden="false" customHeight="false" outlineLevel="0" collapsed="false">
      <c r="A20" s="455" t="s">
        <v>422</v>
      </c>
      <c r="B20" s="444" t="s">
        <v>423</v>
      </c>
      <c r="C20" s="456" t="n">
        <v>169</v>
      </c>
      <c r="D20" s="446" t="n">
        <v>3253</v>
      </c>
      <c r="E20" s="446" t="n">
        <v>1230</v>
      </c>
      <c r="F20" s="457" t="n">
        <v>4483</v>
      </c>
      <c r="G20" s="447" t="n">
        <v>0.394052384443237</v>
      </c>
      <c r="H20" s="448" t="n">
        <v>24.8103289271442</v>
      </c>
      <c r="I20" s="449" t="n">
        <v>24.0056910569106</v>
      </c>
      <c r="J20" s="450" t="n">
        <v>24.5895605621236</v>
      </c>
      <c r="K20" s="448" t="n">
        <v>46.7205700797938</v>
      </c>
      <c r="L20" s="449" t="n">
        <v>39.5323083957057</v>
      </c>
      <c r="M20" s="450" t="n">
        <v>44.7951579806776</v>
      </c>
      <c r="N20" s="459" t="n">
        <v>80708</v>
      </c>
      <c r="O20" s="446" t="n">
        <v>29527</v>
      </c>
      <c r="P20" s="452" t="n">
        <v>110235</v>
      </c>
      <c r="Q20" s="460" t="n">
        <v>3770723.77</v>
      </c>
      <c r="R20" s="460" t="n">
        <v>1167270.47</v>
      </c>
      <c r="S20" s="453" t="n">
        <v>4937994.24</v>
      </c>
      <c r="T20" s="458" t="s">
        <v>424</v>
      </c>
    </row>
    <row r="21" customFormat="false" ht="29.25" hidden="false" customHeight="false" outlineLevel="0" collapsed="false">
      <c r="A21" s="455" t="s">
        <v>425</v>
      </c>
      <c r="B21" s="444" t="s">
        <v>426</v>
      </c>
      <c r="C21" s="456" t="n">
        <v>371</v>
      </c>
      <c r="D21" s="446" t="n">
        <v>1803</v>
      </c>
      <c r="E21" s="446" t="n">
        <v>2856</v>
      </c>
      <c r="F21" s="457" t="n">
        <v>4659</v>
      </c>
      <c r="G21" s="447" t="n">
        <v>0.409522654276387</v>
      </c>
      <c r="H21" s="448" t="n">
        <v>23.8319467554077</v>
      </c>
      <c r="I21" s="449" t="n">
        <v>23.6684173669468</v>
      </c>
      <c r="J21" s="450" t="n">
        <v>23.7317020819918</v>
      </c>
      <c r="K21" s="448" t="n">
        <v>41.9661041681213</v>
      </c>
      <c r="L21" s="449" t="n">
        <v>40.570833468941</v>
      </c>
      <c r="M21" s="450" t="n">
        <v>41.1130741819366</v>
      </c>
      <c r="N21" s="459" t="n">
        <v>42969</v>
      </c>
      <c r="O21" s="446" t="n">
        <v>67597</v>
      </c>
      <c r="P21" s="452" t="n">
        <v>110566</v>
      </c>
      <c r="Q21" s="460" t="n">
        <v>1803241.53</v>
      </c>
      <c r="R21" s="460" t="n">
        <v>2742466.63</v>
      </c>
      <c r="S21" s="453" t="n">
        <v>4545708.16000001</v>
      </c>
      <c r="T21" s="458" t="s">
        <v>427</v>
      </c>
    </row>
    <row r="22" customFormat="false" ht="48.75" hidden="false" customHeight="false" outlineLevel="0" collapsed="false">
      <c r="A22" s="455" t="s">
        <v>428</v>
      </c>
      <c r="B22" s="444" t="s">
        <v>429</v>
      </c>
      <c r="C22" s="456" t="n">
        <v>66</v>
      </c>
      <c r="D22" s="446" t="n">
        <v>717</v>
      </c>
      <c r="E22" s="446" t="n">
        <v>442</v>
      </c>
      <c r="F22" s="457" t="n">
        <v>1159</v>
      </c>
      <c r="G22" s="447" t="n">
        <v>0.101875242821707</v>
      </c>
      <c r="H22" s="448" t="n">
        <v>23.3319386331939</v>
      </c>
      <c r="I22" s="449" t="n">
        <v>22.3348416289593</v>
      </c>
      <c r="J22" s="450" t="n">
        <v>22.9516824849008</v>
      </c>
      <c r="K22" s="448" t="n">
        <v>43.021861438221</v>
      </c>
      <c r="L22" s="449" t="n">
        <v>40.8092493922204</v>
      </c>
      <c r="M22" s="450" t="n">
        <v>42.2007304236683</v>
      </c>
      <c r="N22" s="459" t="n">
        <v>16729</v>
      </c>
      <c r="O22" s="446" t="n">
        <v>9872</v>
      </c>
      <c r="P22" s="452" t="n">
        <v>26601</v>
      </c>
      <c r="Q22" s="460" t="n">
        <v>719712.719999999</v>
      </c>
      <c r="R22" s="460" t="n">
        <v>402868.91</v>
      </c>
      <c r="S22" s="453" t="n">
        <v>1122581.63</v>
      </c>
      <c r="T22" s="454" t="s">
        <v>430</v>
      </c>
    </row>
    <row r="23" customFormat="false" ht="48.75" hidden="false" customHeight="false" outlineLevel="0" collapsed="false">
      <c r="A23" s="461" t="s">
        <v>431</v>
      </c>
      <c r="B23" s="462" t="s">
        <v>432</v>
      </c>
      <c r="C23" s="456" t="n">
        <v>149</v>
      </c>
      <c r="D23" s="446" t="n">
        <v>2001</v>
      </c>
      <c r="E23" s="446" t="n">
        <v>432</v>
      </c>
      <c r="F23" s="463" t="n">
        <v>2433</v>
      </c>
      <c r="G23" s="464" t="n">
        <v>0.21385890059121</v>
      </c>
      <c r="H23" s="465" t="n">
        <v>23.4122938530735</v>
      </c>
      <c r="I23" s="466" t="n">
        <v>23.3125</v>
      </c>
      <c r="J23" s="467" t="n">
        <v>23.3945745992602</v>
      </c>
      <c r="K23" s="465" t="n">
        <v>41.4116177851776</v>
      </c>
      <c r="L23" s="466" t="n">
        <v>38.0133939032867</v>
      </c>
      <c r="M23" s="467" t="n">
        <v>40.8103508494527</v>
      </c>
      <c r="N23" s="459" t="n">
        <v>46848</v>
      </c>
      <c r="O23" s="446" t="n">
        <v>10071</v>
      </c>
      <c r="P23" s="468" t="n">
        <v>56919</v>
      </c>
      <c r="Q23" s="460" t="n">
        <v>1940051.47</v>
      </c>
      <c r="R23" s="460" t="n">
        <v>382832.890000001</v>
      </c>
      <c r="S23" s="469" t="n">
        <v>2322884.36</v>
      </c>
      <c r="T23" s="458" t="s">
        <v>433</v>
      </c>
    </row>
    <row r="24" customFormat="false" ht="20.25" hidden="false" customHeight="false" outlineLevel="0" collapsed="false">
      <c r="A24" s="455" t="s">
        <v>176</v>
      </c>
      <c r="B24" s="444" t="s">
        <v>434</v>
      </c>
      <c r="C24" s="456" t="n">
        <v>154</v>
      </c>
      <c r="D24" s="446" t="n">
        <v>4847</v>
      </c>
      <c r="E24" s="446" t="n">
        <v>1348</v>
      </c>
      <c r="F24" s="457" t="n">
        <v>6195</v>
      </c>
      <c r="G24" s="447" t="n">
        <v>0.544535918274784</v>
      </c>
      <c r="H24" s="448" t="n">
        <v>24.9110790179493</v>
      </c>
      <c r="I24" s="449" t="n">
        <v>24.3805637982196</v>
      </c>
      <c r="J24" s="450" t="n">
        <v>24.7956416464891</v>
      </c>
      <c r="K24" s="448" t="n">
        <v>52.5110598456237</v>
      </c>
      <c r="L24" s="449" t="n">
        <v>48.2069858512096</v>
      </c>
      <c r="M24" s="450" t="n">
        <v>51.5901932829456</v>
      </c>
      <c r="N24" s="459" t="n">
        <v>120744</v>
      </c>
      <c r="O24" s="446" t="n">
        <v>32865</v>
      </c>
      <c r="P24" s="452" t="n">
        <v>153609</v>
      </c>
      <c r="Q24" s="460" t="n">
        <v>6340395.40999999</v>
      </c>
      <c r="R24" s="460" t="n">
        <v>1584322.59</v>
      </c>
      <c r="S24" s="453" t="n">
        <v>7924717.99999999</v>
      </c>
      <c r="T24" s="458" t="s">
        <v>435</v>
      </c>
    </row>
    <row r="25" customFormat="false" ht="15.75" hidden="false" customHeight="true" outlineLevel="0" collapsed="false">
      <c r="A25" s="436" t="s">
        <v>383</v>
      </c>
      <c r="B25" s="11" t="s">
        <v>384</v>
      </c>
      <c r="C25" s="11" t="s">
        <v>385</v>
      </c>
      <c r="D25" s="11" t="s">
        <v>436</v>
      </c>
      <c r="E25" s="11"/>
      <c r="F25" s="11"/>
      <c r="G25" s="11"/>
      <c r="H25" s="11" t="s">
        <v>437</v>
      </c>
      <c r="I25" s="11"/>
      <c r="J25" s="11"/>
      <c r="K25" s="11" t="s">
        <v>388</v>
      </c>
      <c r="L25" s="11"/>
      <c r="M25" s="11"/>
      <c r="N25" s="437" t="s">
        <v>389</v>
      </c>
      <c r="O25" s="437"/>
      <c r="P25" s="437"/>
      <c r="Q25" s="438" t="s">
        <v>390</v>
      </c>
      <c r="R25" s="438"/>
      <c r="S25" s="438"/>
      <c r="T25" s="11" t="s">
        <v>391</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2</v>
      </c>
      <c r="O26" s="442" t="s">
        <v>393</v>
      </c>
      <c r="P26" s="442" t="s">
        <v>50</v>
      </c>
      <c r="Q26" s="441" t="s">
        <v>392</v>
      </c>
      <c r="R26" s="442" t="s">
        <v>393</v>
      </c>
      <c r="S26" s="442" t="s">
        <v>50</v>
      </c>
      <c r="T26" s="11"/>
    </row>
    <row r="27" customFormat="false" ht="39" hidden="false" customHeight="false" outlineLevel="0" collapsed="false">
      <c r="A27" s="455" t="s">
        <v>179</v>
      </c>
      <c r="B27" s="444" t="s">
        <v>438</v>
      </c>
      <c r="C27" s="456" t="n">
        <v>465</v>
      </c>
      <c r="D27" s="251" t="n">
        <v>6785</v>
      </c>
      <c r="E27" s="251" t="n">
        <v>3869</v>
      </c>
      <c r="F27" s="470" t="n">
        <v>10654</v>
      </c>
      <c r="G27" s="471" t="n">
        <v>0.936478720468046</v>
      </c>
      <c r="H27" s="472" t="n">
        <v>24.5071481208548</v>
      </c>
      <c r="I27" s="473" t="n">
        <v>24.1354355130525</v>
      </c>
      <c r="J27" s="474" t="n">
        <v>24.3721606908203</v>
      </c>
      <c r="K27" s="472" t="n">
        <v>55.586335299884</v>
      </c>
      <c r="L27" s="473" t="n">
        <v>50.2313256585992</v>
      </c>
      <c r="M27" s="474" t="n">
        <v>53.6605520659629</v>
      </c>
      <c r="N27" s="250" t="n">
        <v>166281</v>
      </c>
      <c r="O27" s="251" t="n">
        <v>93380</v>
      </c>
      <c r="P27" s="475" t="n">
        <v>259661</v>
      </c>
      <c r="Q27" s="476" t="n">
        <v>9242951.42000001</v>
      </c>
      <c r="R27" s="476" t="n">
        <v>4690601.19</v>
      </c>
      <c r="S27" s="477" t="n">
        <v>13933552.61</v>
      </c>
      <c r="T27" s="458" t="s">
        <v>439</v>
      </c>
    </row>
    <row r="28" customFormat="false" ht="29.25" hidden="false" customHeight="false" outlineLevel="0" collapsed="false">
      <c r="A28" s="455" t="s">
        <v>182</v>
      </c>
      <c r="B28" s="444" t="s">
        <v>440</v>
      </c>
      <c r="C28" s="456" t="n">
        <v>54</v>
      </c>
      <c r="D28" s="251" t="n">
        <v>3996</v>
      </c>
      <c r="E28" s="251" t="n">
        <v>663</v>
      </c>
      <c r="F28" s="470" t="n">
        <v>4659</v>
      </c>
      <c r="G28" s="471" t="n">
        <v>0.409522654276387</v>
      </c>
      <c r="H28" s="472" t="n">
        <v>24.4717217217217</v>
      </c>
      <c r="I28" s="473" t="n">
        <v>24.2262443438914</v>
      </c>
      <c r="J28" s="474" t="n">
        <v>24.4367890105173</v>
      </c>
      <c r="K28" s="472" t="n">
        <v>114.561992453139</v>
      </c>
      <c r="L28" s="473" t="n">
        <v>91.8907358983937</v>
      </c>
      <c r="M28" s="474" t="n">
        <v>111.363551308289</v>
      </c>
      <c r="N28" s="250" t="n">
        <v>97789</v>
      </c>
      <c r="O28" s="251" t="n">
        <v>16062</v>
      </c>
      <c r="P28" s="475" t="n">
        <v>113851</v>
      </c>
      <c r="Q28" s="476" t="n">
        <v>11202902.68</v>
      </c>
      <c r="R28" s="476" t="n">
        <v>1475949</v>
      </c>
      <c r="S28" s="477" t="n">
        <v>12678851.68</v>
      </c>
      <c r="T28" s="458" t="s">
        <v>441</v>
      </c>
    </row>
    <row r="29" customFormat="false" ht="19.5" hidden="false" customHeight="false" outlineLevel="0" collapsed="false">
      <c r="A29" s="455" t="s">
        <v>185</v>
      </c>
      <c r="B29" s="444" t="s">
        <v>442</v>
      </c>
      <c r="C29" s="456" t="n">
        <v>369</v>
      </c>
      <c r="D29" s="251" t="n">
        <v>11681</v>
      </c>
      <c r="E29" s="251" t="n">
        <v>6802</v>
      </c>
      <c r="F29" s="470" t="n">
        <v>18483</v>
      </c>
      <c r="G29" s="471" t="n">
        <v>1.62464203026196</v>
      </c>
      <c r="H29" s="472" t="n">
        <v>24.7356390719973</v>
      </c>
      <c r="I29" s="473" t="n">
        <v>24.6780358718024</v>
      </c>
      <c r="J29" s="474" t="n">
        <v>24.7144402964887</v>
      </c>
      <c r="K29" s="472" t="n">
        <v>71.3061612739106</v>
      </c>
      <c r="L29" s="473" t="n">
        <v>65.0018774574049</v>
      </c>
      <c r="M29" s="474" t="n">
        <v>68.9895149705447</v>
      </c>
      <c r="N29" s="250" t="n">
        <v>288937</v>
      </c>
      <c r="O29" s="251" t="n">
        <v>167860</v>
      </c>
      <c r="P29" s="475" t="n">
        <v>456797</v>
      </c>
      <c r="Q29" s="476" t="n">
        <v>20602988.3199999</v>
      </c>
      <c r="R29" s="476" t="n">
        <v>10911215.15</v>
      </c>
      <c r="S29" s="477" t="n">
        <v>31514203.4699999</v>
      </c>
      <c r="T29" s="458" t="s">
        <v>443</v>
      </c>
    </row>
    <row r="30" customFormat="false" ht="19.5" hidden="false" customHeight="false" outlineLevel="0" collapsed="false">
      <c r="A30" s="455" t="s">
        <v>188</v>
      </c>
      <c r="B30" s="444" t="s">
        <v>444</v>
      </c>
      <c r="C30" s="456" t="n">
        <v>263</v>
      </c>
      <c r="D30" s="251" t="n">
        <v>6692</v>
      </c>
      <c r="E30" s="251" t="n">
        <v>2148</v>
      </c>
      <c r="F30" s="470" t="n">
        <v>8840</v>
      </c>
      <c r="G30" s="471" t="n">
        <v>0.777029462074106</v>
      </c>
      <c r="H30" s="472" t="n">
        <v>24.3112671846981</v>
      </c>
      <c r="I30" s="473" t="n">
        <v>24.1387337057728</v>
      </c>
      <c r="J30" s="474" t="n">
        <v>24.2693438914027</v>
      </c>
      <c r="K30" s="472" t="n">
        <v>50.6238627828215</v>
      </c>
      <c r="L30" s="473" t="n">
        <v>45.456287753134</v>
      </c>
      <c r="M30" s="474" t="n">
        <v>49.3749697260664</v>
      </c>
      <c r="N30" s="250" t="n">
        <v>162691</v>
      </c>
      <c r="O30" s="251" t="n">
        <v>51850</v>
      </c>
      <c r="P30" s="475" t="n">
        <v>214541</v>
      </c>
      <c r="Q30" s="476" t="n">
        <v>8236046.86000001</v>
      </c>
      <c r="R30" s="476" t="n">
        <v>2356908.52</v>
      </c>
      <c r="S30" s="477" t="n">
        <v>10592955.38</v>
      </c>
      <c r="T30" s="458" t="s">
        <v>445</v>
      </c>
    </row>
    <row r="31" customFormat="false" ht="19.5" hidden="false" customHeight="false" outlineLevel="0" collapsed="false">
      <c r="A31" s="455" t="s">
        <v>446</v>
      </c>
      <c r="B31" s="444" t="s">
        <v>447</v>
      </c>
      <c r="C31" s="456" t="n">
        <v>309</v>
      </c>
      <c r="D31" s="251" t="n">
        <v>7862</v>
      </c>
      <c r="E31" s="251" t="n">
        <v>1099</v>
      </c>
      <c r="F31" s="470" t="n">
        <v>8961</v>
      </c>
      <c r="G31" s="471" t="n">
        <v>0.787665272584396</v>
      </c>
      <c r="H31" s="472" t="n">
        <v>24.1652251335538</v>
      </c>
      <c r="I31" s="473" t="n">
        <v>24.2338489535942</v>
      </c>
      <c r="J31" s="474" t="n">
        <v>24.1736413346725</v>
      </c>
      <c r="K31" s="472" t="n">
        <v>60.7974620895116</v>
      </c>
      <c r="L31" s="473" t="n">
        <v>59.2613839972966</v>
      </c>
      <c r="M31" s="474" t="n">
        <v>60.6086043301636</v>
      </c>
      <c r="N31" s="250" t="n">
        <v>189987</v>
      </c>
      <c r="O31" s="251" t="n">
        <v>26633</v>
      </c>
      <c r="P31" s="475" t="n">
        <v>216620</v>
      </c>
      <c r="Q31" s="476" t="n">
        <v>11550727.43</v>
      </c>
      <c r="R31" s="476" t="n">
        <v>1578308.44</v>
      </c>
      <c r="S31" s="477" t="n">
        <v>13129035.87</v>
      </c>
      <c r="T31" s="458" t="s">
        <v>448</v>
      </c>
    </row>
    <row r="32" customFormat="false" ht="12.75" hidden="false" customHeight="false" outlineLevel="0" collapsed="false">
      <c r="A32" s="455" t="s">
        <v>449</v>
      </c>
      <c r="B32" s="444" t="s">
        <v>450</v>
      </c>
      <c r="C32" s="456" t="n">
        <v>78</v>
      </c>
      <c r="D32" s="251" t="n">
        <v>4308</v>
      </c>
      <c r="E32" s="251" t="n">
        <v>465</v>
      </c>
      <c r="F32" s="470" t="n">
        <v>4773</v>
      </c>
      <c r="G32" s="471" t="n">
        <v>0.419543169963768</v>
      </c>
      <c r="H32" s="472" t="n">
        <v>24.5967966573816</v>
      </c>
      <c r="I32" s="473" t="n">
        <v>24.4150537634409</v>
      </c>
      <c r="J32" s="474" t="n">
        <v>24.5790907186256</v>
      </c>
      <c r="K32" s="472" t="n">
        <v>72.2406839179713</v>
      </c>
      <c r="L32" s="473" t="n">
        <v>58.2281229630934</v>
      </c>
      <c r="M32" s="474" t="n">
        <v>70.8846488969961</v>
      </c>
      <c r="N32" s="250" t="n">
        <v>105963</v>
      </c>
      <c r="O32" s="251" t="n">
        <v>11353</v>
      </c>
      <c r="P32" s="475" t="n">
        <v>117316</v>
      </c>
      <c r="Q32" s="476" t="n">
        <v>7654839.59</v>
      </c>
      <c r="R32" s="476" t="n">
        <v>661063.879999999</v>
      </c>
      <c r="S32" s="477" t="n">
        <v>8315903.47</v>
      </c>
      <c r="T32" s="458" t="s">
        <v>451</v>
      </c>
    </row>
    <row r="33" customFormat="false" ht="29.25" hidden="false" customHeight="false" outlineLevel="0" collapsed="false">
      <c r="A33" s="455" t="s">
        <v>452</v>
      </c>
      <c r="B33" s="444" t="s">
        <v>453</v>
      </c>
      <c r="C33" s="456" t="n">
        <v>609</v>
      </c>
      <c r="D33" s="251" t="n">
        <v>14742</v>
      </c>
      <c r="E33" s="251" t="n">
        <v>2233</v>
      </c>
      <c r="F33" s="470" t="n">
        <v>16975</v>
      </c>
      <c r="G33" s="471" t="n">
        <v>1.4920899455552</v>
      </c>
      <c r="H33" s="472" t="n">
        <v>23.9958621625288</v>
      </c>
      <c r="I33" s="473" t="n">
        <v>24.2610837438424</v>
      </c>
      <c r="J33" s="474" t="n">
        <v>24.0307511045655</v>
      </c>
      <c r="K33" s="472" t="n">
        <v>52.740798876033</v>
      </c>
      <c r="L33" s="473" t="n">
        <v>49.7190357175819</v>
      </c>
      <c r="M33" s="474" t="n">
        <v>52.3394868136557</v>
      </c>
      <c r="N33" s="250" t="n">
        <v>353747</v>
      </c>
      <c r="O33" s="251" t="n">
        <v>54175</v>
      </c>
      <c r="P33" s="475" t="n">
        <v>407922</v>
      </c>
      <c r="Q33" s="476" t="n">
        <v>18656899.38</v>
      </c>
      <c r="R33" s="476" t="n">
        <v>2693528.76</v>
      </c>
      <c r="S33" s="477" t="n">
        <v>21350428.14</v>
      </c>
      <c r="T33" s="458" t="s">
        <v>454</v>
      </c>
    </row>
    <row r="34" customFormat="false" ht="19.5" hidden="false" customHeight="false" outlineLevel="0" collapsed="false">
      <c r="A34" s="455" t="s">
        <v>455</v>
      </c>
      <c r="B34" s="444" t="s">
        <v>456</v>
      </c>
      <c r="C34" s="456" t="n">
        <v>406</v>
      </c>
      <c r="D34" s="251" t="n">
        <v>7699</v>
      </c>
      <c r="E34" s="251" t="n">
        <v>1223</v>
      </c>
      <c r="F34" s="470" t="n">
        <v>8922</v>
      </c>
      <c r="G34" s="471" t="n">
        <v>0.784237201428187</v>
      </c>
      <c r="H34" s="472" t="n">
        <v>24.4744772048318</v>
      </c>
      <c r="I34" s="473" t="n">
        <v>24.187244480785</v>
      </c>
      <c r="J34" s="474" t="n">
        <v>24.4351042367182</v>
      </c>
      <c r="K34" s="472" t="n">
        <v>53.4733743744331</v>
      </c>
      <c r="L34" s="473" t="n">
        <v>52.233826442649</v>
      </c>
      <c r="M34" s="474" t="n">
        <v>53.3051845328199</v>
      </c>
      <c r="N34" s="250" t="n">
        <v>188429</v>
      </c>
      <c r="O34" s="251" t="n">
        <v>29581</v>
      </c>
      <c r="P34" s="475" t="n">
        <v>218010</v>
      </c>
      <c r="Q34" s="476" t="n">
        <v>10075934.4600001</v>
      </c>
      <c r="R34" s="476" t="n">
        <v>1545128.82</v>
      </c>
      <c r="S34" s="477" t="n">
        <v>11621063.2800001</v>
      </c>
      <c r="T34" s="458" t="s">
        <v>457</v>
      </c>
    </row>
    <row r="35" customFormat="false" ht="19.5" hidden="false" customHeight="false" outlineLevel="0" collapsed="false">
      <c r="A35" s="455" t="s">
        <v>458</v>
      </c>
      <c r="B35" s="444" t="s">
        <v>459</v>
      </c>
      <c r="C35" s="456" t="n">
        <v>20</v>
      </c>
      <c r="D35" s="251" t="n">
        <v>238</v>
      </c>
      <c r="E35" s="251" t="n">
        <v>98</v>
      </c>
      <c r="F35" s="470" t="n">
        <v>336</v>
      </c>
      <c r="G35" s="471" t="n">
        <v>0.0295341514996493</v>
      </c>
      <c r="H35" s="472" t="n">
        <v>24.7647058823529</v>
      </c>
      <c r="I35" s="473" t="n">
        <v>24.469387755102</v>
      </c>
      <c r="J35" s="474" t="n">
        <v>24.6785714285714</v>
      </c>
      <c r="K35" s="472" t="n">
        <v>54.8517237869019</v>
      </c>
      <c r="L35" s="473" t="n">
        <v>43.9153794829024</v>
      </c>
      <c r="M35" s="474" t="n">
        <v>51.688994211288</v>
      </c>
      <c r="N35" s="250" t="n">
        <v>5894</v>
      </c>
      <c r="O35" s="251" t="n">
        <v>2398</v>
      </c>
      <c r="P35" s="475" t="n">
        <v>8292</v>
      </c>
      <c r="Q35" s="476" t="n">
        <v>323296.06</v>
      </c>
      <c r="R35" s="476" t="n">
        <v>105309.08</v>
      </c>
      <c r="S35" s="477" t="n">
        <v>428605.14</v>
      </c>
      <c r="T35" s="458" t="s">
        <v>460</v>
      </c>
    </row>
    <row r="36" customFormat="false" ht="29.25" hidden="false" customHeight="false" outlineLevel="0" collapsed="false">
      <c r="A36" s="455" t="s">
        <v>191</v>
      </c>
      <c r="B36" s="444" t="s">
        <v>461</v>
      </c>
      <c r="C36" s="456" t="n">
        <v>142</v>
      </c>
      <c r="D36" s="251" t="n">
        <v>3801</v>
      </c>
      <c r="E36" s="251" t="n">
        <v>910</v>
      </c>
      <c r="F36" s="470" t="n">
        <v>4711</v>
      </c>
      <c r="G36" s="471" t="n">
        <v>0.414093415817999</v>
      </c>
      <c r="H36" s="472" t="n">
        <v>24.6258879242305</v>
      </c>
      <c r="I36" s="473" t="n">
        <v>23.7307692307692</v>
      </c>
      <c r="J36" s="474" t="n">
        <v>24.4529823816599</v>
      </c>
      <c r="K36" s="472" t="n">
        <v>57.9940648269821</v>
      </c>
      <c r="L36" s="473" t="n">
        <v>52.5809289187312</v>
      </c>
      <c r="M36" s="474" t="n">
        <v>56.9793191722079</v>
      </c>
      <c r="N36" s="250" t="n">
        <v>93603</v>
      </c>
      <c r="O36" s="251" t="n">
        <v>21595</v>
      </c>
      <c r="P36" s="475" t="n">
        <v>115198</v>
      </c>
      <c r="Q36" s="476" t="n">
        <v>5428418.45</v>
      </c>
      <c r="R36" s="476" t="n">
        <v>1135485.16</v>
      </c>
      <c r="S36" s="477" t="n">
        <v>6563903.61</v>
      </c>
      <c r="T36" s="458" t="s">
        <v>462</v>
      </c>
    </row>
    <row r="37" customFormat="false" ht="39" hidden="false" customHeight="false" outlineLevel="0" collapsed="false">
      <c r="A37" s="455" t="s">
        <v>463</v>
      </c>
      <c r="B37" s="444" t="s">
        <v>464</v>
      </c>
      <c r="C37" s="456" t="n">
        <v>48</v>
      </c>
      <c r="D37" s="251" t="n">
        <v>1327</v>
      </c>
      <c r="E37" s="251" t="n">
        <v>437</v>
      </c>
      <c r="F37" s="470" t="n">
        <v>1764</v>
      </c>
      <c r="G37" s="471" t="n">
        <v>0.155054295373159</v>
      </c>
      <c r="H37" s="472" t="n">
        <v>24.7038432554635</v>
      </c>
      <c r="I37" s="473" t="n">
        <v>24.6819221967963</v>
      </c>
      <c r="J37" s="474" t="n">
        <v>24.6984126984127</v>
      </c>
      <c r="K37" s="472" t="n">
        <v>63.5443462875968</v>
      </c>
      <c r="L37" s="473" t="n">
        <v>51.9814704246245</v>
      </c>
      <c r="M37" s="474" t="n">
        <v>60.6817595482923</v>
      </c>
      <c r="N37" s="250" t="n">
        <v>32782</v>
      </c>
      <c r="O37" s="251" t="n">
        <v>10786</v>
      </c>
      <c r="P37" s="475" t="n">
        <v>43568</v>
      </c>
      <c r="Q37" s="476" t="n">
        <v>2083110.76</v>
      </c>
      <c r="R37" s="476" t="n">
        <v>560672.14</v>
      </c>
      <c r="S37" s="477" t="n">
        <v>2643782.9</v>
      </c>
      <c r="T37" s="458" t="s">
        <v>465</v>
      </c>
    </row>
    <row r="38" customFormat="false" ht="39" hidden="false" customHeight="false" outlineLevel="0" collapsed="false">
      <c r="A38" s="455" t="s">
        <v>466</v>
      </c>
      <c r="B38" s="444" t="s">
        <v>467</v>
      </c>
      <c r="C38" s="456" t="n">
        <v>97</v>
      </c>
      <c r="D38" s="251" t="n">
        <v>1085</v>
      </c>
      <c r="E38" s="251" t="n">
        <v>709</v>
      </c>
      <c r="F38" s="470" t="n">
        <v>1794</v>
      </c>
      <c r="G38" s="471" t="n">
        <v>0.157691273185627</v>
      </c>
      <c r="H38" s="472" t="n">
        <v>24.7585253456221</v>
      </c>
      <c r="I38" s="473" t="n">
        <v>24.0606488011283</v>
      </c>
      <c r="J38" s="474" t="n">
        <v>24.4827201783724</v>
      </c>
      <c r="K38" s="472" t="n">
        <v>60.631463723337</v>
      </c>
      <c r="L38" s="473" t="n">
        <v>40.9130458995252</v>
      </c>
      <c r="M38" s="474" t="n">
        <v>52.9729670780019</v>
      </c>
      <c r="N38" s="250" t="n">
        <v>26863</v>
      </c>
      <c r="O38" s="251" t="n">
        <v>17059</v>
      </c>
      <c r="P38" s="475" t="n">
        <v>43922</v>
      </c>
      <c r="Q38" s="476" t="n">
        <v>1628743.01</v>
      </c>
      <c r="R38" s="476" t="n">
        <v>697935.650000001</v>
      </c>
      <c r="S38" s="477" t="n">
        <v>2326678.66</v>
      </c>
      <c r="T38" s="458" t="s">
        <v>468</v>
      </c>
    </row>
    <row r="39" customFormat="false" ht="29.25" hidden="false" customHeight="false" outlineLevel="0" collapsed="false">
      <c r="A39" s="455" t="s">
        <v>469</v>
      </c>
      <c r="B39" s="444" t="s">
        <v>470</v>
      </c>
      <c r="C39" s="456" t="n">
        <v>36</v>
      </c>
      <c r="D39" s="251" t="n">
        <v>726</v>
      </c>
      <c r="E39" s="251" t="n">
        <v>108</v>
      </c>
      <c r="F39" s="470" t="n">
        <v>834</v>
      </c>
      <c r="G39" s="471" t="n">
        <v>0.0733079831866295</v>
      </c>
      <c r="H39" s="472" t="n">
        <v>23.9366391184573</v>
      </c>
      <c r="I39" s="473" t="n">
        <v>23.4351851851852</v>
      </c>
      <c r="J39" s="474" t="n">
        <v>23.8717026378897</v>
      </c>
      <c r="K39" s="472" t="n">
        <v>55.0128622396133</v>
      </c>
      <c r="L39" s="473" t="n">
        <v>55.8857921770052</v>
      </c>
      <c r="M39" s="474" t="n">
        <v>55.1238364558742</v>
      </c>
      <c r="N39" s="250" t="n">
        <v>17378</v>
      </c>
      <c r="O39" s="251" t="n">
        <v>2531</v>
      </c>
      <c r="P39" s="475" t="n">
        <v>19909</v>
      </c>
      <c r="Q39" s="476" t="n">
        <v>956013.52</v>
      </c>
      <c r="R39" s="476" t="n">
        <v>141446.94</v>
      </c>
      <c r="S39" s="477" t="n">
        <v>1097460.46</v>
      </c>
      <c r="T39" s="458" t="s">
        <v>471</v>
      </c>
    </row>
    <row r="40" customFormat="false" ht="19.5" hidden="false" customHeight="false" outlineLevel="0" collapsed="false">
      <c r="A40" s="455" t="s">
        <v>472</v>
      </c>
      <c r="B40" s="444" t="s">
        <v>473</v>
      </c>
      <c r="C40" s="456" t="n">
        <v>233</v>
      </c>
      <c r="D40" s="251" t="n">
        <v>7657</v>
      </c>
      <c r="E40" s="251" t="n">
        <v>679</v>
      </c>
      <c r="F40" s="470" t="n">
        <v>8336</v>
      </c>
      <c r="G40" s="471" t="n">
        <v>0.732728234824632</v>
      </c>
      <c r="H40" s="472" t="n">
        <v>21.2758260415306</v>
      </c>
      <c r="I40" s="473" t="n">
        <v>23.8483063328424</v>
      </c>
      <c r="J40" s="474" t="n">
        <v>21.4853646833013</v>
      </c>
      <c r="K40" s="472" t="n">
        <v>64.0395530019827</v>
      </c>
      <c r="L40" s="473" t="n">
        <v>53.7272901871179</v>
      </c>
      <c r="M40" s="474" t="n">
        <v>63.1071989704191</v>
      </c>
      <c r="N40" s="250" t="n">
        <v>162909</v>
      </c>
      <c r="O40" s="251" t="n">
        <v>16193</v>
      </c>
      <c r="P40" s="475" t="n">
        <v>179102</v>
      </c>
      <c r="Q40" s="476" t="n">
        <v>10432619.54</v>
      </c>
      <c r="R40" s="476" t="n">
        <v>870006.01</v>
      </c>
      <c r="S40" s="477" t="n">
        <v>11302625.55</v>
      </c>
      <c r="T40" s="458" t="s">
        <v>474</v>
      </c>
    </row>
    <row r="41" customFormat="false" ht="19.5" hidden="false" customHeight="false" outlineLevel="0" collapsed="false">
      <c r="A41" s="478" t="s">
        <v>475</v>
      </c>
      <c r="B41" s="479" t="s">
        <v>476</v>
      </c>
      <c r="C41" s="456" t="n">
        <v>240</v>
      </c>
      <c r="D41" s="251" t="n">
        <v>2894</v>
      </c>
      <c r="E41" s="251" t="n">
        <v>1084</v>
      </c>
      <c r="F41" s="480" t="n">
        <v>3978</v>
      </c>
      <c r="G41" s="481" t="n">
        <v>0.349663257933348</v>
      </c>
      <c r="H41" s="482" t="n">
        <v>23.9329647546648</v>
      </c>
      <c r="I41" s="483" t="n">
        <v>24.130073800738</v>
      </c>
      <c r="J41" s="484" t="n">
        <v>23.9866767219708</v>
      </c>
      <c r="K41" s="482" t="n">
        <v>41.5626102336057</v>
      </c>
      <c r="L41" s="483" t="n">
        <v>43.4107523798601</v>
      </c>
      <c r="M41" s="484" t="n">
        <v>42.0692373636278</v>
      </c>
      <c r="N41" s="250" t="n">
        <v>69262</v>
      </c>
      <c r="O41" s="251" t="n">
        <v>26157</v>
      </c>
      <c r="P41" s="485" t="n">
        <v>95419</v>
      </c>
      <c r="Q41" s="476" t="n">
        <v>2878709.51</v>
      </c>
      <c r="R41" s="476" t="n">
        <v>1135495.05</v>
      </c>
      <c r="S41" s="486" t="n">
        <v>4014204.56</v>
      </c>
      <c r="T41" s="487" t="s">
        <v>477</v>
      </c>
    </row>
    <row r="42" customFormat="false" ht="12.75" hidden="false" customHeight="false" outlineLevel="0" collapsed="false">
      <c r="A42" s="478" t="s">
        <v>478</v>
      </c>
      <c r="B42" s="479" t="s">
        <v>479</v>
      </c>
      <c r="C42" s="456" t="n">
        <v>95</v>
      </c>
      <c r="D42" s="251" t="n">
        <v>1771</v>
      </c>
      <c r="E42" s="251" t="n">
        <v>427</v>
      </c>
      <c r="F42" s="480" t="n">
        <v>2198</v>
      </c>
      <c r="G42" s="481" t="n">
        <v>0.193202574393539</v>
      </c>
      <c r="H42" s="482" t="n">
        <v>23.7216261998871</v>
      </c>
      <c r="I42" s="483" t="n">
        <v>23.8665105386417</v>
      </c>
      <c r="J42" s="484" t="n">
        <v>23.7497725204732</v>
      </c>
      <c r="K42" s="482" t="n">
        <v>40.5871521744306</v>
      </c>
      <c r="L42" s="483" t="n">
        <v>39.6647895201648</v>
      </c>
      <c r="M42" s="484" t="n">
        <v>40.4070863185319</v>
      </c>
      <c r="N42" s="250" t="n">
        <v>42011</v>
      </c>
      <c r="O42" s="251" t="n">
        <v>10191</v>
      </c>
      <c r="P42" s="485" t="n">
        <v>52202</v>
      </c>
      <c r="Q42" s="476" t="n">
        <v>1705106.85</v>
      </c>
      <c r="R42" s="476" t="n">
        <v>404223.87</v>
      </c>
      <c r="S42" s="486" t="n">
        <v>2109330.72</v>
      </c>
      <c r="T42" s="488" t="s">
        <v>480</v>
      </c>
    </row>
    <row r="43" customFormat="false" ht="20.25" hidden="false" customHeight="false" outlineLevel="0" collapsed="false">
      <c r="A43" s="489" t="s">
        <v>481</v>
      </c>
      <c r="B43" s="490" t="s">
        <v>482</v>
      </c>
      <c r="C43" s="491" t="n">
        <v>119</v>
      </c>
      <c r="D43" s="492" t="n">
        <v>17972</v>
      </c>
      <c r="E43" s="492" t="n">
        <v>4960</v>
      </c>
      <c r="F43" s="493" t="n">
        <v>22932</v>
      </c>
      <c r="G43" s="494" t="n">
        <v>2.01570583985106</v>
      </c>
      <c r="H43" s="495" t="n">
        <v>24.5992098820387</v>
      </c>
      <c r="I43" s="496" t="n">
        <v>24.6963709677419</v>
      </c>
      <c r="J43" s="497" t="n">
        <v>24.6202250130822</v>
      </c>
      <c r="K43" s="495" t="n">
        <v>98.7461181595905</v>
      </c>
      <c r="L43" s="496" t="n">
        <v>89.4977269090728</v>
      </c>
      <c r="M43" s="497" t="n">
        <v>96.7395816794821</v>
      </c>
      <c r="N43" s="498" t="n">
        <v>442097</v>
      </c>
      <c r="O43" s="492" t="n">
        <v>122494</v>
      </c>
      <c r="P43" s="499" t="n">
        <v>564591</v>
      </c>
      <c r="Q43" s="500" t="n">
        <v>43655362.6000005</v>
      </c>
      <c r="R43" s="500" t="n">
        <v>10962934.56</v>
      </c>
      <c r="S43" s="501" t="n">
        <v>54618297.1600005</v>
      </c>
      <c r="T43" s="502" t="s">
        <v>483</v>
      </c>
    </row>
    <row r="44" customFormat="false" ht="15.75" hidden="false" customHeight="true" outlineLevel="0" collapsed="false">
      <c r="A44" s="436" t="s">
        <v>383</v>
      </c>
      <c r="B44" s="11" t="s">
        <v>384</v>
      </c>
      <c r="C44" s="11" t="s">
        <v>385</v>
      </c>
      <c r="D44" s="11" t="s">
        <v>484</v>
      </c>
      <c r="E44" s="11"/>
      <c r="F44" s="11"/>
      <c r="G44" s="11"/>
      <c r="H44" s="11" t="s">
        <v>437</v>
      </c>
      <c r="I44" s="11"/>
      <c r="J44" s="11"/>
      <c r="K44" s="11" t="s">
        <v>388</v>
      </c>
      <c r="L44" s="11"/>
      <c r="M44" s="11"/>
      <c r="N44" s="437" t="s">
        <v>389</v>
      </c>
      <c r="O44" s="437"/>
      <c r="P44" s="437"/>
      <c r="Q44" s="438" t="s">
        <v>390</v>
      </c>
      <c r="R44" s="438"/>
      <c r="S44" s="438"/>
      <c r="T44" s="11" t="s">
        <v>391</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2</v>
      </c>
      <c r="O45" s="442" t="s">
        <v>393</v>
      </c>
      <c r="P45" s="442" t="s">
        <v>50</v>
      </c>
      <c r="Q45" s="441" t="s">
        <v>392</v>
      </c>
      <c r="R45" s="442" t="s">
        <v>393</v>
      </c>
      <c r="S45" s="442" t="s">
        <v>50</v>
      </c>
      <c r="T45" s="11"/>
    </row>
    <row r="46" customFormat="false" ht="19.5" hidden="false" customHeight="false" outlineLevel="0" collapsed="false">
      <c r="A46" s="455" t="s">
        <v>193</v>
      </c>
      <c r="B46" s="444" t="s">
        <v>485</v>
      </c>
      <c r="C46" s="456" t="n">
        <v>189</v>
      </c>
      <c r="D46" s="251" t="n">
        <v>6797</v>
      </c>
      <c r="E46" s="251" t="n">
        <v>1802</v>
      </c>
      <c r="F46" s="470" t="n">
        <v>8599</v>
      </c>
      <c r="G46" s="471" t="n">
        <v>0.755845740313941</v>
      </c>
      <c r="H46" s="472" t="n">
        <v>23.6164484331323</v>
      </c>
      <c r="I46" s="473" t="n">
        <v>24.3418423973363</v>
      </c>
      <c r="J46" s="474" t="n">
        <v>23.7684614490057</v>
      </c>
      <c r="K46" s="472" t="n">
        <v>68.8070696668973</v>
      </c>
      <c r="L46" s="473" t="n">
        <v>71.7896676089732</v>
      </c>
      <c r="M46" s="474" t="n">
        <v>69.4471786579251</v>
      </c>
      <c r="N46" s="250" t="n">
        <v>160521</v>
      </c>
      <c r="O46" s="251" t="n">
        <v>43864</v>
      </c>
      <c r="P46" s="475" t="n">
        <v>204385</v>
      </c>
      <c r="Q46" s="476" t="n">
        <v>11044979.63</v>
      </c>
      <c r="R46" s="476" t="n">
        <v>3148981.98</v>
      </c>
      <c r="S46" s="477" t="n">
        <v>14193961.61</v>
      </c>
      <c r="T46" s="454" t="s">
        <v>486</v>
      </c>
    </row>
    <row r="47" customFormat="false" ht="12.75" hidden="false" customHeight="false" outlineLevel="0" collapsed="false">
      <c r="A47" s="455" t="s">
        <v>487</v>
      </c>
      <c r="B47" s="444" t="s">
        <v>488</v>
      </c>
      <c r="C47" s="456" t="n">
        <v>1180</v>
      </c>
      <c r="D47" s="251" t="n">
        <v>21947</v>
      </c>
      <c r="E47" s="251" t="n">
        <v>3740</v>
      </c>
      <c r="F47" s="470" t="n">
        <v>25687</v>
      </c>
      <c r="G47" s="471" t="n">
        <v>2.2578683022961</v>
      </c>
      <c r="H47" s="472" t="n">
        <v>22.9812275026199</v>
      </c>
      <c r="I47" s="473" t="n">
        <v>23.2681818181818</v>
      </c>
      <c r="J47" s="474" t="n">
        <v>23.0230077471094</v>
      </c>
      <c r="K47" s="472" t="n">
        <v>51.3856547884585</v>
      </c>
      <c r="L47" s="473" t="n">
        <v>53.8207506061616</v>
      </c>
      <c r="M47" s="474" t="n">
        <v>51.7439777677074</v>
      </c>
      <c r="N47" s="250" t="n">
        <v>504369</v>
      </c>
      <c r="O47" s="251" t="n">
        <v>87023</v>
      </c>
      <c r="P47" s="475" t="n">
        <v>591392</v>
      </c>
      <c r="Q47" s="476" t="n">
        <v>25917331.32</v>
      </c>
      <c r="R47" s="476" t="n">
        <v>4683643.18</v>
      </c>
      <c r="S47" s="477" t="n">
        <v>30600974.5</v>
      </c>
      <c r="T47" s="458" t="s">
        <v>489</v>
      </c>
    </row>
    <row r="48" customFormat="false" ht="39" hidden="false" customHeight="false" outlineLevel="0" collapsed="false">
      <c r="A48" s="478" t="s">
        <v>490</v>
      </c>
      <c r="B48" s="479" t="s">
        <v>491</v>
      </c>
      <c r="C48" s="456" t="n">
        <v>939</v>
      </c>
      <c r="D48" s="251" t="n">
        <v>13394</v>
      </c>
      <c r="E48" s="251" t="n">
        <v>2825</v>
      </c>
      <c r="F48" s="480" t="n">
        <v>16219</v>
      </c>
      <c r="G48" s="481" t="n">
        <v>1.42563810468099</v>
      </c>
      <c r="H48" s="482" t="n">
        <v>24.4682693743467</v>
      </c>
      <c r="I48" s="483" t="n">
        <v>24.178407079646</v>
      </c>
      <c r="J48" s="484" t="n">
        <v>24.4177816141562</v>
      </c>
      <c r="K48" s="482" t="n">
        <v>48.1167615827762</v>
      </c>
      <c r="L48" s="483" t="n">
        <v>47.0720484891075</v>
      </c>
      <c r="M48" s="484" t="n">
        <v>47.9365789633163</v>
      </c>
      <c r="N48" s="250" t="n">
        <v>327728</v>
      </c>
      <c r="O48" s="251" t="n">
        <v>68304</v>
      </c>
      <c r="P48" s="485" t="n">
        <v>396032</v>
      </c>
      <c r="Q48" s="476" t="n">
        <v>15769210.0400001</v>
      </c>
      <c r="R48" s="476" t="n">
        <v>3215209.2</v>
      </c>
      <c r="S48" s="486" t="n">
        <v>18984419.2400001</v>
      </c>
      <c r="T48" s="487" t="s">
        <v>492</v>
      </c>
    </row>
    <row r="49" customFormat="false" ht="39" hidden="false" customHeight="false" outlineLevel="0" collapsed="false">
      <c r="A49" s="455" t="s">
        <v>493</v>
      </c>
      <c r="B49" s="444" t="s">
        <v>494</v>
      </c>
      <c r="C49" s="456" t="n">
        <v>4281</v>
      </c>
      <c r="D49" s="251" t="n">
        <v>57030</v>
      </c>
      <c r="E49" s="251" t="n">
        <v>31269</v>
      </c>
      <c r="F49" s="470" t="n">
        <v>88299</v>
      </c>
      <c r="G49" s="471" t="n">
        <v>7.76141679543908</v>
      </c>
      <c r="H49" s="472" t="n">
        <v>24.2529195160442</v>
      </c>
      <c r="I49" s="473" t="n">
        <v>23.7562761840801</v>
      </c>
      <c r="J49" s="474" t="n">
        <v>24.0770450401477</v>
      </c>
      <c r="K49" s="472" t="n">
        <v>58.61513631263</v>
      </c>
      <c r="L49" s="473" t="n">
        <v>52.9390930287333</v>
      </c>
      <c r="M49" s="474" t="n">
        <v>56.6318788990839</v>
      </c>
      <c r="N49" s="250" t="n">
        <v>1383144</v>
      </c>
      <c r="O49" s="251" t="n">
        <v>742835</v>
      </c>
      <c r="P49" s="475" t="n">
        <v>2125979</v>
      </c>
      <c r="Q49" s="476" t="n">
        <v>81073174.0999963</v>
      </c>
      <c r="R49" s="476" t="n">
        <v>39325011.1699991</v>
      </c>
      <c r="S49" s="477" t="n">
        <v>120398185.269995</v>
      </c>
      <c r="T49" s="454" t="s">
        <v>495</v>
      </c>
    </row>
    <row r="50" customFormat="false" ht="48.75" hidden="false" customHeight="false" outlineLevel="0" collapsed="false">
      <c r="A50" s="455" t="s">
        <v>496</v>
      </c>
      <c r="B50" s="444" t="s">
        <v>497</v>
      </c>
      <c r="C50" s="456" t="n">
        <v>3115</v>
      </c>
      <c r="D50" s="251" t="n">
        <v>36226</v>
      </c>
      <c r="E50" s="251" t="n">
        <v>54923</v>
      </c>
      <c r="F50" s="470" t="n">
        <v>91149</v>
      </c>
      <c r="G50" s="471" t="n">
        <v>8.01192968762361</v>
      </c>
      <c r="H50" s="472" t="n">
        <v>24.2854579583724</v>
      </c>
      <c r="I50" s="473" t="n">
        <v>23.953116180835</v>
      </c>
      <c r="J50" s="474" t="n">
        <v>24.0852011541542</v>
      </c>
      <c r="K50" s="472" t="n">
        <v>46.9226469568555</v>
      </c>
      <c r="L50" s="473" t="n">
        <v>40.8849485434877</v>
      </c>
      <c r="M50" s="474" t="n">
        <v>43.3045058355345</v>
      </c>
      <c r="N50" s="250" t="n">
        <v>879765</v>
      </c>
      <c r="O50" s="251" t="n">
        <v>1315577</v>
      </c>
      <c r="P50" s="475" t="n">
        <v>2195342</v>
      </c>
      <c r="Q50" s="476" t="n">
        <v>41280902.499998</v>
      </c>
      <c r="R50" s="476" t="n">
        <v>53787297.9499959</v>
      </c>
      <c r="S50" s="477" t="n">
        <v>95068200.4499939</v>
      </c>
      <c r="T50" s="454" t="s">
        <v>498</v>
      </c>
    </row>
    <row r="51" customFormat="false" ht="12.75" hidden="false" customHeight="false" outlineLevel="0" collapsed="false">
      <c r="A51" s="461" t="s">
        <v>499</v>
      </c>
      <c r="B51" s="462" t="s">
        <v>500</v>
      </c>
      <c r="C51" s="456" t="n">
        <v>10306</v>
      </c>
      <c r="D51" s="251" t="n">
        <v>82250</v>
      </c>
      <c r="E51" s="251" t="n">
        <v>72564</v>
      </c>
      <c r="F51" s="503" t="n">
        <v>154814</v>
      </c>
      <c r="G51" s="504" t="n">
        <v>13.6080361019842</v>
      </c>
      <c r="H51" s="505" t="n">
        <v>19.097179331307</v>
      </c>
      <c r="I51" s="506" t="n">
        <v>19.9371175789648</v>
      </c>
      <c r="J51" s="507" t="n">
        <v>19.4908729184699</v>
      </c>
      <c r="K51" s="505" t="n">
        <v>43.0626900836091</v>
      </c>
      <c r="L51" s="506" t="n">
        <v>39.438862396721</v>
      </c>
      <c r="M51" s="507" t="n">
        <v>41.3252509395304</v>
      </c>
      <c r="N51" s="250" t="n">
        <v>1570743</v>
      </c>
      <c r="O51" s="251" t="n">
        <v>1446717</v>
      </c>
      <c r="P51" s="508" t="n">
        <v>3017460</v>
      </c>
      <c r="Q51" s="476" t="n">
        <v>67640419.0099984</v>
      </c>
      <c r="R51" s="476" t="n">
        <v>57056872.6899971</v>
      </c>
      <c r="S51" s="509" t="n">
        <v>124697291.699995</v>
      </c>
      <c r="T51" s="458" t="s">
        <v>501</v>
      </c>
    </row>
    <row r="52" customFormat="false" ht="19.5" hidden="false" customHeight="false" outlineLevel="0" collapsed="false">
      <c r="A52" s="455" t="s">
        <v>502</v>
      </c>
      <c r="B52" s="444" t="s">
        <v>503</v>
      </c>
      <c r="C52" s="456" t="n">
        <v>857</v>
      </c>
      <c r="D52" s="251" t="n">
        <v>23348</v>
      </c>
      <c r="E52" s="251" t="n">
        <v>3313</v>
      </c>
      <c r="F52" s="470" t="n">
        <v>26661</v>
      </c>
      <c r="G52" s="471" t="n">
        <v>2.34348218194092</v>
      </c>
      <c r="H52" s="472" t="n">
        <v>23.6860973102621</v>
      </c>
      <c r="I52" s="473" t="n">
        <v>23.4974343495321</v>
      </c>
      <c r="J52" s="474" t="n">
        <v>23.6626533138292</v>
      </c>
      <c r="K52" s="472" t="n">
        <v>55.852184212953</v>
      </c>
      <c r="L52" s="473" t="n">
        <v>49.9422166557479</v>
      </c>
      <c r="M52" s="474" t="n">
        <v>55.1229163060534</v>
      </c>
      <c r="N52" s="250" t="n">
        <v>553023</v>
      </c>
      <c r="O52" s="251" t="n">
        <v>77847</v>
      </c>
      <c r="P52" s="475" t="n">
        <v>630870</v>
      </c>
      <c r="Q52" s="476" t="n">
        <v>30887542.4699999</v>
      </c>
      <c r="R52" s="476" t="n">
        <v>3887851.74</v>
      </c>
      <c r="S52" s="477" t="n">
        <v>34775394.2099999</v>
      </c>
      <c r="T52" s="458" t="s">
        <v>504</v>
      </c>
    </row>
    <row r="53" customFormat="false" ht="12.75" hidden="false" customHeight="false" outlineLevel="0" collapsed="false">
      <c r="A53" s="455" t="s">
        <v>505</v>
      </c>
      <c r="B53" s="444" t="s">
        <v>506</v>
      </c>
      <c r="C53" s="456" t="n">
        <v>228</v>
      </c>
      <c r="D53" s="251" t="n">
        <v>3555</v>
      </c>
      <c r="E53" s="251" t="n">
        <v>2584</v>
      </c>
      <c r="F53" s="470" t="n">
        <v>6139</v>
      </c>
      <c r="G53" s="471" t="n">
        <v>0.539613559691509</v>
      </c>
      <c r="H53" s="472" t="n">
        <v>24.6399437412096</v>
      </c>
      <c r="I53" s="473" t="n">
        <v>24.5595975232198</v>
      </c>
      <c r="J53" s="474" t="n">
        <v>24.6061247760222</v>
      </c>
      <c r="K53" s="472" t="n">
        <v>145.873544608711</v>
      </c>
      <c r="L53" s="473" t="n">
        <v>92.0396961961489</v>
      </c>
      <c r="M53" s="474" t="n">
        <v>123.256892034133</v>
      </c>
      <c r="N53" s="250" t="n">
        <v>87595</v>
      </c>
      <c r="O53" s="251" t="n">
        <v>63462</v>
      </c>
      <c r="P53" s="475" t="n">
        <v>151057</v>
      </c>
      <c r="Q53" s="476" t="n">
        <v>12777793.14</v>
      </c>
      <c r="R53" s="476" t="n">
        <v>5841023.2</v>
      </c>
      <c r="S53" s="477" t="n">
        <v>18618816.34</v>
      </c>
      <c r="T53" s="458" t="s">
        <v>507</v>
      </c>
    </row>
    <row r="54" customFormat="false" ht="12.75" hidden="false" customHeight="false" outlineLevel="0" collapsed="false">
      <c r="A54" s="455" t="s">
        <v>508</v>
      </c>
      <c r="B54" s="444" t="s">
        <v>509</v>
      </c>
      <c r="C54" s="456" t="n">
        <v>42</v>
      </c>
      <c r="D54" s="251" t="n">
        <v>1471</v>
      </c>
      <c r="E54" s="251" t="n">
        <v>2124</v>
      </c>
      <c r="F54" s="470" t="n">
        <v>3595</v>
      </c>
      <c r="G54" s="471" t="n">
        <v>0.315997841194164</v>
      </c>
      <c r="H54" s="472" t="n">
        <v>24.4160435078178</v>
      </c>
      <c r="I54" s="473" t="n">
        <v>23.9708097928437</v>
      </c>
      <c r="J54" s="474" t="n">
        <v>24.1529902642559</v>
      </c>
      <c r="K54" s="472" t="n">
        <v>94.6273154026061</v>
      </c>
      <c r="L54" s="473" t="n">
        <v>47.9434403111128</v>
      </c>
      <c r="M54" s="474" t="n">
        <v>67.2535642059196</v>
      </c>
      <c r="N54" s="250" t="n">
        <v>35916</v>
      </c>
      <c r="O54" s="251" t="n">
        <v>50914</v>
      </c>
      <c r="P54" s="475" t="n">
        <v>86830</v>
      </c>
      <c r="Q54" s="476" t="n">
        <v>3398634.66</v>
      </c>
      <c r="R54" s="476" t="n">
        <v>2440992.32</v>
      </c>
      <c r="S54" s="477" t="n">
        <v>5839626.98</v>
      </c>
      <c r="T54" s="458" t="s">
        <v>510</v>
      </c>
    </row>
    <row r="55" customFormat="false" ht="39" hidden="false" customHeight="false" outlineLevel="0" collapsed="false">
      <c r="A55" s="455" t="s">
        <v>511</v>
      </c>
      <c r="B55" s="444" t="s">
        <v>512</v>
      </c>
      <c r="C55" s="456" t="n">
        <v>1016</v>
      </c>
      <c r="D55" s="251" t="n">
        <v>17837</v>
      </c>
      <c r="E55" s="251" t="n">
        <v>11544</v>
      </c>
      <c r="F55" s="470" t="n">
        <v>29381</v>
      </c>
      <c r="G55" s="471" t="n">
        <v>2.58256817027142</v>
      </c>
      <c r="H55" s="472" t="n">
        <v>23.9074395918596</v>
      </c>
      <c r="I55" s="473" t="n">
        <v>23.8093381843382</v>
      </c>
      <c r="J55" s="474" t="n">
        <v>23.8688948640278</v>
      </c>
      <c r="K55" s="472" t="n">
        <v>72.159066309912</v>
      </c>
      <c r="L55" s="473" t="n">
        <v>56.6379023848942</v>
      </c>
      <c r="M55" s="474" t="n">
        <v>66.0759090649829</v>
      </c>
      <c r="N55" s="250" t="n">
        <v>426437</v>
      </c>
      <c r="O55" s="251" t="n">
        <v>274855</v>
      </c>
      <c r="P55" s="475" t="n">
        <v>701292</v>
      </c>
      <c r="Q55" s="476" t="n">
        <v>30771295.7599999</v>
      </c>
      <c r="R55" s="476" t="n">
        <v>15567210.6600001</v>
      </c>
      <c r="S55" s="477" t="n">
        <v>46338506.42</v>
      </c>
      <c r="T55" s="458" t="s">
        <v>513</v>
      </c>
    </row>
    <row r="56" customFormat="false" ht="19.5" hidden="false" customHeight="false" outlineLevel="0" collapsed="false">
      <c r="A56" s="455" t="s">
        <v>514</v>
      </c>
      <c r="B56" s="444" t="s">
        <v>515</v>
      </c>
      <c r="C56" s="456" t="n">
        <v>364</v>
      </c>
      <c r="D56" s="251" t="n">
        <v>19336</v>
      </c>
      <c r="E56" s="251" t="n">
        <v>9718</v>
      </c>
      <c r="F56" s="470" t="n">
        <v>29054</v>
      </c>
      <c r="G56" s="471" t="n">
        <v>2.55382511211551</v>
      </c>
      <c r="H56" s="472" t="n">
        <v>24.6453764997931</v>
      </c>
      <c r="I56" s="473" t="n">
        <v>24.3878370034987</v>
      </c>
      <c r="J56" s="474" t="n">
        <v>24.5592345288084</v>
      </c>
      <c r="K56" s="472" t="n">
        <v>73.5677777031667</v>
      </c>
      <c r="L56" s="473" t="n">
        <v>64.8413182644801</v>
      </c>
      <c r="M56" s="474" t="n">
        <v>70.6693164822355</v>
      </c>
      <c r="N56" s="250" t="n">
        <v>476543</v>
      </c>
      <c r="O56" s="251" t="n">
        <v>237001</v>
      </c>
      <c r="P56" s="475" t="n">
        <v>713544</v>
      </c>
      <c r="Q56" s="476" t="n">
        <v>35058209.4900002</v>
      </c>
      <c r="R56" s="476" t="n">
        <v>15367457.2700001</v>
      </c>
      <c r="S56" s="477" t="n">
        <v>50425666.7600002</v>
      </c>
      <c r="T56" s="458" t="s">
        <v>516</v>
      </c>
    </row>
    <row r="57" customFormat="false" ht="39" hidden="false" customHeight="false" outlineLevel="0" collapsed="false">
      <c r="A57" s="455" t="s">
        <v>517</v>
      </c>
      <c r="B57" s="444" t="s">
        <v>518</v>
      </c>
      <c r="C57" s="456" t="n">
        <v>104</v>
      </c>
      <c r="D57" s="251" t="n">
        <v>23100</v>
      </c>
      <c r="E57" s="251" t="n">
        <v>25865</v>
      </c>
      <c r="F57" s="470" t="n">
        <v>48965</v>
      </c>
      <c r="G57" s="471" t="n">
        <v>4.30398728625097</v>
      </c>
      <c r="H57" s="472" t="n">
        <v>24.8454112554113</v>
      </c>
      <c r="I57" s="473" t="n">
        <v>24.8213802435724</v>
      </c>
      <c r="J57" s="474" t="n">
        <v>24.8327172470132</v>
      </c>
      <c r="K57" s="472" t="n">
        <v>98.5661482343628</v>
      </c>
      <c r="L57" s="473" t="n">
        <v>81.3118099080223</v>
      </c>
      <c r="M57" s="474" t="n">
        <v>89.4559732765096</v>
      </c>
      <c r="N57" s="250" t="n">
        <v>573929</v>
      </c>
      <c r="O57" s="251" t="n">
        <v>642005</v>
      </c>
      <c r="P57" s="475" t="n">
        <v>1215934</v>
      </c>
      <c r="Q57" s="476" t="n">
        <v>56569970.8899996</v>
      </c>
      <c r="R57" s="476" t="n">
        <v>52202588.5199999</v>
      </c>
      <c r="S57" s="477" t="n">
        <v>108772559.409999</v>
      </c>
      <c r="T57" s="458" t="s">
        <v>519</v>
      </c>
    </row>
    <row r="58" customFormat="false" ht="29.25" hidden="false" customHeight="false" outlineLevel="0" collapsed="false">
      <c r="A58" s="455" t="s">
        <v>520</v>
      </c>
      <c r="B58" s="444" t="s">
        <v>521</v>
      </c>
      <c r="C58" s="456" t="n">
        <v>73</v>
      </c>
      <c r="D58" s="251" t="n">
        <v>2871</v>
      </c>
      <c r="E58" s="251" t="n">
        <v>3419</v>
      </c>
      <c r="F58" s="470" t="n">
        <v>6290</v>
      </c>
      <c r="G58" s="471" t="n">
        <v>0.552886348014268</v>
      </c>
      <c r="H58" s="472" t="n">
        <v>24.6621386276559</v>
      </c>
      <c r="I58" s="473" t="n">
        <v>24.583503948523</v>
      </c>
      <c r="J58" s="474" t="n">
        <v>24.6193958664547</v>
      </c>
      <c r="K58" s="472" t="n">
        <v>94.7932976484711</v>
      </c>
      <c r="L58" s="473" t="n">
        <v>74.4365532831258</v>
      </c>
      <c r="M58" s="474" t="n">
        <v>83.744292633156</v>
      </c>
      <c r="N58" s="250" t="n">
        <v>70805</v>
      </c>
      <c r="O58" s="251" t="n">
        <v>84051</v>
      </c>
      <c r="P58" s="475" t="n">
        <v>154856</v>
      </c>
      <c r="Q58" s="476" t="n">
        <v>6711839.43999999</v>
      </c>
      <c r="R58" s="476" t="n">
        <v>6256466.74</v>
      </c>
      <c r="S58" s="477" t="n">
        <v>12968306.18</v>
      </c>
      <c r="T58" s="458" t="s">
        <v>522</v>
      </c>
    </row>
    <row r="59" customFormat="false" ht="29.25" hidden="false" customHeight="false" outlineLevel="0" collapsed="false">
      <c r="A59" s="455" t="s">
        <v>523</v>
      </c>
      <c r="B59" s="444" t="s">
        <v>524</v>
      </c>
      <c r="C59" s="456" t="n">
        <v>130</v>
      </c>
      <c r="D59" s="251" t="n">
        <v>1432</v>
      </c>
      <c r="E59" s="251" t="n">
        <v>1586</v>
      </c>
      <c r="F59" s="470" t="n">
        <v>3018</v>
      </c>
      <c r="G59" s="471" t="n">
        <v>0.26527996793435</v>
      </c>
      <c r="H59" s="472" t="n">
        <v>24.6354748603352</v>
      </c>
      <c r="I59" s="473" t="n">
        <v>24.421815889029</v>
      </c>
      <c r="J59" s="474" t="n">
        <v>24.5231941683234</v>
      </c>
      <c r="K59" s="472" t="n">
        <v>88.6330239809513</v>
      </c>
      <c r="L59" s="473" t="n">
        <v>63.0266127075104</v>
      </c>
      <c r="M59" s="474" t="n">
        <v>75.2321358987178</v>
      </c>
      <c r="N59" s="250" t="n">
        <v>35278</v>
      </c>
      <c r="O59" s="251" t="n">
        <v>38733</v>
      </c>
      <c r="P59" s="475" t="n">
        <v>74011</v>
      </c>
      <c r="Q59" s="476" t="n">
        <v>3126795.82</v>
      </c>
      <c r="R59" s="476" t="n">
        <v>2441209.79</v>
      </c>
      <c r="S59" s="477" t="n">
        <v>5568005.61</v>
      </c>
      <c r="T59" s="458" t="s">
        <v>525</v>
      </c>
    </row>
    <row r="60" customFormat="false" ht="19.5" hidden="false" customHeight="false" outlineLevel="0" collapsed="false">
      <c r="A60" s="455" t="s">
        <v>526</v>
      </c>
      <c r="B60" s="444" t="s">
        <v>527</v>
      </c>
      <c r="C60" s="456" t="n">
        <v>137</v>
      </c>
      <c r="D60" s="251" t="n">
        <v>945</v>
      </c>
      <c r="E60" s="251" t="n">
        <v>788</v>
      </c>
      <c r="F60" s="470" t="n">
        <v>1733</v>
      </c>
      <c r="G60" s="471" t="n">
        <v>0.152329418300274</v>
      </c>
      <c r="H60" s="472" t="n">
        <v>24.3142857142857</v>
      </c>
      <c r="I60" s="473" t="n">
        <v>24.3210659898477</v>
      </c>
      <c r="J60" s="474" t="n">
        <v>24.3173687247548</v>
      </c>
      <c r="K60" s="472" t="n">
        <v>78.1049614832224</v>
      </c>
      <c r="L60" s="473" t="n">
        <v>62.6779546047482</v>
      </c>
      <c r="M60" s="474" t="n">
        <v>71.0891913055859</v>
      </c>
      <c r="N60" s="250" t="n">
        <v>22977</v>
      </c>
      <c r="O60" s="251" t="n">
        <v>19165</v>
      </c>
      <c r="P60" s="475" t="n">
        <v>42142</v>
      </c>
      <c r="Q60" s="476" t="n">
        <v>1794617.7</v>
      </c>
      <c r="R60" s="476" t="n">
        <v>1201223</v>
      </c>
      <c r="S60" s="477" t="n">
        <v>2995840.7</v>
      </c>
      <c r="T60" s="458" t="s">
        <v>528</v>
      </c>
    </row>
    <row r="61" customFormat="false" ht="39.75" hidden="false" customHeight="false" outlineLevel="0" collapsed="false">
      <c r="A61" s="489" t="s">
        <v>529</v>
      </c>
      <c r="B61" s="490" t="s">
        <v>530</v>
      </c>
      <c r="C61" s="491" t="n">
        <v>173</v>
      </c>
      <c r="D61" s="492" t="n">
        <v>2052</v>
      </c>
      <c r="E61" s="492" t="n">
        <v>1042</v>
      </c>
      <c r="F61" s="493" t="n">
        <v>3094</v>
      </c>
      <c r="G61" s="494" t="n">
        <v>0.271960311725937</v>
      </c>
      <c r="H61" s="495" t="n">
        <v>22.6885964912281</v>
      </c>
      <c r="I61" s="496" t="n">
        <v>22.767754318618</v>
      </c>
      <c r="J61" s="497" t="n">
        <v>22.7152553329024</v>
      </c>
      <c r="K61" s="495" t="n">
        <v>48.1475284060398</v>
      </c>
      <c r="L61" s="496" t="n">
        <v>45.4838168099814</v>
      </c>
      <c r="M61" s="497" t="n">
        <v>47.2483679799661</v>
      </c>
      <c r="N61" s="498" t="n">
        <v>46557</v>
      </c>
      <c r="O61" s="492" t="n">
        <v>23724</v>
      </c>
      <c r="P61" s="499" t="n">
        <v>70281</v>
      </c>
      <c r="Q61" s="500" t="n">
        <v>2241604.48</v>
      </c>
      <c r="R61" s="500" t="n">
        <v>1079058.07</v>
      </c>
      <c r="S61" s="501" t="n">
        <v>3320662.54999999</v>
      </c>
      <c r="T61" s="502" t="s">
        <v>531</v>
      </c>
    </row>
    <row r="62" customFormat="false" ht="15.75" hidden="false" customHeight="true" outlineLevel="0" collapsed="false">
      <c r="A62" s="436" t="s">
        <v>383</v>
      </c>
      <c r="B62" s="11" t="s">
        <v>384</v>
      </c>
      <c r="C62" s="11" t="s">
        <v>385</v>
      </c>
      <c r="D62" s="11" t="s">
        <v>532</v>
      </c>
      <c r="E62" s="11"/>
      <c r="F62" s="11"/>
      <c r="G62" s="11"/>
      <c r="H62" s="11" t="s">
        <v>437</v>
      </c>
      <c r="I62" s="11"/>
      <c r="J62" s="11"/>
      <c r="K62" s="11" t="s">
        <v>388</v>
      </c>
      <c r="L62" s="11"/>
      <c r="M62" s="11"/>
      <c r="N62" s="437" t="s">
        <v>389</v>
      </c>
      <c r="O62" s="437"/>
      <c r="P62" s="437"/>
      <c r="Q62" s="438" t="s">
        <v>390</v>
      </c>
      <c r="R62" s="438"/>
      <c r="S62" s="438"/>
      <c r="T62" s="11" t="s">
        <v>391</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2</v>
      </c>
      <c r="O63" s="442" t="s">
        <v>393</v>
      </c>
      <c r="P63" s="442" t="s">
        <v>50</v>
      </c>
      <c r="Q63" s="441" t="s">
        <v>392</v>
      </c>
      <c r="R63" s="442" t="s">
        <v>393</v>
      </c>
      <c r="S63" s="442" t="s">
        <v>50</v>
      </c>
      <c r="T63" s="11"/>
    </row>
    <row r="64" customFormat="false" ht="19.5" hidden="false" customHeight="false" outlineLevel="0" collapsed="false">
      <c r="A64" s="455" t="s">
        <v>533</v>
      </c>
      <c r="B64" s="444" t="s">
        <v>534</v>
      </c>
      <c r="C64" s="456" t="n">
        <v>632</v>
      </c>
      <c r="D64" s="251" t="n">
        <v>13623</v>
      </c>
      <c r="E64" s="251" t="n">
        <v>7015</v>
      </c>
      <c r="F64" s="470" t="n">
        <v>20638</v>
      </c>
      <c r="G64" s="471" t="n">
        <v>1.81406493645762</v>
      </c>
      <c r="H64" s="472" t="n">
        <v>24.5316743742201</v>
      </c>
      <c r="I64" s="473" t="n">
        <v>24.2658588738418</v>
      </c>
      <c r="J64" s="474" t="n">
        <v>24.441321833511</v>
      </c>
      <c r="K64" s="472" t="n">
        <v>78.8889401397386</v>
      </c>
      <c r="L64" s="473" t="n">
        <v>60.5477264209134</v>
      </c>
      <c r="M64" s="474" t="n">
        <v>72.6993895563219</v>
      </c>
      <c r="N64" s="250" t="n">
        <v>334195</v>
      </c>
      <c r="O64" s="251" t="n">
        <v>170225</v>
      </c>
      <c r="P64" s="475" t="n">
        <v>504420</v>
      </c>
      <c r="Q64" s="476" t="n">
        <v>26364289.3499999</v>
      </c>
      <c r="R64" s="476" t="n">
        <v>10306736.73</v>
      </c>
      <c r="S64" s="477" t="n">
        <v>36671026.0799999</v>
      </c>
      <c r="T64" s="454" t="s">
        <v>535</v>
      </c>
    </row>
    <row r="65" customFormat="false" ht="12.75" hidden="false" customHeight="false" outlineLevel="0" collapsed="false">
      <c r="A65" s="455" t="s">
        <v>536</v>
      </c>
      <c r="B65" s="444" t="s">
        <v>537</v>
      </c>
      <c r="C65" s="456" t="n">
        <v>137</v>
      </c>
      <c r="D65" s="251" t="n">
        <v>2286</v>
      </c>
      <c r="E65" s="251" t="n">
        <v>2910</v>
      </c>
      <c r="F65" s="470" t="n">
        <v>5196</v>
      </c>
      <c r="G65" s="471" t="n">
        <v>0.456724557119576</v>
      </c>
      <c r="H65" s="472" t="n">
        <v>24.4886264216973</v>
      </c>
      <c r="I65" s="473" t="n">
        <v>24.3243986254296</v>
      </c>
      <c r="J65" s="474" t="n">
        <v>24.3966512702079</v>
      </c>
      <c r="K65" s="472" t="n">
        <v>74.0947203515479</v>
      </c>
      <c r="L65" s="473" t="n">
        <v>62.7423923485534</v>
      </c>
      <c r="M65" s="474" t="n">
        <v>67.7557215319687</v>
      </c>
      <c r="N65" s="250" t="n">
        <v>55981</v>
      </c>
      <c r="O65" s="251" t="n">
        <v>70784</v>
      </c>
      <c r="P65" s="475" t="n">
        <v>126765</v>
      </c>
      <c r="Q65" s="476" t="n">
        <v>4147896.54</v>
      </c>
      <c r="R65" s="476" t="n">
        <v>4441157.50000001</v>
      </c>
      <c r="S65" s="477" t="n">
        <v>8589054.04000001</v>
      </c>
      <c r="T65" s="458" t="s">
        <v>538</v>
      </c>
    </row>
    <row r="66" customFormat="false" ht="12.75" hidden="false" customHeight="false" outlineLevel="0" collapsed="false">
      <c r="A66" s="455" t="s">
        <v>539</v>
      </c>
      <c r="B66" s="444" t="s">
        <v>540</v>
      </c>
      <c r="C66" s="456" t="n">
        <v>2102</v>
      </c>
      <c r="D66" s="251" t="n">
        <v>35953</v>
      </c>
      <c r="E66" s="251" t="n">
        <v>27624</v>
      </c>
      <c r="F66" s="470" t="n">
        <v>63577</v>
      </c>
      <c r="G66" s="471" t="n">
        <v>5.58837127944406</v>
      </c>
      <c r="H66" s="472" t="n">
        <v>23.2797819375296</v>
      </c>
      <c r="I66" s="473" t="n">
        <v>23.0664277439907</v>
      </c>
      <c r="J66" s="474" t="n">
        <v>23.1870802334177</v>
      </c>
      <c r="K66" s="472" t="n">
        <v>49.3284113441421</v>
      </c>
      <c r="L66" s="473" t="n">
        <v>46.5225893183625</v>
      </c>
      <c r="M66" s="474" t="n">
        <v>48.1156344032024</v>
      </c>
      <c r="N66" s="250" t="n">
        <v>836978</v>
      </c>
      <c r="O66" s="251" t="n">
        <v>637187</v>
      </c>
      <c r="P66" s="475" t="n">
        <v>1474165</v>
      </c>
      <c r="Q66" s="476" t="n">
        <v>41286795.0699974</v>
      </c>
      <c r="R66" s="476" t="n">
        <v>29643589.1199994</v>
      </c>
      <c r="S66" s="477" t="n">
        <v>70930384.1899968</v>
      </c>
      <c r="T66" s="510" t="s">
        <v>541</v>
      </c>
    </row>
    <row r="67" customFormat="false" ht="29.25" hidden="false" customHeight="false" outlineLevel="0" collapsed="false">
      <c r="A67" s="461" t="s">
        <v>542</v>
      </c>
      <c r="B67" s="462" t="s">
        <v>543</v>
      </c>
      <c r="C67" s="456" t="n">
        <v>1076</v>
      </c>
      <c r="D67" s="251" t="n">
        <v>38177</v>
      </c>
      <c r="E67" s="251" t="n">
        <v>51870</v>
      </c>
      <c r="F67" s="503" t="n">
        <v>90047</v>
      </c>
      <c r="G67" s="504" t="n">
        <v>7.91506470264559</v>
      </c>
      <c r="H67" s="505" t="n">
        <v>26.3820624983629</v>
      </c>
      <c r="I67" s="506" t="n">
        <v>24.9471563524195</v>
      </c>
      <c r="J67" s="507" t="n">
        <v>25.5555099003854</v>
      </c>
      <c r="K67" s="505" t="n">
        <v>51.635566329229</v>
      </c>
      <c r="L67" s="506" t="n">
        <v>44.4197932549086</v>
      </c>
      <c r="M67" s="507" t="n">
        <v>47.5779931183617</v>
      </c>
      <c r="N67" s="250" t="n">
        <v>1007188</v>
      </c>
      <c r="O67" s="251" t="n">
        <v>1294009</v>
      </c>
      <c r="P67" s="508" t="n">
        <v>2301197</v>
      </c>
      <c r="Q67" s="476" t="n">
        <v>52006722.7800035</v>
      </c>
      <c r="R67" s="476" t="n">
        <v>57479612.249991</v>
      </c>
      <c r="S67" s="509" t="n">
        <v>109486335.029994</v>
      </c>
      <c r="T67" s="511" t="s">
        <v>544</v>
      </c>
    </row>
    <row r="68" customFormat="false" ht="12.75" hidden="false" customHeight="false" outlineLevel="0" collapsed="false">
      <c r="A68" s="455" t="s">
        <v>545</v>
      </c>
      <c r="B68" s="444" t="s">
        <v>546</v>
      </c>
      <c r="C68" s="456" t="n">
        <v>2977</v>
      </c>
      <c r="D68" s="251" t="n">
        <v>16049</v>
      </c>
      <c r="E68" s="251" t="n">
        <v>42393</v>
      </c>
      <c r="F68" s="470" t="n">
        <v>58442</v>
      </c>
      <c r="G68" s="471" t="n">
        <v>5.13700857720983</v>
      </c>
      <c r="H68" s="472" t="n">
        <v>22.5549255405321</v>
      </c>
      <c r="I68" s="473" t="n">
        <v>23.0000707664001</v>
      </c>
      <c r="J68" s="474" t="n">
        <v>22.8778275897471</v>
      </c>
      <c r="K68" s="472" t="n">
        <v>50.5342004066476</v>
      </c>
      <c r="L68" s="473" t="n">
        <v>46.9574016093656</v>
      </c>
      <c r="M68" s="474" t="n">
        <v>47.9257776438147</v>
      </c>
      <c r="N68" s="250" t="n">
        <v>361984</v>
      </c>
      <c r="O68" s="251" t="n">
        <v>975042</v>
      </c>
      <c r="P68" s="475" t="n">
        <v>1337026</v>
      </c>
      <c r="Q68" s="476" t="n">
        <v>18292571.9999999</v>
      </c>
      <c r="R68" s="476" t="n">
        <v>45785438.7799991</v>
      </c>
      <c r="S68" s="477" t="n">
        <v>64078010.779999</v>
      </c>
      <c r="T68" s="511" t="s">
        <v>547</v>
      </c>
    </row>
    <row r="69" customFormat="false" ht="12.75" hidden="false" customHeight="false" outlineLevel="0" collapsed="false">
      <c r="A69" s="455" t="s">
        <v>548</v>
      </c>
      <c r="B69" s="444" t="s">
        <v>549</v>
      </c>
      <c r="C69" s="456" t="n">
        <v>1983</v>
      </c>
      <c r="D69" s="251" t="n">
        <v>22777</v>
      </c>
      <c r="E69" s="251" t="n">
        <v>54038</v>
      </c>
      <c r="F69" s="470" t="n">
        <v>76815</v>
      </c>
      <c r="G69" s="471" t="n">
        <v>6.75198168882607</v>
      </c>
      <c r="H69" s="472" t="n">
        <v>23.8564341221408</v>
      </c>
      <c r="I69" s="473" t="n">
        <v>23.926736740812</v>
      </c>
      <c r="J69" s="474" t="n">
        <v>23.905890776541</v>
      </c>
      <c r="K69" s="472" t="n">
        <v>54.1847405305315</v>
      </c>
      <c r="L69" s="473" t="n">
        <v>47.5121040594677</v>
      </c>
      <c r="M69" s="474" t="n">
        <v>49.4865650146951</v>
      </c>
      <c r="N69" s="250" t="n">
        <v>543378</v>
      </c>
      <c r="O69" s="251" t="n">
        <v>1292953</v>
      </c>
      <c r="P69" s="475" t="n">
        <v>1836331</v>
      </c>
      <c r="Q69" s="476" t="n">
        <v>29442795.9399991</v>
      </c>
      <c r="R69" s="476" t="n">
        <v>61430917.480001</v>
      </c>
      <c r="S69" s="477" t="n">
        <v>90873713.4200001</v>
      </c>
      <c r="T69" s="511" t="s">
        <v>550</v>
      </c>
    </row>
    <row r="70" customFormat="false" ht="29.25" hidden="false" customHeight="false" outlineLevel="0" collapsed="false">
      <c r="A70" s="455" t="s">
        <v>551</v>
      </c>
      <c r="B70" s="444" t="s">
        <v>552</v>
      </c>
      <c r="C70" s="456" t="n">
        <v>352</v>
      </c>
      <c r="D70" s="251" t="n">
        <v>9817</v>
      </c>
      <c r="E70" s="251" t="n">
        <v>3006</v>
      </c>
      <c r="F70" s="470" t="n">
        <v>12823</v>
      </c>
      <c r="G70" s="471" t="n">
        <v>1.12713221630953</v>
      </c>
      <c r="H70" s="472" t="n">
        <v>23.921972089233</v>
      </c>
      <c r="I70" s="473" t="n">
        <v>24.1014637391883</v>
      </c>
      <c r="J70" s="474" t="n">
        <v>23.9640489744989</v>
      </c>
      <c r="K70" s="472" t="n">
        <v>46.5076966641398</v>
      </c>
      <c r="L70" s="473" t="n">
        <v>42.3025457908322</v>
      </c>
      <c r="M70" s="474" t="n">
        <v>45.5162619146019</v>
      </c>
      <c r="N70" s="250" t="n">
        <v>234842</v>
      </c>
      <c r="O70" s="251" t="n">
        <v>72449</v>
      </c>
      <c r="P70" s="475" t="n">
        <v>307291</v>
      </c>
      <c r="Q70" s="476" t="n">
        <v>10921960.4999999</v>
      </c>
      <c r="R70" s="476" t="n">
        <v>3064777.14</v>
      </c>
      <c r="S70" s="477" t="n">
        <v>13986737.6399999</v>
      </c>
      <c r="T70" s="511" t="s">
        <v>553</v>
      </c>
    </row>
    <row r="71" customFormat="false" ht="19.5" hidden="false" customHeight="false" outlineLevel="0" collapsed="false">
      <c r="A71" s="455" t="s">
        <v>554</v>
      </c>
      <c r="B71" s="444" t="s">
        <v>555</v>
      </c>
      <c r="C71" s="456" t="n">
        <v>416</v>
      </c>
      <c r="D71" s="251" t="n">
        <v>5924</v>
      </c>
      <c r="E71" s="251" t="n">
        <v>4818</v>
      </c>
      <c r="F71" s="470" t="n">
        <v>10742</v>
      </c>
      <c r="G71" s="471" t="n">
        <v>0.944213855384621</v>
      </c>
      <c r="H71" s="472" t="n">
        <v>22.9296083727211</v>
      </c>
      <c r="I71" s="473" t="n">
        <v>21.4252801992528</v>
      </c>
      <c r="J71" s="474" t="n">
        <v>22.2548873580339</v>
      </c>
      <c r="K71" s="472" t="n">
        <v>53.7430841830162</v>
      </c>
      <c r="L71" s="473" t="n">
        <v>47.1198600172434</v>
      </c>
      <c r="M71" s="474" t="n">
        <v>50.8831752014122</v>
      </c>
      <c r="N71" s="250" t="n">
        <v>135835</v>
      </c>
      <c r="O71" s="251" t="n">
        <v>103227</v>
      </c>
      <c r="P71" s="475" t="n">
        <v>239062</v>
      </c>
      <c r="Q71" s="476" t="n">
        <v>7300191.84000001</v>
      </c>
      <c r="R71" s="476" t="n">
        <v>4864041.78999999</v>
      </c>
      <c r="S71" s="477" t="n">
        <v>12164233.63</v>
      </c>
      <c r="T71" s="511" t="s">
        <v>556</v>
      </c>
    </row>
    <row r="72" customFormat="false" ht="19.5" hidden="false" customHeight="false" outlineLevel="0" collapsed="false">
      <c r="A72" s="455" t="s">
        <v>557</v>
      </c>
      <c r="B72" s="444" t="s">
        <v>558</v>
      </c>
      <c r="C72" s="456" t="n">
        <v>1301</v>
      </c>
      <c r="D72" s="251" t="n">
        <v>13475</v>
      </c>
      <c r="E72" s="251" t="n">
        <v>10033</v>
      </c>
      <c r="F72" s="470" t="n">
        <v>23508</v>
      </c>
      <c r="G72" s="471" t="n">
        <v>2.06633581385046</v>
      </c>
      <c r="H72" s="472" t="n">
        <v>22.8911317254174</v>
      </c>
      <c r="I72" s="473" t="n">
        <v>23.1091398385328</v>
      </c>
      <c r="J72" s="474" t="n">
        <v>22.9841755997958</v>
      </c>
      <c r="K72" s="472" t="n">
        <v>62.9936674685046</v>
      </c>
      <c r="L72" s="473" t="n">
        <v>56.3916325359924</v>
      </c>
      <c r="M72" s="474" t="n">
        <v>60.1606594893321</v>
      </c>
      <c r="N72" s="250" t="n">
        <v>308458</v>
      </c>
      <c r="O72" s="251" t="n">
        <v>231854</v>
      </c>
      <c r="P72" s="475" t="n">
        <v>540312</v>
      </c>
      <c r="Q72" s="476" t="n">
        <v>19430900.68</v>
      </c>
      <c r="R72" s="476" t="n">
        <v>13074625.57</v>
      </c>
      <c r="S72" s="477" t="n">
        <v>32505526.25</v>
      </c>
      <c r="T72" s="511" t="s">
        <v>559</v>
      </c>
    </row>
    <row r="73" customFormat="false" ht="19.5" hidden="false" customHeight="false" outlineLevel="0" collapsed="false">
      <c r="A73" s="455" t="s">
        <v>560</v>
      </c>
      <c r="B73" s="444" t="s">
        <v>561</v>
      </c>
      <c r="C73" s="456" t="n">
        <v>658</v>
      </c>
      <c r="D73" s="251" t="n">
        <v>1984</v>
      </c>
      <c r="E73" s="251" t="n">
        <v>4919</v>
      </c>
      <c r="F73" s="470" t="n">
        <v>6903</v>
      </c>
      <c r="G73" s="471" t="n">
        <v>0.606768594649045</v>
      </c>
      <c r="H73" s="472" t="n">
        <v>22.0635080645161</v>
      </c>
      <c r="I73" s="473" t="n">
        <v>21.7068509859728</v>
      </c>
      <c r="J73" s="474" t="n">
        <v>21.8093582500362</v>
      </c>
      <c r="K73" s="472" t="n">
        <v>34.3965504637456</v>
      </c>
      <c r="L73" s="473" t="n">
        <v>30.7416338877648</v>
      </c>
      <c r="M73" s="474" t="n">
        <v>31.8043394221187</v>
      </c>
      <c r="N73" s="250" t="n">
        <v>43774</v>
      </c>
      <c r="O73" s="251" t="n">
        <v>106776</v>
      </c>
      <c r="P73" s="475" t="n">
        <v>150550</v>
      </c>
      <c r="Q73" s="476" t="n">
        <v>1505674.6</v>
      </c>
      <c r="R73" s="476" t="n">
        <v>3282468.69999997</v>
      </c>
      <c r="S73" s="477" t="n">
        <v>4788143.29999997</v>
      </c>
      <c r="T73" s="511" t="s">
        <v>562</v>
      </c>
    </row>
    <row r="74" customFormat="false" ht="19.5" hidden="false" customHeight="false" outlineLevel="0" collapsed="false">
      <c r="A74" s="455" t="s">
        <v>563</v>
      </c>
      <c r="B74" s="444" t="s">
        <v>564</v>
      </c>
      <c r="C74" s="456" t="n">
        <v>34</v>
      </c>
      <c r="D74" s="251" t="n">
        <v>189</v>
      </c>
      <c r="E74" s="251" t="n">
        <v>66</v>
      </c>
      <c r="F74" s="470" t="n">
        <v>255</v>
      </c>
      <c r="G74" s="471" t="n">
        <v>0.0224143114059838</v>
      </c>
      <c r="H74" s="472" t="n">
        <v>25.1587301587302</v>
      </c>
      <c r="I74" s="473" t="n">
        <v>24.6515151515152</v>
      </c>
      <c r="J74" s="474" t="n">
        <v>25.0274509803922</v>
      </c>
      <c r="K74" s="472" t="n">
        <v>56.8315205047318</v>
      </c>
      <c r="L74" s="473" t="n">
        <v>33.7576336816226</v>
      </c>
      <c r="M74" s="474" t="n">
        <v>50.9491617047947</v>
      </c>
      <c r="N74" s="250" t="n">
        <v>4755</v>
      </c>
      <c r="O74" s="251" t="n">
        <v>1627</v>
      </c>
      <c r="P74" s="475" t="n">
        <v>6382</v>
      </c>
      <c r="Q74" s="476" t="n">
        <v>270233.88</v>
      </c>
      <c r="R74" s="476" t="n">
        <v>54923.67</v>
      </c>
      <c r="S74" s="477" t="n">
        <v>325157.55</v>
      </c>
      <c r="T74" s="511" t="s">
        <v>565</v>
      </c>
    </row>
    <row r="75" customFormat="false" ht="20.25" hidden="false" customHeight="false" outlineLevel="0" collapsed="false">
      <c r="A75" s="489" t="s">
        <v>566</v>
      </c>
      <c r="B75" s="444" t="s">
        <v>567</v>
      </c>
      <c r="C75" s="456" t="n">
        <v>39</v>
      </c>
      <c r="D75" s="251" t="n">
        <v>370</v>
      </c>
      <c r="E75" s="251" t="n">
        <v>384</v>
      </c>
      <c r="F75" s="493" t="n">
        <v>754</v>
      </c>
      <c r="G75" s="494" t="n">
        <v>0.0662760423533796</v>
      </c>
      <c r="H75" s="495" t="n">
        <v>24.8594594594595</v>
      </c>
      <c r="I75" s="496" t="n">
        <v>24.5364583333333</v>
      </c>
      <c r="J75" s="497" t="n">
        <v>24.6949602122016</v>
      </c>
      <c r="K75" s="495" t="n">
        <v>93.0963459447705</v>
      </c>
      <c r="L75" s="496" t="n">
        <v>89.6444109530885</v>
      </c>
      <c r="M75" s="497" t="n">
        <v>91.3496149301826</v>
      </c>
      <c r="N75" s="250" t="n">
        <v>9198</v>
      </c>
      <c r="O75" s="251" t="n">
        <v>9422</v>
      </c>
      <c r="P75" s="475" t="n">
        <v>18620</v>
      </c>
      <c r="Q75" s="476" t="n">
        <v>856300.189999999</v>
      </c>
      <c r="R75" s="476" t="n">
        <v>844629.64</v>
      </c>
      <c r="S75" s="477" t="n">
        <v>1700929.83</v>
      </c>
      <c r="T75" s="511" t="s">
        <v>568</v>
      </c>
    </row>
    <row r="76" customFormat="false" ht="13.5" hidden="false" customHeight="false" outlineLevel="0" collapsed="false">
      <c r="A76" s="512"/>
      <c r="B76" s="513" t="s">
        <v>50</v>
      </c>
      <c r="C76" s="49" t="n">
        <v>41914</v>
      </c>
      <c r="D76" s="514" t="n">
        <v>638627</v>
      </c>
      <c r="E76" s="51" t="n">
        <v>499039</v>
      </c>
      <c r="F76" s="515" t="n">
        <v>1137666</v>
      </c>
      <c r="G76" s="516" t="n">
        <v>100</v>
      </c>
      <c r="H76" s="517" t="n">
        <v>23.4905179392666</v>
      </c>
      <c r="I76" s="518" t="n">
        <v>23.302657708115</v>
      </c>
      <c r="J76" s="519" t="n">
        <v>23.4081127501393</v>
      </c>
      <c r="K76" s="517" t="n">
        <v>58.9898721036486</v>
      </c>
      <c r="L76" s="518" t="n">
        <v>49.5361171904377</v>
      </c>
      <c r="M76" s="519" t="n">
        <v>54.8616495477713</v>
      </c>
      <c r="N76" s="520" t="n">
        <v>15001679</v>
      </c>
      <c r="O76" s="499" t="n">
        <v>11628935</v>
      </c>
      <c r="P76" s="499" t="n">
        <v>26630614</v>
      </c>
      <c r="Q76" s="521" t="n">
        <v>884947125.549991</v>
      </c>
      <c r="R76" s="521" t="n">
        <v>576052286.959982</v>
      </c>
      <c r="S76" s="501" t="n">
        <v>1460999412.50997</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69</v>
      </c>
    </row>
    <row r="79" customFormat="false" ht="14.25" hidden="false" customHeight="false" outlineLevel="0" collapsed="false">
      <c r="A79" s="533" t="s">
        <v>570</v>
      </c>
      <c r="M79" s="534"/>
    </row>
    <row r="80" customFormat="false" ht="12.75" hidden="false" customHeight="false" outlineLevel="0" collapsed="false">
      <c r="A80" s="535" t="s">
        <v>571</v>
      </c>
      <c r="L80" s="534"/>
      <c r="M80" s="534"/>
    </row>
    <row r="81" customFormat="false" ht="14.25" hidden="false" customHeight="false" outlineLevel="0" collapsed="false">
      <c r="A81" s="533" t="s">
        <v>572</v>
      </c>
      <c r="L81" s="534"/>
      <c r="M81" s="534"/>
      <c r="T81" s="534"/>
    </row>
    <row r="82" customFormat="false" ht="12.75" hidden="false" customHeight="false" outlineLevel="0" collapsed="false">
      <c r="A82" s="535" t="s">
        <v>573</v>
      </c>
      <c r="L82" s="534"/>
      <c r="M82" s="534"/>
    </row>
    <row r="83" customFormat="false" ht="12.75" hidden="false" customHeight="false" outlineLevel="0" collapsed="false">
      <c r="K83" s="534"/>
    </row>
    <row r="84" customFormat="false" ht="12.75" hidden="false" customHeight="false" outlineLevel="0" collapsed="false">
      <c r="A84" s="536" t="s">
        <v>574</v>
      </c>
    </row>
    <row r="85" customFormat="false" ht="12.75" hidden="false" customHeight="false" outlineLevel="0" collapsed="false">
      <c r="A85" s="537" t="s">
        <v>575</v>
      </c>
      <c r="B85" s="538"/>
      <c r="C85" s="538"/>
      <c r="D85" s="538"/>
      <c r="E85" s="538"/>
      <c r="F85" s="538"/>
      <c r="G85" s="538"/>
      <c r="H85" s="538"/>
      <c r="I85" s="538"/>
      <c r="J85" s="538"/>
      <c r="K85" s="538"/>
      <c r="L85" s="538"/>
      <c r="M85" s="539"/>
      <c r="N85" s="538" t="s">
        <v>576</v>
      </c>
      <c r="O85" s="538"/>
      <c r="P85" s="538"/>
      <c r="Q85" s="539"/>
      <c r="R85" s="538"/>
      <c r="S85" s="538"/>
      <c r="T85" s="538"/>
    </row>
    <row r="86" customFormat="false" ht="12.75" hidden="false" customHeight="false" outlineLevel="0" collapsed="false">
      <c r="A86" s="537" t="s">
        <v>577</v>
      </c>
      <c r="B86" s="538"/>
      <c r="C86" s="538"/>
      <c r="D86" s="538"/>
      <c r="E86" s="538"/>
      <c r="F86" s="538"/>
      <c r="G86" s="538"/>
      <c r="H86" s="538"/>
      <c r="I86" s="538"/>
      <c r="J86" s="538"/>
      <c r="K86" s="538"/>
      <c r="L86" s="538"/>
      <c r="M86" s="539"/>
      <c r="N86" s="540" t="n">
        <v>83.97</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78</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79</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0</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1</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2</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7:52:11Z</dcterms:created>
  <dc:creator>Vicky</dc:creator>
  <dc:description/>
  <dc:language>en-US</dc:language>
  <cp:lastModifiedBy>Vicky</cp:lastModifiedBy>
  <dcterms:modified xsi:type="dcterms:W3CDTF">2017-02-21T07:52:24Z</dcterms:modified>
  <cp:revision>0</cp:revision>
  <dc:subject/>
  <dc:title/>
</cp:coreProperties>
</file>